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по код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32">
  <si>
    <t xml:space="preserve">ПРИЛОЖЕНИЕ № 1</t>
  </si>
  <si>
    <t xml:space="preserve">к решению Архангельской</t>
  </si>
  <si>
    <t xml:space="preserve">      городской Думы</t>
  </si>
  <si>
    <t xml:space="preserve">от  26.05.2011   №  264</t>
  </si>
  <si>
    <t xml:space="preserve">Доходы городского бюджета за 2010 год</t>
  </si>
  <si>
    <t xml:space="preserve">по кодам классификации доходов бюджетов </t>
  </si>
  <si>
    <t xml:space="preserve">Наименование </t>
  </si>
  <si>
    <t xml:space="preserve">Код бюджетной классификации</t>
  </si>
  <si>
    <t xml:space="preserve">Кассовое исполнение, тыс. рублей</t>
  </si>
  <si>
    <t xml:space="preserve">главного админи-стратора доходов</t>
  </si>
  <si>
    <t xml:space="preserve">доходов городского бюджета</t>
  </si>
  <si>
    <t xml:space="preserve">УПРАВЛЕНИЕ ФЕДЕРАЛЬНОЙ СЛУЖБЫ ПО НАДЗОРУ В СФЕРЕ ПРИРОДОПОЛЬЗОВАНИЯ (РОСПРИРОДНАДЗОРА) ПО АРХАНГЕЛЬСКОЙ ОБЛАСТИ</t>
  </si>
  <si>
    <t xml:space="preserve">048</t>
  </si>
  <si>
    <t xml:space="preserve">НАЛОГОВЫЕ И НЕНАЛОГОВЫЕ ДОХОДЫ</t>
  </si>
  <si>
    <t xml:space="preserve"> 1 00 00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 1 12 01000 01 0000 120</t>
  </si>
  <si>
    <t xml:space="preserve">Штрафы, санкции, возмещение ущерба</t>
  </si>
  <si>
    <t xml:space="preserve"> 1 16 00000 00 0000 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1 16 25000 01 0000 140</t>
  </si>
  <si>
    <t xml:space="preserve">Денежные взыскания (штрафы) за нарушение законодательства о недрах</t>
  </si>
  <si>
    <t xml:space="preserve">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48 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3502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ФГУ " НАЦИОНАЛЬНЫЙ ПАРК "КЕНОЗЕРСКИЙ"</t>
  </si>
  <si>
    <t xml:space="preserve">051</t>
  </si>
  <si>
    <t xml:space="preserve">Денежные взыскания (штрафы) за нарушение законодательства об особо охраняемых природных  территориях</t>
  </si>
  <si>
    <t xml:space="preserve"> 1 16 25020 01 0000 140</t>
  </si>
  <si>
    <t xml:space="preserve">ТЕРРИТОРИАЛЬНЫЙ ОРГАН ФЕДЕРАЛЬНОЙ СЛУЖБЫ ПО НАДЗОРУ В СФЕРЕ ЗДРАВООХРАНЕНИЯ И СОЦИАЛЬНОГО РАЗВИТИЯ ПО АРХАНГЕЛЬСКОЙ ОБЛАСТИ И НЕНЕЦКОМУ АВТОНОМНОМУ ОКРУГУ </t>
  </si>
  <si>
    <t xml:space="preserve">060</t>
  </si>
  <si>
    <t xml:space="preserve">МИНИСТЕРСТВО ЗДРАВООХРАНЕНИЯ И СОЦИАЛЬНОГО РАЗВИТИЯ АРХАНГЕЛЬСКОЙ ОБЛАСТИ  </t>
  </si>
  <si>
    <t xml:space="preserve">062</t>
  </si>
  <si>
    <t xml:space="preserve">1 00 00000 00 0000 000</t>
  </si>
  <si>
    <t xml:space="preserve">ИНСПЕКЦИЯ ПО НАДЗОРУ ЗА СОХРАННОСТЬЮ ПАМЯТНИКОВ ИСТОРИИ И КУЛЬТУРЫ АРХАНГЕЛЬСКОЙ ОБЛАСТИ</t>
  </si>
  <si>
    <t xml:space="preserve">069</t>
  </si>
  <si>
    <t xml:space="preserve">ДВИНСКО-ПЕЧОРСКОЕ ТЕРРИТОРИАЛЬНОЕ УПРАВЛЕНИЕ ФЕДЕРАЛЬНОГО АГЕНТСТВА  ПО РЫБОЛОВСТВУ</t>
  </si>
  <si>
    <t xml:space="preserve">076 </t>
  </si>
  <si>
    <t xml:space="preserve">076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081</t>
  </si>
  <si>
    <t xml:space="preserve">МИНИСТЕРСТВО АГРОПРОМЫШЛЕННОГО КОМПЛЕКСА И ТОРГОВЛИ АРХАНГЕЛЬСКОЙ ОБЛАСТИ</t>
  </si>
  <si>
    <t xml:space="preserve">083</t>
  </si>
  <si>
    <t xml:space="preserve">УПРАВЛЕНИЕ ФЕДЕРАЛЬНОЙ СЛУЖБЫ ПО НАДЗОРУ В СФЕРЕ СВЯЗИ,  ИНФОРМАЦИОННЫХ ТЕХНОЛОГИЙ И МАССОВЫХ КОММУНИКАЦИЙ ПО АРХАНГЕЛЬСКОЙ ОБЛАСТИ И НЕНЕЦКОМУ АВТОНОМНОМУ ОКРУГУ</t>
  </si>
  <si>
    <t xml:space="preserve">096</t>
  </si>
  <si>
    <t xml:space="preserve">УПРАВЛЕНИЕ ГОСУДАРСТВЕННОГО АВТОДОРОЖНОГО НАДЗОРА ПО АРХАНГЕЛЬСКОЙ ОБЛАСТИ И НЕНЕЦКОМУ АВТОНОМНОМУ ОКРУГУ ФЕДЕРАЛЬНОЙ СЛУЖБЫ ПО НАДЗОРУ В СФЕРЕ ТРАНСПОРТА</t>
  </si>
  <si>
    <t xml:space="preserve">106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СЕВЕРНОЕ УПРАВЛЕНИЕ ГОСУДАРСТВЕННОГО МОРСКОГО И РЕЧНОГО НАДЗОРА ФЕДЕРАЛЬНОЙ СЛУЖБЫ ПО НАДЗОРУ В СФЕРЕ ТРАНСПОРТА</t>
  </si>
  <si>
    <t xml:space="preserve">УПРАВЛЕНИЕ ФЕДЕРАЛЬНОЙ СЛУЖБЫ ПО НАДЗОРУ В СФЕРЕ ЗАЩИТЫ ПРАВ ПОТРЕБИТЕЛЕЙ И БЛАГОПОЛУЧИЯ ЧЕЛОВЕКА ПО АРХАНГЕЛЬСКОЙ ОБЛАСТ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УПРАВЛЕНИЕ ФЕДЕРАЛЬНОЙ СЛУЖБЫ ПО НАДЗОРУ В СФЕРЕ ЗАЩИТЫ ПРАВ ПОТРЕБИТЕЛЕЙ И БЛАГОПОЛУЧИЯ ЧЕЛОВЕКА ПО ЖЕЛЕЗНОДОРОЖНОМУ ТРАНСПОРТУ</t>
  </si>
  <si>
    <t xml:space="preserve">ГОСУДАРСТВЕННАЯ ИНСПЕКЦИЯ ТРУДА В АРХАНГЕЛЬСКОЙ ОБЛАСТИ И НЕНЕЦКОМ АВТОНОМНОМ ОКРУГЕ</t>
  </si>
  <si>
    <t xml:space="preserve">150</t>
  </si>
  <si>
    <t xml:space="preserve">УПРАВЛЕНИЕ ФЕДЕРАЛЬНОЙ АНТИМОНОПОЛЬНОЙ СЛУЖБЫ ПО АРХАНГЕЛЬСКОЙ ОБЛАСТИ</t>
  </si>
  <si>
    <t xml:space="preserve">161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 1 16 33040 04 0000 140</t>
  </si>
  <si>
    <t xml:space="preserve">АГЕНТСТВО ПО УПРАВЛЕНИЮ ГОСУДАРСТВЕННЫМ ИМУЩЕСТВОМ И ЗЕМЕЛЬНЫМИ РЕСУРСАМИ АРХАНГЕЛЬСКОЙ ОБЛАСТИ</t>
  </si>
  <si>
    <t xml:space="preserve">163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СЕВЕРНОЕ МЕЖРЕГИОНАЛЬНОЕ ТЕРРИТОРИАЛЬНОЕ УПРАВЛЕНИЕ ФЕДЕРАЛЬНОЙ СЛУЖБЫ ПО ГИДРОМЕТЕОРОЛОГИИ И МОНИТОРИНГУ ОКРУЖАЮЩЕЙ СРЕДЫ  </t>
  </si>
  <si>
    <t xml:space="preserve">169</t>
  </si>
  <si>
    <t xml:space="preserve">ЦЕНТР ГОСУДАРСТВЕННОЙ ИНСПЕКЦИИ ПО МАЛОМЕРНЫМ СУДАМ МИНИСТЕРСТВА РОССИЙСКОЙ ФЕДЕРАЦИИ ПО ДЕЛАМ ГРАЖДАНСКОЙ ОБОРОНЫ, ЧРЕЗВЫЧАЙНЫМ СИТУАЦИЯМ И ЛИКВИДАЦИИ ПОСЛЕДСТВИЙ СТИХИЙНЫХ БЕДСТВИЙ ПО АРХАНГЕЛЬСКОЙ ОБЛАСТИ</t>
  </si>
  <si>
    <t xml:space="preserve">177</t>
  </si>
  <si>
    <t xml:space="preserve">УПРАВЛЕНИЕ ФЕДЕРАЛЬНОЙ НАЛОГОВОЙ СЛУЖБЫ  ПО АРХАНГЕЛЬСКОЙ ОБЛАСТИ И НЕНЕЦКОМУ АВТОНОМНОМУ ОКРУГУ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 в виде дивидендов от долевого участия в деятельности организаций</t>
  </si>
  <si>
    <t xml:space="preserve">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 </t>
  </si>
  <si>
    <t xml:space="preserve">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82 </t>
  </si>
  <si>
    <t xml:space="preserve"> 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 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 на  доходы  физических   лиц   с доходов, полученных физическими лицами, являющимися  иностранными   гражданами, осуществляющими  трудовую  деятельность по найму у физических лиц на  основании патента</t>
  </si>
  <si>
    <t xml:space="preserve">1 01 0207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5 01040 02 0000 110</t>
  </si>
  <si>
    <t xml:space="preserve">Единый налог на вмененный доход для отдельных видов деятельности</t>
  </si>
  <si>
    <t xml:space="preserve"> 1 05 02000 02 0000 11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 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 1 06 02010 02 0000 110</t>
  </si>
  <si>
    <t xml:space="preserve">Налог на имущество организаций по имуществу,  входящему в Единую систему газоснабжения</t>
  </si>
  <si>
    <t xml:space="preserve">1 06 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 1 06 06012 04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 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 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 мобилизуемый на территориях городских округов</t>
  </si>
  <si>
    <t xml:space="preserve">1 09 04050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0 04 0000 11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117, 118, пунктами 1 и 2 статьи 120, статьями 125,126,128,129,129.1,132,133,134,135,135.1 Налогового кодекса Российской Федерации</t>
  </si>
  <si>
    <t xml:space="preserve"> 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 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ГУ УВД ПО ГОРОДУ АРХАНГЕЛЬСКУ</t>
  </si>
  <si>
    <t xml:space="preserve">188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40 01 0000 11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</t>
  </si>
  <si>
    <t xml:space="preserve">1 16 21040 04 0000 140</t>
  </si>
  <si>
    <t xml:space="preserve">АРХАНГЕЛЬСКИЙ ЛИНЕЙНЫЙ ОТДЕЛ ВНУТРЕННИХ ДЕЛ НА ТРАНСПОРТЕ УПРАВЛЕНИЯ НА ТРАНСПОРТЕ МИНИСТЕРСТВА ВНУТРЕННИХ ДЕЛ РОССИИ ПО СЕВЕРО-ЗАПАДНОМУ ФЕДЕРАЛЬНОМУ ОКРУГУ </t>
  </si>
  <si>
    <t xml:space="preserve">УПРАВЛЕНИЕ ФЕДЕРАЛЬНОЙ МИГРАЦИОННОЙ СЛУЖБЫ АРХАНГЕЛЬСКОЙ ОБЛАСТИ</t>
  </si>
  <si>
    <t xml:space="preserve">192</t>
  </si>
  <si>
    <t xml:space="preserve">ИЗБИРАТЕЛЬНАЯ КОМИССИЯ АРХАНГЕЛЬСКОЙ ОБЛАСТИ</t>
  </si>
  <si>
    <t xml:space="preserve">311</t>
  </si>
  <si>
    <t xml:space="preserve">УПРАВЛЕНИЕ МИНИСТЕРСТВА ЮСТИЦИИ РОССИЙСКОЙ ФЕДЕРАЦИИ ПО АРХАНГЕЛЬСКОЙ ОБЛАСТИ И НЕНЕЦКОМУ АВТОНОМНОМУ ОКРУГУ</t>
  </si>
  <si>
    <t xml:space="preserve">318</t>
  </si>
  <si>
    <t xml:space="preserve">УПРАВЛЕНИЕ ФЕДЕРАЛЬНОЙ СЛУЖБЫ ГОСУДАРСТВЕННОЙ РЕГИСТРАЦИИ, КАДАСТРА И КАРТОГРАФИИ ПО АРХАНГЕЛЬСКОЙ ОБЛАСТИ И НЕНЕЦКОМУ АВТОНОМНОМУ ОКРУГУ</t>
  </si>
  <si>
    <t xml:space="preserve">321</t>
  </si>
  <si>
    <t xml:space="preserve">УПРАВЛЕНИЕ ФЕДЕРАЛЬНОЙ СЛУЖБЫ СУДЕБНЫХ ПРИСТАВОВ ПО АРХАНГЕЛЬСКОЙ ОБЛАСТИ</t>
  </si>
  <si>
    <t xml:space="preserve">322</t>
  </si>
  <si>
    <t xml:space="preserve">ГОСУДАРСТВЕННАЯ ЖИЛИЩНАЯ ИНСПЕКЦИЯ АРХАНГЕЛЬСКОЙ ОБЛАСТИ </t>
  </si>
  <si>
    <t xml:space="preserve">390</t>
  </si>
  <si>
    <t xml:space="preserve">СЕВЕРНОЕ УПРАВЛЕНИЕ ФЕДЕРАЛЬНОЙ СЛУЖБЫ ПО ЭКОЛОГИЧЕСКОМУ, ТЕХНОЛОГИЧЕСКОМУ И АТОМНОМУ НАДЗОРУ </t>
  </si>
  <si>
    <t xml:space="preserve">498</t>
  </si>
  <si>
    <t xml:space="preserve">ГОСУДАРСТВЕННАЯ ИНСПЕКЦИЯ ПО НАДЗОРУ ЗА ТЕХНИЧЕСКИМ СОСТОЯНИЕМ САМОХОДНЫХ МАШИН И ДРУГИХ ВИДОВ ТЕХНИКИ АРХАНГЕЛЬСКОЙ ОБЛАСТИ</t>
  </si>
  <si>
    <t xml:space="preserve">731</t>
  </si>
  <si>
    <t xml:space="preserve">ИНСПЕКЦИЯ ГОСУДАРСТВЕННОГО СТРОИТЕЛЬНОГО НАДЗОРА АРХАНГЕЛЬСКОЙ ОБЛАСТИ </t>
  </si>
  <si>
    <t xml:space="preserve">732</t>
  </si>
  <si>
    <t xml:space="preserve">ГОСУДАРСТВЕННОЕ УЧРЕЖДЕНИЕ АРХАНГЕЛЬСКОЙ ОБЛАСТИ "ЦЕНТР ПРИРОДОПОЛЬЗОВАНИЯ И ОХРАНЫ ОКРУЖАЮЩЕЙ СРЕДЫ"</t>
  </si>
  <si>
    <t xml:space="preserve">733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ТЕРРИТОРИАЛЬНЫЙ ОРГАН АГЕНТСТВА ЛЕСНОГО И ОХОТНИЧЬЕГО ХОЗЯЙСТВ АРХАНГЕЛЬСКОЙ ОБЛАСТИ - АРХАНГЕЛЬСКОЕ ЛЕСНИЧЕСТВО</t>
  </si>
  <si>
    <t xml:space="preserve">736</t>
  </si>
  <si>
    <t xml:space="preserve">МЭРИЯ ГОРОДА АРХАНГЕЛЬСКА</t>
  </si>
  <si>
    <t xml:space="preserve">80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 и компенсации затрат государства</t>
  </si>
  <si>
    <t xml:space="preserve">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1 19 00000 00 0000 000</t>
  </si>
  <si>
    <t xml:space="preserve">Возврат  остатков субсидий, 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венции бюджетам субъектов Российской Федерации и муниципальных образований</t>
  </si>
  <si>
    <t xml:space="preserve">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ДЕПАРТАМЕНТ ФИНАНСОВ И КАЗНАЧЕЙСКОГО ИСПОЛНЕНИЯ БЮДЖЕТА МЭРИИ ГОРОДА АРХАНГЕЛЬСКА</t>
  </si>
  <si>
    <t xml:space="preserve">809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СЛУЖБА ЗАМЕСТИТЕЛЯ МЭРА ПО ГОРОДСКОМУ ХОЗЯЙСТВУ</t>
  </si>
  <si>
    <t xml:space="preserve">810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0 0000 151 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 муниципальных образований</t>
  </si>
  <si>
    <t xml:space="preserve">2 02 02077 04 0000 151 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ереселению граждан из аварийного жилищного фонда за счет средств бюджетов</t>
  </si>
  <si>
    <t xml:space="preserve">2 02 02089 04 0002 151</t>
  </si>
  <si>
    <t xml:space="preserve">Субсидии бюджетам на закупку автотранспортных средств и коммунальной техники</t>
  </si>
  <si>
    <t xml:space="preserve">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2 04 0000 151</t>
  </si>
  <si>
    <t xml:space="preserve">Субсидии бюджетам на капитальный ремонт автомобильных дорог общего пользования административных центров субъектов Российской Федерации</t>
  </si>
  <si>
    <t xml:space="preserve">2 02 02116 00 0000 151</t>
  </si>
  <si>
    <t xml:space="preserve">Субсидии бюджетам городских округов на капитальный ремонт автомобильных дорог общего пользования административных центров субъектов Российской Федерации</t>
  </si>
  <si>
    <t xml:space="preserve">2 02 02116 04 0000 151</t>
  </si>
  <si>
    <t xml:space="preserve">Прочие субсидии </t>
  </si>
  <si>
    <t xml:space="preserve">2 02 02999 00 0000 151</t>
  </si>
  <si>
    <t xml:space="preserve">Прочие субсидии бюджетам  городских округов</t>
  </si>
  <si>
    <t xml:space="preserve">2 02 02999 04 0000 151</t>
  </si>
  <si>
    <t xml:space="preserve">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Прочие межбюджетные трансферты, передаваемые бюджетам 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от 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 бюджетов субъектов Российской Федерации</t>
  </si>
  <si>
    <t xml:space="preserve">2 02 09023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 </t>
  </si>
  <si>
    <t xml:space="preserve">2 07 04000 04 0000 180</t>
  </si>
  <si>
    <t xml:space="preserve">ДЕПАРТАМЕНТ МУНИЦИПАЛЬНОГО ИМУЩЕСТВА МЭРИИ ГОРОДА АРХАНГЕЛЬСКА</t>
  </si>
  <si>
    <t xml:space="preserve">813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 11 05024 04 0000 120</t>
  </si>
  <si>
    <t xml:space="preserve">Доходы от сдачи в аренду имущества, находящегося 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0 00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4 06024 04 0000 430</t>
  </si>
  <si>
    <t xml:space="preserve">ДЕПАРТАМЕНТ ОБРАЗОВАНИЯ МЭРИИ ГОРОДА АРХАНГЕЛЬСКА</t>
  </si>
  <si>
    <t xml:space="preserve">815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ДЕПАРТАМЕНТ ЗДРАВООХРАНЕНИЯ И СОЦИАЛЬНОЙ ПОЛИТИКИ МЭРИИ ГОРОДА АРХАНГЕЛЬСКА</t>
  </si>
  <si>
    <t xml:space="preserve">816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40 04 0000 140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 оказание высокотехнологичной медицинской помощи  гражданам Российской Федерации</t>
  </si>
  <si>
    <t xml:space="preserve">2 02 03049 00 0000 151</t>
  </si>
  <si>
    <t xml:space="preserve">Субвенции бюджетам городских округов на  оказание высокотехнологичной медицинской помощи  гражданам Российской Федерации</t>
  </si>
  <si>
    <t xml:space="preserve">2 02 03049 04 0000 151</t>
  </si>
  <si>
    <t xml:space="preserve">Субвенции бюджетам муниципальных образований на  денежные выплаты медицинскому персоналу   фельдшерско-акушерских пунктов, врачам,  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 денежные выплаты медицинскому персоналу   фельдшерско-акушерских пунктов, врачам,   фельдшерам и медицинским сестрам скорой медицинской помощи</t>
  </si>
  <si>
    <t xml:space="preserve">2 02 03055 04 0000 151</t>
  </si>
  <si>
    <t xml:space="preserve">УПРАВЛЕНИЕ КУЛЬТУРЫ И МОЛОДЕЖНОЙ ПОЛИТИКИ МЭРИИ ГОРОДА АРХАНГЕЛЬСКА</t>
  </si>
  <si>
    <t xml:space="preserve">817</t>
  </si>
  <si>
    <t xml:space="preserve">Субсидии  бюджетам на обеспечение жильем молодых семей</t>
  </si>
  <si>
    <t xml:space="preserve">2 02 02008 00 0000 151</t>
  </si>
  <si>
    <t xml:space="preserve">Субсидии  бюджетам городских округов на обеспечение жильем молодых семей</t>
  </si>
  <si>
    <t xml:space="preserve">2 02 02008 04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ы и Санкт- 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УПРАВЛЕНИЕ ПО ФИЗИЧЕСКОЙ КУЛЬТУРЕ И СПОРТУ МЭРИИ ГОРОДА АРХАНГЕЛЬСКА</t>
  </si>
  <si>
    <t xml:space="preserve">818</t>
  </si>
  <si>
    <t xml:space="preserve">ВСЕГО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48</xdr:row>
      <xdr:rowOff>0</xdr:rowOff>
    </xdr:from>
    <xdr:to>
      <xdr:col>5</xdr:col>
      <xdr:colOff>302400</xdr:colOff>
      <xdr:row>148</xdr:row>
      <xdr:rowOff>18720</xdr:rowOff>
    </xdr:to>
    <xdr:sp>
      <xdr:nvSpPr>
        <xdr:cNvPr id="0" name="AutoShape 1"/>
        <xdr:cNvSpPr/>
      </xdr:nvSpPr>
      <xdr:spPr>
        <a:xfrm>
          <a:off x="7709760" y="59988600"/>
          <a:ext cx="81360" cy="18720"/>
        </a:xfrm>
        <a:custGeom>
          <a:avLst/>
          <a:gdLst>
            <a:gd name="textAreaLeft" fmla="*/ 0 w 81360"/>
            <a:gd name="textAreaRight" fmla="*/ 29160 w 81360"/>
            <a:gd name="textAreaTop" fmla="*/ 360 h 18720"/>
            <a:gd name="textAreaBottom" fmla="*/ 18360 h 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9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8.28"/>
    <col collapsed="false" customWidth="true" hidden="false" outlineLevel="0" max="3" min="3" style="1" width="23.85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/>
      <c r="B1" s="4"/>
      <c r="C1" s="5" t="s">
        <v>0</v>
      </c>
      <c r="D1" s="5"/>
    </row>
    <row r="2" customFormat="false" ht="16.5" hidden="false" customHeight="true" outlineLevel="0" collapsed="false">
      <c r="A2" s="3"/>
      <c r="B2" s="4"/>
      <c r="C2" s="6"/>
      <c r="D2" s="7"/>
    </row>
    <row r="3" customFormat="false" ht="16.5" hidden="false" customHeight="true" outlineLevel="0" collapsed="false">
      <c r="A3" s="7"/>
      <c r="B3" s="4"/>
      <c r="C3" s="3" t="s">
        <v>1</v>
      </c>
      <c r="D3" s="3"/>
    </row>
    <row r="4" customFormat="false" ht="16.5" hidden="false" customHeight="true" outlineLevel="0" collapsed="false">
      <c r="A4" s="7"/>
      <c r="B4" s="4"/>
      <c r="C4" s="8" t="s">
        <v>2</v>
      </c>
      <c r="D4" s="8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A5" s="7"/>
      <c r="B5" s="4"/>
      <c r="C5" s="8" t="s">
        <v>3</v>
      </c>
      <c r="D5" s="8"/>
    </row>
    <row r="6" customFormat="false" ht="16.5" hidden="false" customHeight="true" outlineLevel="0" collapsed="false">
      <c r="A6" s="7"/>
      <c r="B6" s="4"/>
      <c r="C6" s="7"/>
      <c r="D6" s="7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1"/>
    </row>
    <row r="9" customFormat="false" ht="16.5" hidden="false" customHeight="true" outlineLevel="0" collapsed="false">
      <c r="A9" s="7"/>
      <c r="B9" s="4"/>
      <c r="C9" s="7"/>
      <c r="D9" s="7"/>
    </row>
    <row r="10" customFormat="false" ht="16.5" hidden="false" customHeight="true" outlineLevel="0" collapsed="false">
      <c r="A10" s="12" t="s">
        <v>6</v>
      </c>
      <c r="B10" s="13" t="s">
        <v>7</v>
      </c>
      <c r="C10" s="13"/>
      <c r="D10" s="14" t="s">
        <v>8</v>
      </c>
      <c r="E10" s="15"/>
    </row>
    <row r="11" customFormat="false" ht="55.5" hidden="false" customHeight="true" outlineLevel="0" collapsed="false">
      <c r="A11" s="12"/>
      <c r="B11" s="16" t="s">
        <v>9</v>
      </c>
      <c r="C11" s="17" t="s">
        <v>10</v>
      </c>
      <c r="D11" s="14"/>
      <c r="E11" s="15"/>
    </row>
    <row r="12" customFormat="false" ht="12" hidden="false" customHeight="true" outlineLevel="0" collapsed="false">
      <c r="A12" s="18" t="n">
        <v>1</v>
      </c>
      <c r="B12" s="19" t="n">
        <v>2</v>
      </c>
      <c r="C12" s="20" t="n">
        <v>3</v>
      </c>
      <c r="D12" s="21" t="n">
        <v>4</v>
      </c>
      <c r="E12" s="22"/>
    </row>
    <row r="13" customFormat="false" ht="39.75" hidden="false" customHeight="true" outlineLevel="0" collapsed="false">
      <c r="A13" s="23" t="s">
        <v>11</v>
      </c>
      <c r="B13" s="24" t="s">
        <v>12</v>
      </c>
      <c r="C13" s="25"/>
      <c r="D13" s="26" t="n">
        <f aca="false">SUM(D14)</f>
        <v>49344</v>
      </c>
      <c r="E13" s="22"/>
    </row>
    <row r="14" customFormat="false" ht="16.5" hidden="false" customHeight="true" outlineLevel="0" collapsed="false">
      <c r="A14" s="27" t="s">
        <v>13</v>
      </c>
      <c r="B14" s="28" t="s">
        <v>12</v>
      </c>
      <c r="C14" s="29" t="s">
        <v>14</v>
      </c>
      <c r="D14" s="30" t="n">
        <f aca="false">SUM(D15,D17)</f>
        <v>49344</v>
      </c>
      <c r="E14" s="22"/>
    </row>
    <row r="15" customFormat="false" ht="16.5" hidden="false" customHeight="true" outlineLevel="0" collapsed="false">
      <c r="A15" s="31" t="s">
        <v>15</v>
      </c>
      <c r="B15" s="32" t="s">
        <v>12</v>
      </c>
      <c r="C15" s="33" t="s">
        <v>16</v>
      </c>
      <c r="D15" s="34" t="n">
        <f aca="false">SUM(D16)</f>
        <v>44901</v>
      </c>
      <c r="E15" s="22"/>
    </row>
    <row r="16" customFormat="false" ht="16.5" hidden="false" customHeight="true" outlineLevel="0" collapsed="false">
      <c r="A16" s="35" t="s">
        <v>17</v>
      </c>
      <c r="B16" s="36" t="s">
        <v>12</v>
      </c>
      <c r="C16" s="37" t="s">
        <v>18</v>
      </c>
      <c r="D16" s="34" t="n">
        <v>44901</v>
      </c>
      <c r="E16" s="22"/>
    </row>
    <row r="17" customFormat="false" ht="15.75" hidden="false" customHeight="true" outlineLevel="0" collapsed="false">
      <c r="A17" s="31" t="s">
        <v>19</v>
      </c>
      <c r="B17" s="38" t="s">
        <v>12</v>
      </c>
      <c r="C17" s="33" t="s">
        <v>20</v>
      </c>
      <c r="D17" s="39" t="n">
        <f aca="false">SUM(D18,D23,D25)</f>
        <v>4443</v>
      </c>
      <c r="E17" s="22"/>
    </row>
    <row r="18" customFormat="false" ht="95.25" hidden="false" customHeight="true" outlineLevel="0" collapsed="false">
      <c r="A18" s="40" t="s">
        <v>21</v>
      </c>
      <c r="B18" s="41" t="s">
        <v>12</v>
      </c>
      <c r="C18" s="37" t="s">
        <v>22</v>
      </c>
      <c r="D18" s="42" t="n">
        <f aca="false">SUM(D19:D22)</f>
        <v>3500</v>
      </c>
      <c r="E18" s="22"/>
    </row>
    <row r="19" customFormat="false" ht="33" hidden="false" customHeight="true" outlineLevel="0" collapsed="false">
      <c r="A19" s="43" t="s">
        <v>23</v>
      </c>
      <c r="B19" s="41" t="s">
        <v>12</v>
      </c>
      <c r="C19" s="37" t="s">
        <v>24</v>
      </c>
      <c r="D19" s="44" t="n">
        <v>951</v>
      </c>
      <c r="E19" s="22"/>
    </row>
    <row r="20" customFormat="false" ht="30.75" hidden="false" customHeight="true" outlineLevel="0" collapsed="false">
      <c r="A20" s="45" t="s">
        <v>25</v>
      </c>
      <c r="B20" s="41" t="s">
        <v>12</v>
      </c>
      <c r="C20" s="37" t="s">
        <v>26</v>
      </c>
      <c r="D20" s="44" t="n">
        <v>4</v>
      </c>
      <c r="E20" s="22"/>
    </row>
    <row r="21" customFormat="false" ht="30.75" hidden="false" customHeight="true" outlineLevel="0" collapsed="false">
      <c r="A21" s="46" t="s">
        <v>27</v>
      </c>
      <c r="B21" s="41" t="s">
        <v>28</v>
      </c>
      <c r="C21" s="37" t="s">
        <v>29</v>
      </c>
      <c r="D21" s="44" t="n">
        <v>2379</v>
      </c>
      <c r="E21" s="22"/>
    </row>
    <row r="22" customFormat="false" ht="30.75" hidden="false" customHeight="true" outlineLevel="0" collapsed="false">
      <c r="A22" s="46" t="s">
        <v>30</v>
      </c>
      <c r="B22" s="41" t="s">
        <v>28</v>
      </c>
      <c r="C22" s="37" t="s">
        <v>31</v>
      </c>
      <c r="D22" s="44" t="n">
        <v>166</v>
      </c>
      <c r="E22" s="22"/>
    </row>
    <row r="23" customFormat="false" ht="30.75" hidden="false" customHeight="true" outlineLevel="0" collapsed="false">
      <c r="A23" s="47" t="s">
        <v>32</v>
      </c>
      <c r="B23" s="41" t="s">
        <v>12</v>
      </c>
      <c r="C23" s="48" t="s">
        <v>33</v>
      </c>
      <c r="D23" s="44" t="n">
        <f aca="false">SUM(D24)</f>
        <v>566</v>
      </c>
      <c r="E23" s="22"/>
    </row>
    <row r="24" customFormat="false" ht="48.75" hidden="false" customHeight="true" outlineLevel="0" collapsed="false">
      <c r="A24" s="47" t="s">
        <v>34</v>
      </c>
      <c r="B24" s="41" t="s">
        <v>12</v>
      </c>
      <c r="C24" s="48" t="s">
        <v>35</v>
      </c>
      <c r="D24" s="44" t="n">
        <v>566</v>
      </c>
      <c r="E24" s="22"/>
    </row>
    <row r="25" customFormat="false" ht="30.75" hidden="false" customHeight="true" outlineLevel="0" collapsed="false">
      <c r="A25" s="40" t="s">
        <v>36</v>
      </c>
      <c r="B25" s="41" t="s">
        <v>28</v>
      </c>
      <c r="C25" s="37" t="s">
        <v>37</v>
      </c>
      <c r="D25" s="44" t="n">
        <f aca="false">SUM(D26)</f>
        <v>377</v>
      </c>
      <c r="E25" s="22"/>
    </row>
    <row r="26" customFormat="false" ht="47.25" hidden="false" customHeight="true" outlineLevel="0" collapsed="false">
      <c r="A26" s="40" t="s">
        <v>38</v>
      </c>
      <c r="B26" s="41" t="s">
        <v>28</v>
      </c>
      <c r="C26" s="37" t="s">
        <v>39</v>
      </c>
      <c r="D26" s="44" t="n">
        <v>377</v>
      </c>
      <c r="E26" s="22"/>
    </row>
    <row r="27" customFormat="false" ht="12" hidden="false" customHeight="true" outlineLevel="0" collapsed="false">
      <c r="A27" s="40"/>
      <c r="B27" s="41"/>
      <c r="C27" s="37"/>
      <c r="D27" s="42"/>
      <c r="E27" s="22"/>
    </row>
    <row r="28" customFormat="false" ht="15" hidden="false" customHeight="true" outlineLevel="0" collapsed="false">
      <c r="A28" s="49" t="s">
        <v>40</v>
      </c>
      <c r="B28" s="50" t="s">
        <v>41</v>
      </c>
      <c r="C28" s="29"/>
      <c r="D28" s="30" t="n">
        <f aca="false">SUM(D29)</f>
        <v>72</v>
      </c>
      <c r="E28" s="22"/>
    </row>
    <row r="29" customFormat="false" ht="15" hidden="false" customHeight="true" outlineLevel="0" collapsed="false">
      <c r="A29" s="27" t="s">
        <v>13</v>
      </c>
      <c r="B29" s="50" t="s">
        <v>41</v>
      </c>
      <c r="C29" s="29" t="s">
        <v>14</v>
      </c>
      <c r="D29" s="30" t="n">
        <f aca="false">SUM(D30)</f>
        <v>72</v>
      </c>
      <c r="E29" s="22"/>
    </row>
    <row r="30" customFormat="false" ht="15" hidden="false" customHeight="true" outlineLevel="0" collapsed="false">
      <c r="A30" s="31" t="s">
        <v>19</v>
      </c>
      <c r="B30" s="38" t="s">
        <v>41</v>
      </c>
      <c r="C30" s="33" t="s">
        <v>20</v>
      </c>
      <c r="D30" s="34" t="n">
        <f aca="false">SUM(D31)</f>
        <v>72</v>
      </c>
      <c r="E30" s="22"/>
    </row>
    <row r="31" customFormat="false" ht="96.75" hidden="false" customHeight="true" outlineLevel="0" collapsed="false">
      <c r="A31" s="40" t="s">
        <v>21</v>
      </c>
      <c r="B31" s="41" t="s">
        <v>41</v>
      </c>
      <c r="C31" s="37" t="s">
        <v>22</v>
      </c>
      <c r="D31" s="34" t="n">
        <f aca="false">SUM(D32)</f>
        <v>72</v>
      </c>
      <c r="E31" s="22"/>
    </row>
    <row r="32" customFormat="false" ht="31.5" hidden="false" customHeight="true" outlineLevel="0" collapsed="false">
      <c r="A32" s="43" t="s">
        <v>42</v>
      </c>
      <c r="B32" s="41" t="s">
        <v>41</v>
      </c>
      <c r="C32" s="37" t="s">
        <v>43</v>
      </c>
      <c r="D32" s="34" t="n">
        <v>72</v>
      </c>
      <c r="E32" s="22"/>
    </row>
    <row r="33" customFormat="false" ht="12" hidden="false" customHeight="true" outlineLevel="0" collapsed="false">
      <c r="A33" s="40"/>
      <c r="B33" s="41"/>
      <c r="C33" s="37"/>
      <c r="D33" s="42"/>
      <c r="E33" s="22"/>
    </row>
    <row r="34" customFormat="false" ht="53.25" hidden="false" customHeight="true" outlineLevel="0" collapsed="false">
      <c r="A34" s="51" t="s">
        <v>44</v>
      </c>
      <c r="B34" s="50" t="s">
        <v>45</v>
      </c>
      <c r="C34" s="29"/>
      <c r="D34" s="30" t="n">
        <f aca="false">SUM(D35)</f>
        <v>181</v>
      </c>
      <c r="E34" s="22"/>
    </row>
    <row r="35" customFormat="false" ht="16.5" hidden="false" customHeight="true" outlineLevel="0" collapsed="false">
      <c r="A35" s="27" t="s">
        <v>13</v>
      </c>
      <c r="B35" s="28" t="s">
        <v>45</v>
      </c>
      <c r="C35" s="29" t="s">
        <v>14</v>
      </c>
      <c r="D35" s="30" t="n">
        <f aca="false">SUM(D36)</f>
        <v>181</v>
      </c>
      <c r="E35" s="22"/>
    </row>
    <row r="36" customFormat="false" ht="15.75" hidden="false" customHeight="true" outlineLevel="0" collapsed="false">
      <c r="A36" s="31" t="s">
        <v>19</v>
      </c>
      <c r="B36" s="38" t="s">
        <v>45</v>
      </c>
      <c r="C36" s="33" t="s">
        <v>20</v>
      </c>
      <c r="D36" s="34" t="n">
        <f aca="false">SUM(D37)</f>
        <v>181</v>
      </c>
      <c r="E36" s="22"/>
    </row>
    <row r="37" customFormat="false" ht="30.75" hidden="false" customHeight="true" outlineLevel="0" collapsed="false">
      <c r="A37" s="40" t="s">
        <v>36</v>
      </c>
      <c r="B37" s="41" t="s">
        <v>45</v>
      </c>
      <c r="C37" s="37" t="s">
        <v>37</v>
      </c>
      <c r="D37" s="42" t="n">
        <f aca="false">SUM(D38)</f>
        <v>181</v>
      </c>
      <c r="E37" s="22"/>
    </row>
    <row r="38" customFormat="false" ht="46.5" hidden="false" customHeight="true" outlineLevel="0" collapsed="false">
      <c r="A38" s="40" t="s">
        <v>38</v>
      </c>
      <c r="B38" s="41" t="s">
        <v>45</v>
      </c>
      <c r="C38" s="37" t="s">
        <v>39</v>
      </c>
      <c r="D38" s="42" t="n">
        <v>181</v>
      </c>
      <c r="E38" s="22"/>
    </row>
    <row r="39" customFormat="false" ht="12" hidden="false" customHeight="true" outlineLevel="0" collapsed="false">
      <c r="A39" s="40"/>
      <c r="B39" s="41"/>
      <c r="C39" s="37"/>
      <c r="D39" s="42"/>
      <c r="E39" s="22"/>
    </row>
    <row r="40" customFormat="false" ht="26.25" hidden="false" customHeight="true" outlineLevel="0" collapsed="false">
      <c r="A40" s="52" t="s">
        <v>46</v>
      </c>
      <c r="B40" s="50" t="s">
        <v>47</v>
      </c>
      <c r="C40" s="29"/>
      <c r="D40" s="30" t="n">
        <f aca="false">SUM(D41)</f>
        <v>64</v>
      </c>
      <c r="E40" s="22"/>
    </row>
    <row r="41" customFormat="false" ht="16.5" hidden="false" customHeight="true" outlineLevel="0" collapsed="false">
      <c r="A41" s="27" t="s">
        <v>13</v>
      </c>
      <c r="B41" s="28" t="s">
        <v>47</v>
      </c>
      <c r="C41" s="53" t="s">
        <v>48</v>
      </c>
      <c r="D41" s="30" t="n">
        <f aca="false">SUM(D42)</f>
        <v>64</v>
      </c>
      <c r="E41" s="22"/>
    </row>
    <row r="42" customFormat="false" ht="15.75" hidden="false" customHeight="true" outlineLevel="0" collapsed="false">
      <c r="A42" s="31" t="s">
        <v>19</v>
      </c>
      <c r="B42" s="38" t="s">
        <v>47</v>
      </c>
      <c r="C42" s="33" t="s">
        <v>20</v>
      </c>
      <c r="D42" s="34" t="n">
        <f aca="false">SUM(D43)</f>
        <v>64</v>
      </c>
      <c r="E42" s="22"/>
    </row>
    <row r="43" customFormat="false" ht="30.75" hidden="false" customHeight="true" outlineLevel="0" collapsed="false">
      <c r="A43" s="40" t="s">
        <v>36</v>
      </c>
      <c r="B43" s="41" t="s">
        <v>47</v>
      </c>
      <c r="C43" s="37" t="s">
        <v>37</v>
      </c>
      <c r="D43" s="42" t="n">
        <f aca="false">SUM(D44)</f>
        <v>64</v>
      </c>
      <c r="E43" s="22"/>
    </row>
    <row r="44" customFormat="false" ht="46.5" hidden="false" customHeight="true" outlineLevel="0" collapsed="false">
      <c r="A44" s="40" t="s">
        <v>38</v>
      </c>
      <c r="B44" s="41" t="s">
        <v>47</v>
      </c>
      <c r="C44" s="37" t="s">
        <v>39</v>
      </c>
      <c r="D44" s="42" t="n">
        <v>64</v>
      </c>
      <c r="E44" s="22"/>
    </row>
    <row r="45" customFormat="false" ht="12" hidden="false" customHeight="true" outlineLevel="0" collapsed="false">
      <c r="A45" s="40"/>
      <c r="B45" s="41"/>
      <c r="C45" s="37"/>
      <c r="D45" s="54"/>
      <c r="E45" s="22"/>
    </row>
    <row r="46" customFormat="false" ht="27.75" hidden="false" customHeight="true" outlineLevel="0" collapsed="false">
      <c r="A46" s="51" t="s">
        <v>49</v>
      </c>
      <c r="B46" s="50" t="s">
        <v>50</v>
      </c>
      <c r="C46" s="29"/>
      <c r="D46" s="55" t="n">
        <f aca="false">SUM(D47)</f>
        <v>90</v>
      </c>
      <c r="E46" s="22"/>
    </row>
    <row r="47" customFormat="false" ht="14.25" hidden="false" customHeight="true" outlineLevel="0" collapsed="false">
      <c r="A47" s="27" t="s">
        <v>13</v>
      </c>
      <c r="B47" s="28" t="s">
        <v>50</v>
      </c>
      <c r="C47" s="53" t="s">
        <v>48</v>
      </c>
      <c r="D47" s="55" t="n">
        <f aca="false">SUM(D48)</f>
        <v>90</v>
      </c>
      <c r="E47" s="22"/>
    </row>
    <row r="48" customFormat="false" ht="17.25" hidden="false" customHeight="true" outlineLevel="0" collapsed="false">
      <c r="A48" s="31" t="s">
        <v>19</v>
      </c>
      <c r="B48" s="38" t="s">
        <v>50</v>
      </c>
      <c r="C48" s="33" t="s">
        <v>20</v>
      </c>
      <c r="D48" s="56" t="n">
        <f aca="false">SUM(D49)</f>
        <v>90</v>
      </c>
      <c r="E48" s="22"/>
    </row>
    <row r="49" customFormat="false" ht="33" hidden="false" customHeight="true" outlineLevel="0" collapsed="false">
      <c r="A49" s="40" t="s">
        <v>36</v>
      </c>
      <c r="B49" s="41" t="s">
        <v>50</v>
      </c>
      <c r="C49" s="37" t="s">
        <v>37</v>
      </c>
      <c r="D49" s="54" t="n">
        <f aca="false">SUM(D50)</f>
        <v>90</v>
      </c>
      <c r="E49" s="22"/>
    </row>
    <row r="50" customFormat="false" ht="48" hidden="false" customHeight="true" outlineLevel="0" collapsed="false">
      <c r="A50" s="40" t="s">
        <v>38</v>
      </c>
      <c r="B50" s="41" t="s">
        <v>50</v>
      </c>
      <c r="C50" s="37" t="s">
        <v>39</v>
      </c>
      <c r="D50" s="54" t="n">
        <v>90</v>
      </c>
      <c r="E50" s="22"/>
    </row>
    <row r="51" customFormat="false" ht="12" hidden="false" customHeight="true" outlineLevel="0" collapsed="false">
      <c r="A51" s="40"/>
      <c r="B51" s="41"/>
      <c r="C51" s="37"/>
      <c r="D51" s="54"/>
      <c r="E51" s="22"/>
    </row>
    <row r="52" customFormat="false" ht="28.5" hidden="false" customHeight="true" outlineLevel="0" collapsed="false">
      <c r="A52" s="51" t="s">
        <v>51</v>
      </c>
      <c r="B52" s="50" t="s">
        <v>52</v>
      </c>
      <c r="C52" s="57"/>
      <c r="D52" s="55" t="n">
        <f aca="false">SUM(D53)</f>
        <v>1055</v>
      </c>
      <c r="E52" s="22"/>
    </row>
    <row r="53" customFormat="false" ht="15.75" hidden="false" customHeight="true" outlineLevel="0" collapsed="false">
      <c r="A53" s="51" t="s">
        <v>13</v>
      </c>
      <c r="B53" s="58" t="s">
        <v>53</v>
      </c>
      <c r="C53" s="29" t="s">
        <v>14</v>
      </c>
      <c r="D53" s="55" t="n">
        <f aca="false">SUM(D54)</f>
        <v>1055</v>
      </c>
      <c r="E53" s="22"/>
    </row>
    <row r="54" customFormat="false" ht="15.75" hidden="false" customHeight="true" outlineLevel="0" collapsed="false">
      <c r="A54" s="31" t="s">
        <v>19</v>
      </c>
      <c r="B54" s="38" t="s">
        <v>53</v>
      </c>
      <c r="C54" s="33" t="s">
        <v>20</v>
      </c>
      <c r="D54" s="56" t="n">
        <f aca="false">SUM(D55)</f>
        <v>1055</v>
      </c>
      <c r="E54" s="22"/>
    </row>
    <row r="55" s="60" customFormat="true" ht="96" hidden="false" customHeight="true" outlineLevel="0" collapsed="false">
      <c r="A55" s="40" t="s">
        <v>21</v>
      </c>
      <c r="B55" s="41" t="s">
        <v>53</v>
      </c>
      <c r="C55" s="37" t="s">
        <v>22</v>
      </c>
      <c r="D55" s="54" t="n">
        <f aca="false">SUM(D56)</f>
        <v>1055</v>
      </c>
      <c r="E55" s="59"/>
    </row>
    <row r="56" s="60" customFormat="true" ht="30.75" hidden="false" customHeight="true" outlineLevel="0" collapsed="false">
      <c r="A56" s="45" t="s">
        <v>25</v>
      </c>
      <c r="B56" s="41" t="s">
        <v>52</v>
      </c>
      <c r="C56" s="37" t="s">
        <v>26</v>
      </c>
      <c r="D56" s="54" t="n">
        <v>1055</v>
      </c>
      <c r="E56" s="59"/>
    </row>
    <row r="57" s="60" customFormat="true" ht="12" hidden="false" customHeight="true" outlineLevel="0" collapsed="false">
      <c r="A57" s="45"/>
      <c r="B57" s="41"/>
      <c r="C57" s="37"/>
      <c r="D57" s="61"/>
      <c r="E57" s="59"/>
    </row>
    <row r="58" s="60" customFormat="true" ht="52.5" hidden="false" customHeight="true" outlineLevel="0" collapsed="false">
      <c r="A58" s="51" t="s">
        <v>54</v>
      </c>
      <c r="B58" s="50" t="s">
        <v>55</v>
      </c>
      <c r="C58" s="37"/>
      <c r="D58" s="55" t="n">
        <f aca="false">SUM(D59)</f>
        <v>1506</v>
      </c>
      <c r="E58" s="59"/>
    </row>
    <row r="59" s="60" customFormat="true" ht="16.5" hidden="false" customHeight="true" outlineLevel="0" collapsed="false">
      <c r="A59" s="51" t="s">
        <v>13</v>
      </c>
      <c r="B59" s="58" t="s">
        <v>55</v>
      </c>
      <c r="C59" s="29" t="s">
        <v>14</v>
      </c>
      <c r="D59" s="55" t="n">
        <f aca="false">SUM(D60)</f>
        <v>1506</v>
      </c>
      <c r="E59" s="59"/>
    </row>
    <row r="60" s="60" customFormat="true" ht="15.75" hidden="false" customHeight="true" outlineLevel="0" collapsed="false">
      <c r="A60" s="31" t="s">
        <v>19</v>
      </c>
      <c r="B60" s="38" t="s">
        <v>55</v>
      </c>
      <c r="C60" s="33" t="s">
        <v>20</v>
      </c>
      <c r="D60" s="56" t="n">
        <f aca="false">SUM(D61,D63)</f>
        <v>1506</v>
      </c>
      <c r="E60" s="59"/>
    </row>
    <row r="61" s="60" customFormat="true" ht="96" hidden="false" customHeight="true" outlineLevel="0" collapsed="false">
      <c r="A61" s="40" t="s">
        <v>21</v>
      </c>
      <c r="B61" s="41" t="s">
        <v>55</v>
      </c>
      <c r="C61" s="37" t="s">
        <v>22</v>
      </c>
      <c r="D61" s="54" t="n">
        <f aca="false">SUM(D62:D62)</f>
        <v>132</v>
      </c>
      <c r="E61" s="59"/>
    </row>
    <row r="62" customFormat="false" ht="30" hidden="false" customHeight="true" outlineLevel="0" collapsed="false">
      <c r="A62" s="45" t="s">
        <v>30</v>
      </c>
      <c r="B62" s="41" t="s">
        <v>55</v>
      </c>
      <c r="C62" s="37" t="s">
        <v>31</v>
      </c>
      <c r="D62" s="54" t="n">
        <v>132</v>
      </c>
      <c r="E62" s="22"/>
    </row>
    <row r="63" customFormat="false" ht="30.75" hidden="false" customHeight="true" outlineLevel="0" collapsed="false">
      <c r="A63" s="40" t="s">
        <v>36</v>
      </c>
      <c r="B63" s="41" t="s">
        <v>55</v>
      </c>
      <c r="C63" s="37" t="s">
        <v>37</v>
      </c>
      <c r="D63" s="54" t="n">
        <f aca="false">SUM(D64)</f>
        <v>1374</v>
      </c>
      <c r="E63" s="22"/>
    </row>
    <row r="64" s="62" customFormat="true" ht="47.25" hidden="false" customHeight="true" outlineLevel="0" collapsed="false">
      <c r="A64" s="40" t="s">
        <v>38</v>
      </c>
      <c r="B64" s="41" t="s">
        <v>55</v>
      </c>
      <c r="C64" s="37" t="s">
        <v>39</v>
      </c>
      <c r="D64" s="54" t="n">
        <v>1374</v>
      </c>
      <c r="E64" s="22"/>
    </row>
    <row r="65" s="62" customFormat="true" ht="12" hidden="false" customHeight="true" outlineLevel="0" collapsed="false">
      <c r="A65" s="31"/>
      <c r="B65" s="63"/>
      <c r="C65" s="64"/>
      <c r="D65" s="54"/>
      <c r="E65" s="22"/>
    </row>
    <row r="66" s="62" customFormat="true" ht="25.5" hidden="false" customHeight="true" outlineLevel="0" collapsed="false">
      <c r="A66" s="65" t="s">
        <v>56</v>
      </c>
      <c r="B66" s="66" t="s">
        <v>57</v>
      </c>
      <c r="C66" s="67"/>
      <c r="D66" s="55" t="n">
        <f aca="false">SUM(D67)</f>
        <v>34</v>
      </c>
      <c r="E66" s="22"/>
    </row>
    <row r="67" s="62" customFormat="true" ht="13.5" hidden="false" customHeight="true" outlineLevel="0" collapsed="false">
      <c r="A67" s="51" t="s">
        <v>13</v>
      </c>
      <c r="B67" s="58" t="s">
        <v>57</v>
      </c>
      <c r="C67" s="29" t="s">
        <v>14</v>
      </c>
      <c r="D67" s="55" t="n">
        <f aca="false">SUM(D68)</f>
        <v>34</v>
      </c>
      <c r="E67" s="22"/>
    </row>
    <row r="68" s="62" customFormat="true" ht="19.5" hidden="false" customHeight="true" outlineLevel="0" collapsed="false">
      <c r="A68" s="31" t="s">
        <v>19</v>
      </c>
      <c r="B68" s="38" t="s">
        <v>57</v>
      </c>
      <c r="C68" s="33" t="s">
        <v>20</v>
      </c>
      <c r="D68" s="56" t="n">
        <f aca="false">SUM(D69)</f>
        <v>34</v>
      </c>
      <c r="E68" s="22"/>
    </row>
    <row r="69" s="62" customFormat="true" ht="33.75" hidden="false" customHeight="true" outlineLevel="0" collapsed="false">
      <c r="A69" s="40" t="s">
        <v>36</v>
      </c>
      <c r="B69" s="41" t="s">
        <v>57</v>
      </c>
      <c r="C69" s="37" t="s">
        <v>37</v>
      </c>
      <c r="D69" s="54" t="n">
        <f aca="false">SUM(D70)</f>
        <v>34</v>
      </c>
      <c r="E69" s="22"/>
    </row>
    <row r="70" s="62" customFormat="true" ht="49.5" hidden="false" customHeight="true" outlineLevel="0" collapsed="false">
      <c r="A70" s="40" t="s">
        <v>38</v>
      </c>
      <c r="B70" s="41" t="s">
        <v>57</v>
      </c>
      <c r="C70" s="37" t="s">
        <v>39</v>
      </c>
      <c r="D70" s="54" t="n">
        <v>34</v>
      </c>
      <c r="E70" s="22"/>
    </row>
    <row r="71" s="62" customFormat="true" ht="12" hidden="false" customHeight="true" outlineLevel="0" collapsed="false">
      <c r="A71" s="31"/>
      <c r="B71" s="63"/>
      <c r="C71" s="64"/>
      <c r="D71" s="54"/>
      <c r="E71" s="22"/>
    </row>
    <row r="72" s="62" customFormat="true" ht="51.75" hidden="false" customHeight="true" outlineLevel="0" collapsed="false">
      <c r="A72" s="51" t="s">
        <v>58</v>
      </c>
      <c r="B72" s="50" t="s">
        <v>59</v>
      </c>
      <c r="C72" s="29"/>
      <c r="D72" s="55" t="n">
        <f aca="false">SUM(D73)</f>
        <v>1208</v>
      </c>
      <c r="E72" s="22"/>
    </row>
    <row r="73" s="62" customFormat="true" ht="16.5" hidden="false" customHeight="true" outlineLevel="0" collapsed="false">
      <c r="A73" s="51" t="s">
        <v>13</v>
      </c>
      <c r="B73" s="58" t="s">
        <v>59</v>
      </c>
      <c r="C73" s="29" t="s">
        <v>14</v>
      </c>
      <c r="D73" s="55" t="n">
        <f aca="false">SUM(D74)</f>
        <v>1208</v>
      </c>
      <c r="E73" s="22"/>
    </row>
    <row r="74" s="62" customFormat="true" ht="15.75" hidden="false" customHeight="true" outlineLevel="0" collapsed="false">
      <c r="A74" s="31" t="s">
        <v>19</v>
      </c>
      <c r="B74" s="38" t="s">
        <v>59</v>
      </c>
      <c r="C74" s="33" t="s">
        <v>20</v>
      </c>
      <c r="D74" s="56" t="n">
        <f aca="false">SUM(D75)</f>
        <v>1208</v>
      </c>
      <c r="E74" s="22"/>
    </row>
    <row r="75" s="62" customFormat="true" ht="30.75" hidden="false" customHeight="true" outlineLevel="0" collapsed="false">
      <c r="A75" s="40" t="s">
        <v>36</v>
      </c>
      <c r="B75" s="41" t="s">
        <v>59</v>
      </c>
      <c r="C75" s="37" t="s">
        <v>37</v>
      </c>
      <c r="D75" s="54" t="n">
        <f aca="false">SUM(D76)</f>
        <v>1208</v>
      </c>
      <c r="E75" s="22"/>
    </row>
    <row r="76" s="62" customFormat="true" ht="48" hidden="false" customHeight="true" outlineLevel="0" collapsed="false">
      <c r="A76" s="40" t="s">
        <v>38</v>
      </c>
      <c r="B76" s="41" t="s">
        <v>59</v>
      </c>
      <c r="C76" s="37" t="s">
        <v>39</v>
      </c>
      <c r="D76" s="54" t="n">
        <v>1208</v>
      </c>
      <c r="E76" s="22"/>
    </row>
    <row r="77" s="62" customFormat="true" ht="12" hidden="false" customHeight="true" outlineLevel="0" collapsed="false">
      <c r="A77" s="40"/>
      <c r="B77" s="41"/>
      <c r="C77" s="37"/>
      <c r="D77" s="54"/>
      <c r="E77" s="22"/>
    </row>
    <row r="78" s="62" customFormat="true" ht="54" hidden="false" customHeight="true" outlineLevel="0" collapsed="false">
      <c r="A78" s="51" t="s">
        <v>60</v>
      </c>
      <c r="B78" s="50" t="s">
        <v>61</v>
      </c>
      <c r="C78" s="29"/>
      <c r="D78" s="55" t="n">
        <f aca="false">SUM(D79)</f>
        <v>1839</v>
      </c>
      <c r="E78" s="22"/>
    </row>
    <row r="79" s="62" customFormat="true" ht="16.5" hidden="false" customHeight="true" outlineLevel="0" collapsed="false">
      <c r="A79" s="51" t="s">
        <v>13</v>
      </c>
      <c r="B79" s="58" t="s">
        <v>61</v>
      </c>
      <c r="C79" s="29" t="s">
        <v>14</v>
      </c>
      <c r="D79" s="55" t="n">
        <f aca="false">SUM(D80)</f>
        <v>1839</v>
      </c>
      <c r="E79" s="22"/>
    </row>
    <row r="80" s="62" customFormat="true" ht="15.75" hidden="false" customHeight="true" outlineLevel="0" collapsed="false">
      <c r="A80" s="31" t="s">
        <v>19</v>
      </c>
      <c r="B80" s="38" t="s">
        <v>61</v>
      </c>
      <c r="C80" s="33" t="s">
        <v>20</v>
      </c>
      <c r="D80" s="56" t="n">
        <f aca="false">SUM(D81,D83,D84)</f>
        <v>1839</v>
      </c>
      <c r="E80" s="22"/>
    </row>
    <row r="81" s="62" customFormat="true" ht="96" hidden="false" customHeight="true" outlineLevel="0" collapsed="false">
      <c r="A81" s="40" t="s">
        <v>21</v>
      </c>
      <c r="B81" s="41" t="s">
        <v>61</v>
      </c>
      <c r="C81" s="37" t="s">
        <v>22</v>
      </c>
      <c r="D81" s="54" t="n">
        <f aca="false">SUM(D82)</f>
        <v>2</v>
      </c>
      <c r="E81" s="22"/>
    </row>
    <row r="82" s="62" customFormat="true" ht="32.25" hidden="false" customHeight="true" outlineLevel="0" collapsed="false">
      <c r="A82" s="46" t="s">
        <v>27</v>
      </c>
      <c r="B82" s="41" t="s">
        <v>61</v>
      </c>
      <c r="C82" s="37" t="s">
        <v>29</v>
      </c>
      <c r="D82" s="54" t="n">
        <v>2</v>
      </c>
      <c r="E82" s="22"/>
    </row>
    <row r="83" s="62" customFormat="true" ht="33.75" hidden="false" customHeight="true" outlineLevel="0" collapsed="false">
      <c r="A83" s="40" t="s">
        <v>62</v>
      </c>
      <c r="B83" s="41" t="s">
        <v>61</v>
      </c>
      <c r="C83" s="37" t="s">
        <v>63</v>
      </c>
      <c r="D83" s="54" t="n">
        <v>5</v>
      </c>
      <c r="E83" s="22"/>
    </row>
    <row r="84" s="62" customFormat="true" ht="30.75" hidden="false" customHeight="true" outlineLevel="0" collapsed="false">
      <c r="A84" s="40" t="s">
        <v>36</v>
      </c>
      <c r="B84" s="41" t="s">
        <v>61</v>
      </c>
      <c r="C84" s="37" t="s">
        <v>37</v>
      </c>
      <c r="D84" s="54" t="n">
        <f aca="false">SUM(D85)</f>
        <v>1832</v>
      </c>
      <c r="E84" s="22"/>
    </row>
    <row r="85" s="62" customFormat="true" ht="48" hidden="false" customHeight="true" outlineLevel="0" collapsed="false">
      <c r="A85" s="40" t="s">
        <v>38</v>
      </c>
      <c r="B85" s="41" t="s">
        <v>61</v>
      </c>
      <c r="C85" s="37" t="s">
        <v>39</v>
      </c>
      <c r="D85" s="54" t="n">
        <v>1832</v>
      </c>
      <c r="E85" s="22"/>
    </row>
    <row r="86" s="62" customFormat="true" ht="12" hidden="false" customHeight="true" outlineLevel="0" collapsed="false">
      <c r="A86" s="40"/>
      <c r="B86" s="41"/>
      <c r="C86" s="37"/>
      <c r="D86" s="54"/>
      <c r="E86" s="22"/>
    </row>
    <row r="87" customFormat="false" ht="40.5" hidden="false" customHeight="true" outlineLevel="0" collapsed="false">
      <c r="A87" s="65" t="s">
        <v>64</v>
      </c>
      <c r="B87" s="66" t="s">
        <v>61</v>
      </c>
      <c r="C87" s="64"/>
      <c r="D87" s="68" t="n">
        <f aca="false">SUM(D88)</f>
        <v>125</v>
      </c>
    </row>
    <row r="88" customFormat="false" ht="16.5" hidden="false" customHeight="true" outlineLevel="0" collapsed="false">
      <c r="A88" s="51" t="s">
        <v>13</v>
      </c>
      <c r="B88" s="58" t="s">
        <v>61</v>
      </c>
      <c r="C88" s="29" t="s">
        <v>14</v>
      </c>
      <c r="D88" s="68" t="n">
        <f aca="false">SUM(D89)</f>
        <v>125</v>
      </c>
    </row>
    <row r="89" s="62" customFormat="true" ht="15.75" hidden="false" customHeight="true" outlineLevel="0" collapsed="false">
      <c r="A89" s="31" t="s">
        <v>19</v>
      </c>
      <c r="B89" s="38" t="s">
        <v>61</v>
      </c>
      <c r="C89" s="33" t="s">
        <v>20</v>
      </c>
      <c r="D89" s="56" t="n">
        <f aca="false">SUM(D90)</f>
        <v>125</v>
      </c>
      <c r="E89" s="22"/>
    </row>
    <row r="90" s="62" customFormat="true" ht="30.75" hidden="false" customHeight="true" outlineLevel="0" collapsed="false">
      <c r="A90" s="40" t="s">
        <v>36</v>
      </c>
      <c r="B90" s="41" t="s">
        <v>61</v>
      </c>
      <c r="C90" s="37" t="s">
        <v>37</v>
      </c>
      <c r="D90" s="56" t="n">
        <f aca="false">SUM(D91)</f>
        <v>125</v>
      </c>
      <c r="E90" s="22"/>
    </row>
    <row r="91" s="62" customFormat="true" ht="48.75" hidden="false" customHeight="true" outlineLevel="0" collapsed="false">
      <c r="A91" s="40" t="s">
        <v>38</v>
      </c>
      <c r="B91" s="41" t="s">
        <v>61</v>
      </c>
      <c r="C91" s="37" t="s">
        <v>39</v>
      </c>
      <c r="D91" s="56" t="n">
        <v>125</v>
      </c>
      <c r="E91" s="22"/>
    </row>
    <row r="92" s="62" customFormat="true" ht="12" hidden="false" customHeight="true" outlineLevel="0" collapsed="false">
      <c r="A92" s="40"/>
      <c r="B92" s="41"/>
      <c r="C92" s="37"/>
      <c r="D92" s="56"/>
      <c r="E92" s="22"/>
    </row>
    <row r="93" s="62" customFormat="true" ht="39" hidden="false" customHeight="true" outlineLevel="0" collapsed="false">
      <c r="A93" s="65" t="s">
        <v>65</v>
      </c>
      <c r="B93" s="50" t="s">
        <v>66</v>
      </c>
      <c r="C93" s="67"/>
      <c r="D93" s="55" t="n">
        <f aca="false">SUM(D94)</f>
        <v>6919</v>
      </c>
      <c r="E93" s="22"/>
    </row>
    <row r="94" s="62" customFormat="true" ht="16.5" hidden="false" customHeight="true" outlineLevel="0" collapsed="false">
      <c r="A94" s="51" t="s">
        <v>13</v>
      </c>
      <c r="B94" s="58" t="s">
        <v>66</v>
      </c>
      <c r="C94" s="29" t="s">
        <v>14</v>
      </c>
      <c r="D94" s="55" t="n">
        <f aca="false">SUM(D95)</f>
        <v>6919</v>
      </c>
      <c r="E94" s="22"/>
    </row>
    <row r="95" s="62" customFormat="true" ht="15.75" hidden="false" customHeight="true" outlineLevel="0" collapsed="false">
      <c r="A95" s="31" t="s">
        <v>19</v>
      </c>
      <c r="B95" s="38" t="s">
        <v>66</v>
      </c>
      <c r="C95" s="33" t="s">
        <v>20</v>
      </c>
      <c r="D95" s="56" t="n">
        <f aca="false">SUM(D96,D97,D99,D100)</f>
        <v>6919</v>
      </c>
      <c r="E95" s="22"/>
    </row>
    <row r="96" s="62" customFormat="true" ht="64.5" hidden="false" customHeight="true" outlineLevel="0" collapsed="false">
      <c r="A96" s="69" t="s">
        <v>67</v>
      </c>
      <c r="B96" s="41" t="s">
        <v>66</v>
      </c>
      <c r="C96" s="37" t="s">
        <v>68</v>
      </c>
      <c r="D96" s="56" t="n">
        <v>12</v>
      </c>
      <c r="E96" s="22"/>
    </row>
    <row r="97" s="62" customFormat="true" ht="96" hidden="false" customHeight="true" outlineLevel="0" collapsed="false">
      <c r="A97" s="40" t="s">
        <v>21</v>
      </c>
      <c r="B97" s="41" t="s">
        <v>66</v>
      </c>
      <c r="C97" s="37" t="s">
        <v>22</v>
      </c>
      <c r="D97" s="56" t="n">
        <f aca="false">SUM(D98)</f>
        <v>10</v>
      </c>
      <c r="E97" s="22"/>
    </row>
    <row r="98" s="62" customFormat="true" ht="33" hidden="false" customHeight="true" outlineLevel="0" collapsed="false">
      <c r="A98" s="46" t="s">
        <v>27</v>
      </c>
      <c r="B98" s="41" t="s">
        <v>66</v>
      </c>
      <c r="C98" s="37" t="s">
        <v>29</v>
      </c>
      <c r="D98" s="56" t="n">
        <v>10</v>
      </c>
      <c r="E98" s="22"/>
    </row>
    <row r="99" s="62" customFormat="true" ht="64.5" hidden="false" customHeight="true" outlineLevel="0" collapsed="false">
      <c r="A99" s="40" t="s">
        <v>69</v>
      </c>
      <c r="B99" s="41" t="s">
        <v>66</v>
      </c>
      <c r="C99" s="37" t="s">
        <v>70</v>
      </c>
      <c r="D99" s="56" t="n">
        <v>6519</v>
      </c>
      <c r="E99" s="22"/>
    </row>
    <row r="100" s="62" customFormat="true" ht="30.75" hidden="false" customHeight="true" outlineLevel="0" collapsed="false">
      <c r="A100" s="40" t="s">
        <v>36</v>
      </c>
      <c r="B100" s="41" t="s">
        <v>66</v>
      </c>
      <c r="C100" s="37" t="s">
        <v>37</v>
      </c>
      <c r="D100" s="56" t="n">
        <f aca="false">SUM(D101)</f>
        <v>378</v>
      </c>
      <c r="E100" s="22"/>
    </row>
    <row r="101" s="62" customFormat="true" ht="49.5" hidden="false" customHeight="true" outlineLevel="0" collapsed="false">
      <c r="A101" s="40" t="s">
        <v>38</v>
      </c>
      <c r="B101" s="41" t="s">
        <v>66</v>
      </c>
      <c r="C101" s="37" t="s">
        <v>39</v>
      </c>
      <c r="D101" s="56" t="n">
        <v>378</v>
      </c>
      <c r="E101" s="22"/>
    </row>
    <row r="102" s="62" customFormat="true" ht="12" hidden="false" customHeight="true" outlineLevel="0" collapsed="false">
      <c r="A102" s="40"/>
      <c r="B102" s="41"/>
      <c r="C102" s="37"/>
      <c r="D102" s="56"/>
      <c r="E102" s="22"/>
    </row>
    <row r="103" s="62" customFormat="true" ht="39.75" hidden="false" customHeight="true" outlineLevel="0" collapsed="false">
      <c r="A103" s="65" t="s">
        <v>71</v>
      </c>
      <c r="B103" s="50" t="s">
        <v>66</v>
      </c>
      <c r="C103" s="29"/>
      <c r="D103" s="55" t="n">
        <f aca="false">SUM(D104)</f>
        <v>46</v>
      </c>
      <c r="E103" s="22"/>
    </row>
    <row r="104" s="62" customFormat="true" ht="16.5" hidden="false" customHeight="true" outlineLevel="0" collapsed="false">
      <c r="A104" s="51" t="s">
        <v>13</v>
      </c>
      <c r="B104" s="58" t="s">
        <v>66</v>
      </c>
      <c r="C104" s="29" t="s">
        <v>14</v>
      </c>
      <c r="D104" s="55" t="n">
        <f aca="false">SUM(D105)</f>
        <v>46</v>
      </c>
      <c r="E104" s="22"/>
    </row>
    <row r="105" s="62" customFormat="true" ht="17.25" hidden="false" customHeight="true" outlineLevel="0" collapsed="false">
      <c r="A105" s="31" t="s">
        <v>19</v>
      </c>
      <c r="B105" s="38" t="s">
        <v>66</v>
      </c>
      <c r="C105" s="33" t="s">
        <v>20</v>
      </c>
      <c r="D105" s="56" t="n">
        <f aca="false">SUM(D106,D107)</f>
        <v>46</v>
      </c>
      <c r="E105" s="22"/>
    </row>
    <row r="106" s="62" customFormat="true" ht="66" hidden="false" customHeight="true" outlineLevel="0" collapsed="false">
      <c r="A106" s="40" t="s">
        <v>67</v>
      </c>
      <c r="B106" s="41" t="s">
        <v>66</v>
      </c>
      <c r="C106" s="37" t="s">
        <v>68</v>
      </c>
      <c r="D106" s="56" t="n">
        <v>3</v>
      </c>
      <c r="E106" s="22"/>
    </row>
    <row r="107" s="62" customFormat="true" ht="63" hidden="false" customHeight="true" outlineLevel="0" collapsed="false">
      <c r="A107" s="40" t="s">
        <v>69</v>
      </c>
      <c r="B107" s="41" t="s">
        <v>66</v>
      </c>
      <c r="C107" s="37" t="s">
        <v>70</v>
      </c>
      <c r="D107" s="56" t="n">
        <v>43</v>
      </c>
      <c r="E107" s="22"/>
    </row>
    <row r="108" s="62" customFormat="true" ht="12" hidden="false" customHeight="true" outlineLevel="0" collapsed="false">
      <c r="A108" s="40"/>
      <c r="B108" s="41"/>
      <c r="C108" s="37"/>
      <c r="D108" s="56"/>
      <c r="E108" s="22"/>
    </row>
    <row r="109" s="62" customFormat="true" ht="25.5" hidden="false" customHeight="true" outlineLevel="0" collapsed="false">
      <c r="A109" s="51" t="s">
        <v>72</v>
      </c>
      <c r="B109" s="50" t="s">
        <v>73</v>
      </c>
      <c r="C109" s="29"/>
      <c r="D109" s="55" t="n">
        <f aca="false">SUM(D110)</f>
        <v>66</v>
      </c>
      <c r="E109" s="22"/>
    </row>
    <row r="110" s="62" customFormat="true" ht="13.5" hidden="false" customHeight="true" outlineLevel="0" collapsed="false">
      <c r="A110" s="51" t="s">
        <v>13</v>
      </c>
      <c r="B110" s="58" t="s">
        <v>73</v>
      </c>
      <c r="C110" s="29" t="s">
        <v>14</v>
      </c>
      <c r="D110" s="55" t="n">
        <f aca="false">SUM(D111)</f>
        <v>66</v>
      </c>
      <c r="E110" s="22"/>
    </row>
    <row r="111" s="62" customFormat="true" ht="16.5" hidden="false" customHeight="true" outlineLevel="0" collapsed="false">
      <c r="A111" s="31" t="s">
        <v>19</v>
      </c>
      <c r="B111" s="38" t="s">
        <v>73</v>
      </c>
      <c r="C111" s="33" t="s">
        <v>20</v>
      </c>
      <c r="D111" s="56" t="n">
        <f aca="false">SUM(D112)</f>
        <v>66</v>
      </c>
      <c r="E111" s="22"/>
    </row>
    <row r="112" s="62" customFormat="true" ht="33" hidden="false" customHeight="true" outlineLevel="0" collapsed="false">
      <c r="A112" s="40" t="s">
        <v>36</v>
      </c>
      <c r="B112" s="41" t="s">
        <v>73</v>
      </c>
      <c r="C112" s="37" t="s">
        <v>37</v>
      </c>
      <c r="D112" s="56" t="n">
        <f aca="false">SUM(D113)</f>
        <v>66</v>
      </c>
      <c r="E112" s="22"/>
    </row>
    <row r="113" s="62" customFormat="true" ht="49.5" hidden="false" customHeight="true" outlineLevel="0" collapsed="false">
      <c r="A113" s="40" t="s">
        <v>38</v>
      </c>
      <c r="B113" s="41" t="s">
        <v>73</v>
      </c>
      <c r="C113" s="37" t="s">
        <v>39</v>
      </c>
      <c r="D113" s="56" t="n">
        <v>66</v>
      </c>
      <c r="E113" s="22"/>
    </row>
    <row r="114" s="62" customFormat="true" ht="12" hidden="false" customHeight="true" outlineLevel="0" collapsed="false">
      <c r="A114" s="40"/>
      <c r="B114" s="41"/>
      <c r="C114" s="37"/>
      <c r="D114" s="56"/>
      <c r="E114" s="22"/>
    </row>
    <row r="115" s="62" customFormat="true" ht="26.25" hidden="false" customHeight="true" outlineLevel="0" collapsed="false">
      <c r="A115" s="65" t="s">
        <v>74</v>
      </c>
      <c r="B115" s="50" t="s">
        <v>75</v>
      </c>
      <c r="C115" s="64"/>
      <c r="D115" s="55" t="n">
        <f aca="false">SUM(D116)</f>
        <v>72</v>
      </c>
      <c r="E115" s="22"/>
    </row>
    <row r="116" s="62" customFormat="true" ht="16.5" hidden="false" customHeight="true" outlineLevel="0" collapsed="false">
      <c r="A116" s="51" t="s">
        <v>13</v>
      </c>
      <c r="B116" s="58" t="s">
        <v>75</v>
      </c>
      <c r="C116" s="29" t="s">
        <v>14</v>
      </c>
      <c r="D116" s="55" t="n">
        <f aca="false">SUM(D117)</f>
        <v>72</v>
      </c>
      <c r="E116" s="22"/>
    </row>
    <row r="117" s="62" customFormat="true" ht="15.75" hidden="false" customHeight="true" outlineLevel="0" collapsed="false">
      <c r="A117" s="31" t="s">
        <v>19</v>
      </c>
      <c r="B117" s="38" t="s">
        <v>75</v>
      </c>
      <c r="C117" s="33" t="s">
        <v>20</v>
      </c>
      <c r="D117" s="56" t="n">
        <f aca="false">SUM(D118)</f>
        <v>72</v>
      </c>
      <c r="E117" s="22"/>
    </row>
    <row r="118" s="62" customFormat="true" ht="48" hidden="false" customHeight="true" outlineLevel="0" collapsed="false">
      <c r="A118" s="43" t="s">
        <v>76</v>
      </c>
      <c r="B118" s="41" t="s">
        <v>75</v>
      </c>
      <c r="C118" s="37" t="s">
        <v>77</v>
      </c>
      <c r="D118" s="56" t="n">
        <f aca="false">SUM(D119)</f>
        <v>72</v>
      </c>
      <c r="E118" s="22"/>
    </row>
    <row r="119" s="62" customFormat="true" ht="66" hidden="false" customHeight="true" outlineLevel="0" collapsed="false">
      <c r="A119" s="43" t="s">
        <v>78</v>
      </c>
      <c r="B119" s="41" t="s">
        <v>75</v>
      </c>
      <c r="C119" s="37" t="s">
        <v>79</v>
      </c>
      <c r="D119" s="56" t="n">
        <v>72</v>
      </c>
      <c r="E119" s="22"/>
    </row>
    <row r="120" s="62" customFormat="true" ht="12" hidden="false" customHeight="true" outlineLevel="0" collapsed="false">
      <c r="A120" s="43"/>
      <c r="B120" s="41"/>
      <c r="C120" s="37"/>
      <c r="D120" s="56"/>
      <c r="E120" s="22"/>
    </row>
    <row r="121" s="62" customFormat="true" ht="41.25" hidden="false" customHeight="true" outlineLevel="0" collapsed="false">
      <c r="A121" s="51" t="s">
        <v>80</v>
      </c>
      <c r="B121" s="50" t="s">
        <v>81</v>
      </c>
      <c r="C121" s="29"/>
      <c r="D121" s="55" t="n">
        <f aca="false">SUM(D122)</f>
        <v>300157</v>
      </c>
      <c r="E121" s="22"/>
    </row>
    <row r="122" s="62" customFormat="true" ht="16.5" hidden="false" customHeight="true" outlineLevel="0" collapsed="false">
      <c r="A122" s="51" t="s">
        <v>13</v>
      </c>
      <c r="B122" s="58" t="s">
        <v>81</v>
      </c>
      <c r="C122" s="29" t="s">
        <v>14</v>
      </c>
      <c r="D122" s="55" t="n">
        <f aca="false">SUM(D123,D126)</f>
        <v>300157</v>
      </c>
      <c r="E122" s="22"/>
    </row>
    <row r="123" s="62" customFormat="true" ht="31.5" hidden="false" customHeight="true" outlineLevel="0" collapsed="false">
      <c r="A123" s="31" t="s">
        <v>82</v>
      </c>
      <c r="B123" s="38" t="s">
        <v>81</v>
      </c>
      <c r="C123" s="33" t="s">
        <v>83</v>
      </c>
      <c r="D123" s="56" t="n">
        <f aca="false">SUM(D124)</f>
        <v>258963</v>
      </c>
      <c r="E123" s="22"/>
    </row>
    <row r="124" s="62" customFormat="true" ht="79.5" hidden="false" customHeight="true" outlineLevel="0" collapsed="false">
      <c r="A124" s="35" t="s">
        <v>84</v>
      </c>
      <c r="B124" s="41" t="s">
        <v>81</v>
      </c>
      <c r="C124" s="37" t="s">
        <v>85</v>
      </c>
      <c r="D124" s="56" t="n">
        <f aca="false">SUM(D125)</f>
        <v>258963</v>
      </c>
      <c r="E124" s="22"/>
    </row>
    <row r="125" s="62" customFormat="true" ht="80.25" hidden="false" customHeight="true" outlineLevel="0" collapsed="false">
      <c r="A125" s="31" t="s">
        <v>86</v>
      </c>
      <c r="B125" s="38" t="s">
        <v>81</v>
      </c>
      <c r="C125" s="37" t="s">
        <v>87</v>
      </c>
      <c r="D125" s="56" t="n">
        <v>258963</v>
      </c>
      <c r="E125" s="22"/>
    </row>
    <row r="126" s="62" customFormat="true" ht="16.5" hidden="false" customHeight="true" outlineLevel="0" collapsed="false">
      <c r="A126" s="31" t="s">
        <v>88</v>
      </c>
      <c r="B126" s="38" t="s">
        <v>81</v>
      </c>
      <c r="C126" s="33" t="s">
        <v>89</v>
      </c>
      <c r="D126" s="56" t="n">
        <f aca="false">SUM(D127)</f>
        <v>41194</v>
      </c>
      <c r="E126" s="22"/>
    </row>
    <row r="127" s="62" customFormat="true" ht="49.5" hidden="false" customHeight="true" outlineLevel="0" collapsed="false">
      <c r="A127" s="31" t="s">
        <v>90</v>
      </c>
      <c r="B127" s="38" t="s">
        <v>81</v>
      </c>
      <c r="C127" s="33" t="s">
        <v>91</v>
      </c>
      <c r="D127" s="56" t="n">
        <f aca="false">SUM(D128)</f>
        <v>41194</v>
      </c>
      <c r="E127" s="22"/>
    </row>
    <row r="128" s="62" customFormat="true" ht="31.5" hidden="false" customHeight="true" outlineLevel="0" collapsed="false">
      <c r="A128" s="35" t="s">
        <v>92</v>
      </c>
      <c r="B128" s="41" t="s">
        <v>81</v>
      </c>
      <c r="C128" s="37" t="s">
        <v>93</v>
      </c>
      <c r="D128" s="56" t="n">
        <f aca="false">SUM(D129)</f>
        <v>41194</v>
      </c>
      <c r="E128" s="22"/>
    </row>
    <row r="129" s="62" customFormat="true" ht="47.25" hidden="false" customHeight="true" outlineLevel="0" collapsed="false">
      <c r="A129" s="35" t="s">
        <v>94</v>
      </c>
      <c r="B129" s="41" t="s">
        <v>81</v>
      </c>
      <c r="C129" s="70" t="s">
        <v>95</v>
      </c>
      <c r="D129" s="56" t="n">
        <v>41194</v>
      </c>
      <c r="E129" s="22"/>
    </row>
    <row r="130" s="62" customFormat="true" ht="12" hidden="false" customHeight="true" outlineLevel="0" collapsed="false">
      <c r="A130" s="71"/>
      <c r="B130" s="41"/>
      <c r="C130" s="70"/>
      <c r="D130" s="56"/>
      <c r="E130" s="22"/>
    </row>
    <row r="131" s="62" customFormat="true" ht="52.5" hidden="false" customHeight="true" outlineLevel="0" collapsed="false">
      <c r="A131" s="65" t="s">
        <v>96</v>
      </c>
      <c r="B131" s="50" t="s">
        <v>97</v>
      </c>
      <c r="C131" s="70"/>
      <c r="D131" s="55" t="n">
        <f aca="false">SUM(D132)</f>
        <v>10</v>
      </c>
      <c r="E131" s="22"/>
    </row>
    <row r="132" s="62" customFormat="true" ht="14.25" hidden="false" customHeight="true" outlineLevel="0" collapsed="false">
      <c r="A132" s="51" t="s">
        <v>13</v>
      </c>
      <c r="B132" s="58" t="s">
        <v>97</v>
      </c>
      <c r="C132" s="29" t="s">
        <v>14</v>
      </c>
      <c r="D132" s="55" t="n">
        <f aca="false">SUM(D133)</f>
        <v>10</v>
      </c>
      <c r="E132" s="22"/>
    </row>
    <row r="133" s="62" customFormat="true" ht="15.75" hidden="false" customHeight="true" outlineLevel="0" collapsed="false">
      <c r="A133" s="31" t="s">
        <v>19</v>
      </c>
      <c r="B133" s="38" t="s">
        <v>97</v>
      </c>
      <c r="C133" s="33" t="s">
        <v>20</v>
      </c>
      <c r="D133" s="56" t="n">
        <f aca="false">SUM(D134)</f>
        <v>10</v>
      </c>
      <c r="E133" s="22"/>
    </row>
    <row r="134" s="62" customFormat="true" ht="96" hidden="false" customHeight="true" outlineLevel="0" collapsed="false">
      <c r="A134" s="40" t="s">
        <v>21</v>
      </c>
      <c r="B134" s="41" t="s">
        <v>97</v>
      </c>
      <c r="C134" s="37" t="s">
        <v>22</v>
      </c>
      <c r="D134" s="56" t="n">
        <f aca="false">SUM(D135)</f>
        <v>10</v>
      </c>
      <c r="E134" s="22"/>
    </row>
    <row r="135" s="62" customFormat="true" ht="33" hidden="false" customHeight="true" outlineLevel="0" collapsed="false">
      <c r="A135" s="43" t="s">
        <v>27</v>
      </c>
      <c r="B135" s="41" t="s">
        <v>97</v>
      </c>
      <c r="C135" s="37" t="s">
        <v>29</v>
      </c>
      <c r="D135" s="56" t="n">
        <v>10</v>
      </c>
      <c r="E135" s="22"/>
    </row>
    <row r="136" s="62" customFormat="true" ht="12" hidden="false" customHeight="true" outlineLevel="0" collapsed="false">
      <c r="A136" s="35"/>
      <c r="B136" s="41"/>
      <c r="C136" s="70"/>
      <c r="D136" s="56"/>
      <c r="E136" s="22"/>
    </row>
    <row r="137" s="62" customFormat="true" ht="64.5" hidden="false" customHeight="true" outlineLevel="0" collapsed="false">
      <c r="A137" s="65" t="s">
        <v>98</v>
      </c>
      <c r="B137" s="50" t="s">
        <v>99</v>
      </c>
      <c r="C137" s="67"/>
      <c r="D137" s="55" t="n">
        <f aca="false">SUM(D138)</f>
        <v>162</v>
      </c>
      <c r="E137" s="22"/>
    </row>
    <row r="138" s="62" customFormat="true" ht="16.5" hidden="false" customHeight="true" outlineLevel="0" collapsed="false">
      <c r="A138" s="51" t="s">
        <v>13</v>
      </c>
      <c r="B138" s="58" t="s">
        <v>99</v>
      </c>
      <c r="C138" s="29" t="s">
        <v>14</v>
      </c>
      <c r="D138" s="55" t="n">
        <f aca="false">SUM(D139)</f>
        <v>162</v>
      </c>
      <c r="E138" s="22"/>
    </row>
    <row r="139" s="62" customFormat="true" ht="17.25" hidden="false" customHeight="true" outlineLevel="0" collapsed="false">
      <c r="A139" s="31" t="s">
        <v>19</v>
      </c>
      <c r="B139" s="38" t="s">
        <v>99</v>
      </c>
      <c r="C139" s="33" t="s">
        <v>20</v>
      </c>
      <c r="D139" s="56" t="n">
        <f aca="false">SUM(D140)</f>
        <v>162</v>
      </c>
      <c r="E139" s="22"/>
    </row>
    <row r="140" s="62" customFormat="true" ht="30.75" hidden="false" customHeight="true" outlineLevel="0" collapsed="false">
      <c r="A140" s="40" t="s">
        <v>36</v>
      </c>
      <c r="B140" s="41" t="s">
        <v>99</v>
      </c>
      <c r="C140" s="37" t="s">
        <v>37</v>
      </c>
      <c r="D140" s="56" t="n">
        <f aca="false">SUM(D141)</f>
        <v>162</v>
      </c>
      <c r="E140" s="22"/>
    </row>
    <row r="141" s="62" customFormat="true" ht="47.25" hidden="false" customHeight="true" outlineLevel="0" collapsed="false">
      <c r="A141" s="40" t="s">
        <v>38</v>
      </c>
      <c r="B141" s="41" t="s">
        <v>99</v>
      </c>
      <c r="C141" s="37" t="s">
        <v>39</v>
      </c>
      <c r="D141" s="56" t="n">
        <v>162</v>
      </c>
      <c r="E141" s="22"/>
    </row>
    <row r="142" s="62" customFormat="true" ht="12" hidden="false" customHeight="true" outlineLevel="0" collapsed="false">
      <c r="A142" s="40"/>
      <c r="B142" s="41"/>
      <c r="C142" s="37"/>
      <c r="D142" s="56"/>
      <c r="E142" s="22"/>
    </row>
    <row r="143" s="62" customFormat="true" ht="41.25" hidden="false" customHeight="true" outlineLevel="0" collapsed="false">
      <c r="A143" s="51" t="s">
        <v>100</v>
      </c>
      <c r="B143" s="50" t="s">
        <v>101</v>
      </c>
      <c r="C143" s="29"/>
      <c r="D143" s="55" t="n">
        <f aca="false">SUM(D144)</f>
        <v>3604603</v>
      </c>
      <c r="E143" s="22"/>
    </row>
    <row r="144" s="62" customFormat="true" ht="16.5" hidden="false" customHeight="true" outlineLevel="0" collapsed="false">
      <c r="A144" s="51" t="s">
        <v>13</v>
      </c>
      <c r="B144" s="58" t="s">
        <v>101</v>
      </c>
      <c r="C144" s="29" t="s">
        <v>14</v>
      </c>
      <c r="D144" s="55" t="n">
        <f aca="false">SUM(D145,D156,D163,D174,D177,D190)</f>
        <v>3604603</v>
      </c>
      <c r="E144" s="22"/>
    </row>
    <row r="145" s="62" customFormat="true" ht="15.75" hidden="false" customHeight="true" outlineLevel="0" collapsed="false">
      <c r="A145" s="31" t="s">
        <v>102</v>
      </c>
      <c r="B145" s="38" t="s">
        <v>101</v>
      </c>
      <c r="C145" s="33" t="s">
        <v>103</v>
      </c>
      <c r="D145" s="56" t="n">
        <f aca="false">SUM(D146)</f>
        <v>2433650</v>
      </c>
      <c r="E145" s="22"/>
    </row>
    <row r="146" s="62" customFormat="true" ht="15.75" hidden="false" customHeight="true" outlineLevel="0" collapsed="false">
      <c r="A146" s="35" t="s">
        <v>104</v>
      </c>
      <c r="B146" s="41" t="s">
        <v>101</v>
      </c>
      <c r="C146" s="37" t="s">
        <v>105</v>
      </c>
      <c r="D146" s="56" t="n">
        <f aca="false">SUM(D147,D148,D149,D152,D153,D154,D155)</f>
        <v>2433650</v>
      </c>
      <c r="E146" s="22"/>
    </row>
    <row r="147" s="62" customFormat="true" ht="65.25" hidden="false" customHeight="true" outlineLevel="0" collapsed="false">
      <c r="A147" s="72" t="s">
        <v>106</v>
      </c>
      <c r="B147" s="73" t="s">
        <v>101</v>
      </c>
      <c r="C147" s="74" t="s">
        <v>107</v>
      </c>
      <c r="D147" s="56" t="n">
        <v>38484</v>
      </c>
      <c r="E147" s="22"/>
    </row>
    <row r="148" s="62" customFormat="true" ht="62.25" hidden="false" customHeight="true" outlineLevel="0" collapsed="false">
      <c r="A148" s="75" t="s">
        <v>108</v>
      </c>
      <c r="B148" s="73" t="s">
        <v>101</v>
      </c>
      <c r="C148" s="76" t="s">
        <v>109</v>
      </c>
      <c r="D148" s="56" t="n">
        <v>0</v>
      </c>
      <c r="E148" s="22"/>
    </row>
    <row r="149" s="62" customFormat="true" ht="47.25" hidden="false" customHeight="true" outlineLevel="0" collapsed="false">
      <c r="A149" s="40" t="s">
        <v>110</v>
      </c>
      <c r="B149" s="41" t="s">
        <v>101</v>
      </c>
      <c r="C149" s="37" t="s">
        <v>111</v>
      </c>
      <c r="D149" s="56" t="n">
        <f aca="false">SUM(D150,D151)</f>
        <v>2367113</v>
      </c>
      <c r="E149" s="22"/>
    </row>
    <row r="150" s="62" customFormat="true" ht="111" hidden="false" customHeight="true" outlineLevel="0" collapsed="false">
      <c r="A150" s="72" t="s">
        <v>112</v>
      </c>
      <c r="B150" s="73" t="s">
        <v>101</v>
      </c>
      <c r="C150" s="74" t="s">
        <v>113</v>
      </c>
      <c r="D150" s="56" t="n">
        <v>2330660</v>
      </c>
      <c r="E150" s="22"/>
    </row>
    <row r="151" s="62" customFormat="true" ht="96" hidden="false" customHeight="true" outlineLevel="0" collapsed="false">
      <c r="A151" s="72" t="s">
        <v>114</v>
      </c>
      <c r="B151" s="73" t="s">
        <v>115</v>
      </c>
      <c r="C151" s="74" t="s">
        <v>116</v>
      </c>
      <c r="D151" s="56" t="n">
        <v>36453</v>
      </c>
      <c r="E151" s="22"/>
    </row>
    <row r="152" s="62" customFormat="true" ht="48.75" hidden="false" customHeight="true" outlineLevel="0" collapsed="false">
      <c r="A152" s="72" t="s">
        <v>117</v>
      </c>
      <c r="B152" s="73" t="s">
        <v>115</v>
      </c>
      <c r="C152" s="74" t="s">
        <v>118</v>
      </c>
      <c r="D152" s="56" t="n">
        <v>20873</v>
      </c>
      <c r="E152" s="22"/>
    </row>
    <row r="153" s="62" customFormat="true" ht="97.5" hidden="false" customHeight="true" outlineLevel="0" collapsed="false">
      <c r="A153" s="72" t="s">
        <v>119</v>
      </c>
      <c r="B153" s="73" t="s">
        <v>115</v>
      </c>
      <c r="C153" s="74" t="s">
        <v>120</v>
      </c>
      <c r="D153" s="56" t="n">
        <v>7089</v>
      </c>
      <c r="E153" s="22"/>
    </row>
    <row r="154" s="62" customFormat="true" ht="111.75" hidden="false" customHeight="true" outlineLevel="0" collapsed="false">
      <c r="A154" s="72" t="s">
        <v>121</v>
      </c>
      <c r="B154" s="73" t="s">
        <v>115</v>
      </c>
      <c r="C154" s="74" t="s">
        <v>122</v>
      </c>
      <c r="D154" s="56" t="n">
        <v>0</v>
      </c>
      <c r="E154" s="22"/>
    </row>
    <row r="155" s="62" customFormat="true" ht="63" hidden="false" customHeight="true" outlineLevel="0" collapsed="false">
      <c r="A155" s="77" t="s">
        <v>123</v>
      </c>
      <c r="B155" s="73" t="s">
        <v>101</v>
      </c>
      <c r="C155" s="4" t="s">
        <v>124</v>
      </c>
      <c r="D155" s="56" t="n">
        <v>91</v>
      </c>
      <c r="E155" s="22"/>
    </row>
    <row r="156" s="62" customFormat="true" ht="15.75" hidden="false" customHeight="true" outlineLevel="0" collapsed="false">
      <c r="A156" s="31" t="s">
        <v>125</v>
      </c>
      <c r="B156" s="78" t="n">
        <v>182</v>
      </c>
      <c r="C156" s="79" t="s">
        <v>126</v>
      </c>
      <c r="D156" s="56" t="n">
        <f aca="false">SUM(D157,D161,D162)</f>
        <v>549224</v>
      </c>
      <c r="E156" s="22"/>
    </row>
    <row r="157" s="62" customFormat="true" ht="31.5" hidden="false" customHeight="true" outlineLevel="0" collapsed="false">
      <c r="A157" s="72" t="s">
        <v>127</v>
      </c>
      <c r="B157" s="73" t="s">
        <v>101</v>
      </c>
      <c r="C157" s="74" t="s">
        <v>128</v>
      </c>
      <c r="D157" s="56" t="n">
        <f aca="false">SUM(D158,D159,D160)</f>
        <v>284677</v>
      </c>
      <c r="E157" s="22"/>
    </row>
    <row r="158" s="62" customFormat="true" ht="32.25" hidden="false" customHeight="true" outlineLevel="0" collapsed="false">
      <c r="A158" s="80" t="s">
        <v>129</v>
      </c>
      <c r="B158" s="73" t="s">
        <v>115</v>
      </c>
      <c r="C158" s="81" t="s">
        <v>130</v>
      </c>
      <c r="D158" s="56" t="n">
        <v>227381</v>
      </c>
      <c r="E158" s="22"/>
    </row>
    <row r="159" s="62" customFormat="true" ht="50.25" hidden="false" customHeight="true" outlineLevel="0" collapsed="false">
      <c r="A159" s="80" t="s">
        <v>131</v>
      </c>
      <c r="B159" s="73" t="s">
        <v>115</v>
      </c>
      <c r="C159" s="81" t="s">
        <v>132</v>
      </c>
      <c r="D159" s="56" t="n">
        <v>56740</v>
      </c>
      <c r="E159" s="22"/>
    </row>
    <row r="160" s="62" customFormat="true" ht="48.75" hidden="false" customHeight="true" outlineLevel="0" collapsed="false">
      <c r="A160" s="80" t="s">
        <v>133</v>
      </c>
      <c r="B160" s="73" t="s">
        <v>115</v>
      </c>
      <c r="C160" s="81" t="s">
        <v>134</v>
      </c>
      <c r="D160" s="56" t="n">
        <v>556</v>
      </c>
      <c r="E160" s="22"/>
    </row>
    <row r="161" s="62" customFormat="true" ht="33" hidden="false" customHeight="true" outlineLevel="0" collapsed="false">
      <c r="A161" s="72" t="s">
        <v>135</v>
      </c>
      <c r="B161" s="73" t="s">
        <v>115</v>
      </c>
      <c r="C161" s="74" t="s">
        <v>136</v>
      </c>
      <c r="D161" s="56" t="n">
        <v>252234</v>
      </c>
      <c r="E161" s="22"/>
    </row>
    <row r="162" s="62" customFormat="true" ht="15.75" hidden="false" customHeight="true" outlineLevel="0" collapsed="false">
      <c r="A162" s="72" t="s">
        <v>137</v>
      </c>
      <c r="B162" s="73" t="s">
        <v>115</v>
      </c>
      <c r="C162" s="74" t="s">
        <v>138</v>
      </c>
      <c r="D162" s="56" t="n">
        <v>12313</v>
      </c>
      <c r="E162" s="22"/>
    </row>
    <row r="163" s="62" customFormat="true" ht="15.75" hidden="false" customHeight="true" outlineLevel="0" collapsed="false">
      <c r="A163" s="31" t="s">
        <v>139</v>
      </c>
      <c r="B163" s="78" t="n">
        <v>182</v>
      </c>
      <c r="C163" s="33" t="s">
        <v>140</v>
      </c>
      <c r="D163" s="56" t="n">
        <f aca="false">SUM(D164,D166,D169)</f>
        <v>582326</v>
      </c>
      <c r="E163" s="22"/>
    </row>
    <row r="164" s="62" customFormat="true" ht="15.75" hidden="false" customHeight="true" outlineLevel="0" collapsed="false">
      <c r="A164" s="40" t="s">
        <v>141</v>
      </c>
      <c r="B164" s="73" t="s">
        <v>115</v>
      </c>
      <c r="C164" s="74" t="s">
        <v>142</v>
      </c>
      <c r="D164" s="56" t="n">
        <f aca="false">SUM(D165)</f>
        <v>52389</v>
      </c>
      <c r="E164" s="22"/>
    </row>
    <row r="165" s="62" customFormat="true" ht="47.25" hidden="false" customHeight="true" outlineLevel="0" collapsed="false">
      <c r="A165" s="72" t="s">
        <v>143</v>
      </c>
      <c r="B165" s="73" t="s">
        <v>115</v>
      </c>
      <c r="C165" s="74" t="s">
        <v>144</v>
      </c>
      <c r="D165" s="56" t="n">
        <v>52389</v>
      </c>
      <c r="E165" s="22"/>
    </row>
    <row r="166" s="62" customFormat="true" ht="17.25" hidden="false" customHeight="true" outlineLevel="0" collapsed="false">
      <c r="A166" s="72" t="s">
        <v>145</v>
      </c>
      <c r="B166" s="73" t="s">
        <v>101</v>
      </c>
      <c r="C166" s="74" t="s">
        <v>146</v>
      </c>
      <c r="D166" s="56" t="n">
        <f aca="false">SUM(D167,D168)</f>
        <v>312100</v>
      </c>
      <c r="E166" s="22"/>
    </row>
    <row r="167" s="62" customFormat="true" ht="33.75" hidden="false" customHeight="true" outlineLevel="0" collapsed="false">
      <c r="A167" s="72" t="s">
        <v>147</v>
      </c>
      <c r="B167" s="73" t="s">
        <v>115</v>
      </c>
      <c r="C167" s="74" t="s">
        <v>148</v>
      </c>
      <c r="D167" s="56" t="n">
        <v>312100</v>
      </c>
      <c r="E167" s="22"/>
    </row>
    <row r="168" s="62" customFormat="true" ht="34.5" hidden="false" customHeight="true" outlineLevel="0" collapsed="false">
      <c r="A168" s="72" t="s">
        <v>149</v>
      </c>
      <c r="B168" s="73" t="s">
        <v>115</v>
      </c>
      <c r="C168" s="74" t="s">
        <v>150</v>
      </c>
      <c r="D168" s="56" t="n">
        <v>0</v>
      </c>
      <c r="E168" s="22"/>
    </row>
    <row r="169" s="62" customFormat="true" ht="15.75" hidden="false" customHeight="true" outlineLevel="0" collapsed="false">
      <c r="A169" s="72" t="s">
        <v>151</v>
      </c>
      <c r="B169" s="73" t="s">
        <v>101</v>
      </c>
      <c r="C169" s="74" t="s">
        <v>152</v>
      </c>
      <c r="D169" s="56" t="n">
        <f aca="false">SUM(D170,D172)</f>
        <v>217837</v>
      </c>
      <c r="E169" s="22"/>
    </row>
    <row r="170" s="62" customFormat="true" ht="48.75" hidden="false" customHeight="true" outlineLevel="0" collapsed="false">
      <c r="A170" s="72" t="s">
        <v>153</v>
      </c>
      <c r="B170" s="73" t="s">
        <v>101</v>
      </c>
      <c r="C170" s="74" t="s">
        <v>154</v>
      </c>
      <c r="D170" s="56" t="n">
        <f aca="false">SUM(D171)</f>
        <v>6754</v>
      </c>
      <c r="E170" s="22"/>
    </row>
    <row r="171" s="62" customFormat="true" ht="81.75" hidden="false" customHeight="true" outlineLevel="0" collapsed="false">
      <c r="A171" s="72" t="s">
        <v>155</v>
      </c>
      <c r="B171" s="73" t="s">
        <v>115</v>
      </c>
      <c r="C171" s="74" t="s">
        <v>156</v>
      </c>
      <c r="D171" s="56" t="n">
        <v>6754</v>
      </c>
      <c r="E171" s="22"/>
    </row>
    <row r="172" s="62" customFormat="true" ht="49.5" hidden="false" customHeight="true" outlineLevel="0" collapsed="false">
      <c r="A172" s="72" t="s">
        <v>157</v>
      </c>
      <c r="B172" s="73" t="s">
        <v>115</v>
      </c>
      <c r="C172" s="74" t="s">
        <v>158</v>
      </c>
      <c r="D172" s="56" t="n">
        <f aca="false">SUM(D173)</f>
        <v>211083</v>
      </c>
      <c r="E172" s="22"/>
    </row>
    <row r="173" s="62" customFormat="true" ht="79.5" hidden="false" customHeight="true" outlineLevel="0" collapsed="false">
      <c r="A173" s="72" t="s">
        <v>159</v>
      </c>
      <c r="B173" s="73" t="s">
        <v>115</v>
      </c>
      <c r="C173" s="74" t="s">
        <v>160</v>
      </c>
      <c r="D173" s="56" t="n">
        <v>211083</v>
      </c>
      <c r="E173" s="22"/>
    </row>
    <row r="174" s="62" customFormat="true" ht="15.75" hidden="false" customHeight="true" outlineLevel="0" collapsed="false">
      <c r="A174" s="31" t="s">
        <v>161</v>
      </c>
      <c r="B174" s="32" t="s">
        <v>101</v>
      </c>
      <c r="C174" s="33" t="s">
        <v>162</v>
      </c>
      <c r="D174" s="56" t="n">
        <f aca="false">SUM(D175)</f>
        <v>39654</v>
      </c>
      <c r="E174" s="22"/>
    </row>
    <row r="175" s="62" customFormat="true" ht="32.25" hidden="false" customHeight="true" outlineLevel="0" collapsed="false">
      <c r="A175" s="35" t="s">
        <v>163</v>
      </c>
      <c r="B175" s="41" t="s">
        <v>101</v>
      </c>
      <c r="C175" s="37" t="s">
        <v>164</v>
      </c>
      <c r="D175" s="56" t="n">
        <f aca="false">SUM(D176)</f>
        <v>39654</v>
      </c>
      <c r="E175" s="22"/>
    </row>
    <row r="176" s="62" customFormat="true" ht="48" hidden="false" customHeight="true" outlineLevel="0" collapsed="false">
      <c r="A176" s="35" t="s">
        <v>165</v>
      </c>
      <c r="B176" s="41" t="s">
        <v>101</v>
      </c>
      <c r="C176" s="37" t="s">
        <v>166</v>
      </c>
      <c r="D176" s="56" t="n">
        <v>39654</v>
      </c>
      <c r="E176" s="22"/>
    </row>
    <row r="177" customFormat="false" ht="31.5" hidden="false" customHeight="true" outlineLevel="0" collapsed="false">
      <c r="A177" s="31" t="s">
        <v>167</v>
      </c>
      <c r="B177" s="78" t="n">
        <v>182</v>
      </c>
      <c r="C177" s="33" t="s">
        <v>168</v>
      </c>
      <c r="D177" s="82" t="n">
        <f aca="false">SUM(D178,D180,D183)</f>
        <v>-2855</v>
      </c>
      <c r="E177" s="22"/>
    </row>
    <row r="178" customFormat="false" ht="33" hidden="false" customHeight="true" outlineLevel="0" collapsed="false">
      <c r="A178" s="35" t="s">
        <v>169</v>
      </c>
      <c r="B178" s="78" t="n">
        <v>182</v>
      </c>
      <c r="C178" s="70" t="s">
        <v>170</v>
      </c>
      <c r="D178" s="54" t="n">
        <f aca="false">SUM(D179)</f>
        <v>-3000</v>
      </c>
      <c r="E178" s="22"/>
    </row>
    <row r="179" customFormat="false" ht="49.5" hidden="false" customHeight="true" outlineLevel="0" collapsed="false">
      <c r="A179" s="72" t="s">
        <v>171</v>
      </c>
      <c r="B179" s="73" t="s">
        <v>115</v>
      </c>
      <c r="C179" s="74" t="s">
        <v>172</v>
      </c>
      <c r="D179" s="54" t="n">
        <v>-3000</v>
      </c>
      <c r="E179" s="22"/>
    </row>
    <row r="180" customFormat="false" ht="15.75" hidden="false" customHeight="true" outlineLevel="0" collapsed="false">
      <c r="A180" s="72" t="s">
        <v>139</v>
      </c>
      <c r="B180" s="73" t="s">
        <v>101</v>
      </c>
      <c r="C180" s="74" t="s">
        <v>173</v>
      </c>
      <c r="D180" s="54" t="n">
        <f aca="false">SUM(D181)</f>
        <v>5</v>
      </c>
      <c r="E180" s="22"/>
    </row>
    <row r="181" customFormat="false" ht="31.5" hidden="false" customHeight="true" outlineLevel="0" collapsed="false">
      <c r="A181" s="35" t="s">
        <v>174</v>
      </c>
      <c r="B181" s="78" t="n">
        <v>182</v>
      </c>
      <c r="C181" s="70" t="s">
        <v>175</v>
      </c>
      <c r="D181" s="56" t="n">
        <f aca="false">SUM(D182)</f>
        <v>5</v>
      </c>
      <c r="E181" s="22"/>
    </row>
    <row r="182" customFormat="false" ht="33" hidden="false" customHeight="true" outlineLevel="0" collapsed="false">
      <c r="A182" s="72" t="s">
        <v>176</v>
      </c>
      <c r="B182" s="73" t="s">
        <v>115</v>
      </c>
      <c r="C182" s="74" t="s">
        <v>177</v>
      </c>
      <c r="D182" s="56" t="n">
        <v>5</v>
      </c>
      <c r="E182" s="22"/>
    </row>
    <row r="183" customFormat="false" ht="33.75" hidden="false" customHeight="true" outlineLevel="0" collapsed="false">
      <c r="A183" s="35" t="s">
        <v>178</v>
      </c>
      <c r="B183" s="78" t="n">
        <v>182</v>
      </c>
      <c r="C183" s="83" t="s">
        <v>179</v>
      </c>
      <c r="D183" s="82" t="n">
        <f aca="false">SUM(D184,D186,D188)</f>
        <v>140</v>
      </c>
      <c r="E183" s="22"/>
    </row>
    <row r="184" customFormat="false" ht="15.75" hidden="false" customHeight="true" outlineLevel="0" collapsed="false">
      <c r="A184" s="72" t="s">
        <v>180</v>
      </c>
      <c r="B184" s="73" t="s">
        <v>115</v>
      </c>
      <c r="C184" s="74" t="s">
        <v>181</v>
      </c>
      <c r="D184" s="84" t="n">
        <f aca="false">SUM(D185)</f>
        <v>24</v>
      </c>
      <c r="E184" s="22"/>
    </row>
    <row r="185" customFormat="false" ht="33" hidden="false" customHeight="true" outlineLevel="0" collapsed="false">
      <c r="A185" s="72" t="s">
        <v>182</v>
      </c>
      <c r="B185" s="73" t="s">
        <v>115</v>
      </c>
      <c r="C185" s="74" t="s">
        <v>183</v>
      </c>
      <c r="D185" s="84" t="n">
        <v>24</v>
      </c>
      <c r="E185" s="22"/>
    </row>
    <row r="186" customFormat="false" ht="48" hidden="false" customHeight="true" outlineLevel="0" collapsed="false">
      <c r="A186" s="35" t="s">
        <v>184</v>
      </c>
      <c r="B186" s="41" t="s">
        <v>101</v>
      </c>
      <c r="C186" s="37" t="s">
        <v>185</v>
      </c>
      <c r="D186" s="82" t="n">
        <f aca="false">SUM(D187)</f>
        <v>3</v>
      </c>
      <c r="E186" s="22"/>
    </row>
    <row r="187" customFormat="false" ht="63.75" hidden="false" customHeight="true" outlineLevel="0" collapsed="false">
      <c r="A187" s="72" t="s">
        <v>186</v>
      </c>
      <c r="B187" s="73" t="s">
        <v>115</v>
      </c>
      <c r="C187" s="74" t="s">
        <v>187</v>
      </c>
      <c r="D187" s="84" t="n">
        <v>3</v>
      </c>
      <c r="E187" s="22"/>
    </row>
    <row r="188" customFormat="false" ht="16.5" hidden="false" customHeight="true" outlineLevel="0" collapsed="false">
      <c r="A188" s="35" t="s">
        <v>188</v>
      </c>
      <c r="B188" s="36" t="s">
        <v>101</v>
      </c>
      <c r="C188" s="57" t="s">
        <v>189</v>
      </c>
      <c r="D188" s="84" t="n">
        <f aca="false">SUM(D189)</f>
        <v>113</v>
      </c>
      <c r="E188" s="22"/>
    </row>
    <row r="189" customFormat="false" ht="30.75" hidden="false" customHeight="true" outlineLevel="0" collapsed="false">
      <c r="A189" s="72" t="s">
        <v>190</v>
      </c>
      <c r="B189" s="73" t="s">
        <v>115</v>
      </c>
      <c r="C189" s="81" t="s">
        <v>191</v>
      </c>
      <c r="D189" s="84" t="n">
        <v>113</v>
      </c>
      <c r="E189" s="22"/>
    </row>
    <row r="190" customFormat="false" ht="15.75" hidden="false" customHeight="true" outlineLevel="0" collapsed="false">
      <c r="A190" s="31" t="s">
        <v>19</v>
      </c>
      <c r="B190" s="38" t="s">
        <v>101</v>
      </c>
      <c r="C190" s="33" t="s">
        <v>20</v>
      </c>
      <c r="D190" s="84" t="n">
        <f aca="false">SUM(D191,D194,D195)</f>
        <v>2604</v>
      </c>
      <c r="E190" s="22"/>
    </row>
    <row r="191" customFormat="false" ht="32.25" hidden="false" customHeight="true" outlineLevel="0" collapsed="false">
      <c r="A191" s="40" t="s">
        <v>192</v>
      </c>
      <c r="B191" s="41" t="s">
        <v>101</v>
      </c>
      <c r="C191" s="37" t="s">
        <v>193</v>
      </c>
      <c r="D191" s="84" t="n">
        <f aca="false">SUM(D192:D193)</f>
        <v>2155</v>
      </c>
      <c r="E191" s="22"/>
    </row>
    <row r="192" customFormat="false" ht="81" hidden="false" customHeight="true" outlineLevel="0" collapsed="false">
      <c r="A192" s="72" t="s">
        <v>194</v>
      </c>
      <c r="B192" s="73" t="s">
        <v>115</v>
      </c>
      <c r="C192" s="74" t="s">
        <v>195</v>
      </c>
      <c r="D192" s="84" t="n">
        <v>2119</v>
      </c>
      <c r="E192" s="22"/>
    </row>
    <row r="193" customFormat="false" ht="64.5" hidden="false" customHeight="true" outlineLevel="0" collapsed="false">
      <c r="A193" s="72" t="s">
        <v>196</v>
      </c>
      <c r="B193" s="73" t="s">
        <v>115</v>
      </c>
      <c r="C193" s="74" t="s">
        <v>197</v>
      </c>
      <c r="D193" s="84" t="n">
        <v>36</v>
      </c>
      <c r="E193" s="22"/>
    </row>
    <row r="194" customFormat="false" ht="63" hidden="false" customHeight="true" outlineLevel="0" collapsed="false">
      <c r="A194" s="40" t="s">
        <v>198</v>
      </c>
      <c r="B194" s="41" t="s">
        <v>101</v>
      </c>
      <c r="C194" s="37" t="s">
        <v>199</v>
      </c>
      <c r="D194" s="84" t="n">
        <v>307</v>
      </c>
      <c r="E194" s="22"/>
    </row>
    <row r="195" customFormat="false" ht="30.75" hidden="false" customHeight="true" outlineLevel="0" collapsed="false">
      <c r="A195" s="40" t="s">
        <v>36</v>
      </c>
      <c r="B195" s="41" t="s">
        <v>101</v>
      </c>
      <c r="C195" s="37" t="s">
        <v>37</v>
      </c>
      <c r="D195" s="84" t="n">
        <f aca="false">SUM(D196)</f>
        <v>142</v>
      </c>
      <c r="E195" s="22"/>
    </row>
    <row r="196" customFormat="false" ht="48.75" hidden="false" customHeight="true" outlineLevel="0" collapsed="false">
      <c r="A196" s="40" t="s">
        <v>38</v>
      </c>
      <c r="B196" s="41" t="s">
        <v>101</v>
      </c>
      <c r="C196" s="37" t="s">
        <v>39</v>
      </c>
      <c r="D196" s="84" t="n">
        <v>142</v>
      </c>
      <c r="E196" s="22"/>
    </row>
    <row r="197" customFormat="false" ht="12" hidden="false" customHeight="true" outlineLevel="0" collapsed="false">
      <c r="A197" s="40"/>
      <c r="B197" s="41"/>
      <c r="C197" s="37"/>
      <c r="D197" s="84"/>
      <c r="E197" s="22"/>
    </row>
    <row r="198" customFormat="false" ht="14.25" hidden="false" customHeight="true" outlineLevel="0" collapsed="false">
      <c r="A198" s="65" t="s">
        <v>200</v>
      </c>
      <c r="B198" s="85" t="s">
        <v>201</v>
      </c>
      <c r="C198" s="86"/>
      <c r="D198" s="68" t="n">
        <f aca="false">SUM(D199)</f>
        <v>92415</v>
      </c>
      <c r="E198" s="22"/>
    </row>
    <row r="199" customFormat="false" ht="16.5" hidden="false" customHeight="true" outlineLevel="0" collapsed="false">
      <c r="A199" s="51" t="s">
        <v>13</v>
      </c>
      <c r="B199" s="58" t="s">
        <v>201</v>
      </c>
      <c r="C199" s="29" t="s">
        <v>14</v>
      </c>
      <c r="D199" s="68" t="n">
        <f aca="false">SUM(D200,D203)</f>
        <v>92415</v>
      </c>
      <c r="E199" s="22"/>
    </row>
    <row r="200" customFormat="false" ht="15.75" hidden="false" customHeight="true" outlineLevel="0" collapsed="false">
      <c r="A200" s="31" t="s">
        <v>161</v>
      </c>
      <c r="B200" s="38" t="s">
        <v>201</v>
      </c>
      <c r="C200" s="33" t="s">
        <v>162</v>
      </c>
      <c r="D200" s="84" t="n">
        <f aca="false">SUM(D201)</f>
        <v>55069</v>
      </c>
      <c r="E200" s="22"/>
    </row>
    <row r="201" customFormat="false" ht="30.75" hidden="false" customHeight="true" outlineLevel="0" collapsed="false">
      <c r="A201" s="35" t="s">
        <v>202</v>
      </c>
      <c r="B201" s="41" t="s">
        <v>201</v>
      </c>
      <c r="C201" s="37" t="s">
        <v>203</v>
      </c>
      <c r="D201" s="84" t="n">
        <f aca="false">SUM(D202)</f>
        <v>55069</v>
      </c>
      <c r="E201" s="22"/>
    </row>
    <row r="202" customFormat="false" ht="96" hidden="false" customHeight="true" outlineLevel="0" collapsed="false">
      <c r="A202" s="35" t="s">
        <v>204</v>
      </c>
      <c r="B202" s="38" t="s">
        <v>201</v>
      </c>
      <c r="C202" s="37" t="s">
        <v>205</v>
      </c>
      <c r="D202" s="84" t="n">
        <v>55069</v>
      </c>
      <c r="E202" s="22"/>
    </row>
    <row r="203" customFormat="false" ht="15.75" hidden="false" customHeight="true" outlineLevel="0" collapsed="false">
      <c r="A203" s="31" t="s">
        <v>19</v>
      </c>
      <c r="B203" s="38" t="s">
        <v>201</v>
      </c>
      <c r="C203" s="33" t="s">
        <v>20</v>
      </c>
      <c r="D203" s="84" t="n">
        <f aca="false">SUM(D204:D206,D208:D209)</f>
        <v>37346</v>
      </c>
      <c r="E203" s="22"/>
    </row>
    <row r="204" customFormat="false" ht="66" hidden="false" customHeight="true" outlineLevel="0" collapsed="false">
      <c r="A204" s="40" t="s">
        <v>198</v>
      </c>
      <c r="B204" s="41" t="s">
        <v>201</v>
      </c>
      <c r="C204" s="37" t="s">
        <v>199</v>
      </c>
      <c r="D204" s="84" t="n">
        <v>43</v>
      </c>
      <c r="E204" s="22"/>
    </row>
    <row r="205" customFormat="false" ht="66" hidden="false" customHeight="true" outlineLevel="0" collapsed="false">
      <c r="A205" s="87" t="s">
        <v>67</v>
      </c>
      <c r="B205" s="41" t="s">
        <v>201</v>
      </c>
      <c r="C205" s="88" t="s">
        <v>68</v>
      </c>
      <c r="D205" s="84" t="n">
        <v>17</v>
      </c>
      <c r="E205" s="22"/>
    </row>
    <row r="206" customFormat="false" ht="49.5" hidden="false" customHeight="true" outlineLevel="0" collapsed="false">
      <c r="A206" s="43" t="s">
        <v>206</v>
      </c>
      <c r="B206" s="41" t="s">
        <v>201</v>
      </c>
      <c r="C206" s="37" t="s">
        <v>207</v>
      </c>
      <c r="D206" s="84" t="n">
        <f aca="false">SUM(D207)</f>
        <v>113</v>
      </c>
      <c r="E206" s="22"/>
    </row>
    <row r="207" customFormat="false" ht="48" hidden="false" customHeight="true" outlineLevel="0" collapsed="false">
      <c r="A207" s="72" t="s">
        <v>208</v>
      </c>
      <c r="B207" s="73" t="s">
        <v>209</v>
      </c>
      <c r="C207" s="81" t="s">
        <v>210</v>
      </c>
      <c r="D207" s="84" t="n">
        <v>113</v>
      </c>
      <c r="E207" s="22"/>
    </row>
    <row r="208" customFormat="false" ht="33" hidden="false" customHeight="true" outlineLevel="0" collapsed="false">
      <c r="A208" s="40" t="s">
        <v>62</v>
      </c>
      <c r="B208" s="41" t="s">
        <v>201</v>
      </c>
      <c r="C208" s="37" t="s">
        <v>63</v>
      </c>
      <c r="D208" s="84" t="n">
        <v>33408</v>
      </c>
      <c r="E208" s="22"/>
    </row>
    <row r="209" customFormat="false" ht="30.75" hidden="false" customHeight="true" outlineLevel="0" collapsed="false">
      <c r="A209" s="40" t="s">
        <v>36</v>
      </c>
      <c r="B209" s="41" t="s">
        <v>201</v>
      </c>
      <c r="C209" s="37" t="s">
        <v>37</v>
      </c>
      <c r="D209" s="84" t="n">
        <f aca="false">SUM(D210)</f>
        <v>3765</v>
      </c>
      <c r="E209" s="22"/>
    </row>
    <row r="210" customFormat="false" ht="47.25" hidden="false" customHeight="true" outlineLevel="0" collapsed="false">
      <c r="A210" s="40" t="s">
        <v>38</v>
      </c>
      <c r="B210" s="41" t="s">
        <v>201</v>
      </c>
      <c r="C210" s="37" t="s">
        <v>39</v>
      </c>
      <c r="D210" s="84" t="n">
        <v>3765</v>
      </c>
      <c r="E210" s="22"/>
    </row>
    <row r="211" customFormat="false" ht="12" hidden="false" customHeight="true" outlineLevel="0" collapsed="false">
      <c r="A211" s="40"/>
      <c r="B211" s="41"/>
      <c r="C211" s="37"/>
      <c r="D211" s="84"/>
      <c r="E211" s="22"/>
    </row>
    <row r="212" customFormat="false" ht="52.5" hidden="false" customHeight="true" outlineLevel="0" collapsed="false">
      <c r="A212" s="65" t="s">
        <v>211</v>
      </c>
      <c r="B212" s="50" t="s">
        <v>201</v>
      </c>
      <c r="C212" s="29"/>
      <c r="D212" s="89" t="n">
        <f aca="false">SUM(D213)</f>
        <v>611</v>
      </c>
      <c r="E212" s="22"/>
    </row>
    <row r="213" customFormat="false" ht="16.5" hidden="false" customHeight="true" outlineLevel="0" collapsed="false">
      <c r="A213" s="90" t="s">
        <v>13</v>
      </c>
      <c r="B213" s="28" t="s">
        <v>201</v>
      </c>
      <c r="C213" s="29" t="s">
        <v>14</v>
      </c>
      <c r="D213" s="89" t="n">
        <f aca="false">SUM(D214)</f>
        <v>611</v>
      </c>
      <c r="E213" s="22"/>
    </row>
    <row r="214" customFormat="false" ht="15.75" hidden="false" customHeight="true" outlineLevel="0" collapsed="false">
      <c r="A214" s="31" t="s">
        <v>19</v>
      </c>
      <c r="B214" s="38" t="s">
        <v>201</v>
      </c>
      <c r="C214" s="33" t="s">
        <v>20</v>
      </c>
      <c r="D214" s="84" t="n">
        <f aca="false">SUM(D215)</f>
        <v>611</v>
      </c>
      <c r="E214" s="22"/>
    </row>
    <row r="215" customFormat="false" ht="30.75" hidden="false" customHeight="true" outlineLevel="0" collapsed="false">
      <c r="A215" s="40" t="s">
        <v>36</v>
      </c>
      <c r="B215" s="41" t="s">
        <v>201</v>
      </c>
      <c r="C215" s="37" t="s">
        <v>37</v>
      </c>
      <c r="D215" s="84" t="n">
        <f aca="false">SUM(D216)</f>
        <v>611</v>
      </c>
      <c r="E215" s="22"/>
    </row>
    <row r="216" customFormat="false" ht="46.5" hidden="false" customHeight="true" outlineLevel="0" collapsed="false">
      <c r="A216" s="40" t="s">
        <v>38</v>
      </c>
      <c r="B216" s="41" t="s">
        <v>201</v>
      </c>
      <c r="C216" s="37" t="s">
        <v>39</v>
      </c>
      <c r="D216" s="84" t="n">
        <v>611</v>
      </c>
      <c r="E216" s="22"/>
    </row>
    <row r="217" customFormat="false" ht="12" hidden="false" customHeight="true" outlineLevel="0" collapsed="false">
      <c r="A217" s="40"/>
      <c r="B217" s="41"/>
      <c r="C217" s="37"/>
      <c r="D217" s="84"/>
      <c r="E217" s="22"/>
    </row>
    <row r="218" customFormat="false" ht="27.75" hidden="false" customHeight="true" outlineLevel="0" collapsed="false">
      <c r="A218" s="65" t="s">
        <v>212</v>
      </c>
      <c r="B218" s="50" t="s">
        <v>213</v>
      </c>
      <c r="C218" s="29"/>
      <c r="D218" s="89" t="n">
        <f aca="false">SUM(D219)</f>
        <v>7274</v>
      </c>
      <c r="E218" s="22"/>
    </row>
    <row r="219" customFormat="false" ht="16.5" hidden="false" customHeight="true" outlineLevel="0" collapsed="false">
      <c r="A219" s="90" t="s">
        <v>13</v>
      </c>
      <c r="B219" s="28" t="s">
        <v>213</v>
      </c>
      <c r="C219" s="53" t="s">
        <v>48</v>
      </c>
      <c r="D219" s="89" t="n">
        <f aca="false">SUM(D220)</f>
        <v>7274</v>
      </c>
      <c r="E219" s="22"/>
    </row>
    <row r="220" customFormat="false" ht="15.75" hidden="false" customHeight="true" outlineLevel="0" collapsed="false">
      <c r="A220" s="31" t="s">
        <v>19</v>
      </c>
      <c r="B220" s="38" t="s">
        <v>213</v>
      </c>
      <c r="C220" s="33" t="s">
        <v>20</v>
      </c>
      <c r="D220" s="84" t="n">
        <f aca="false">SUM(D221)</f>
        <v>7274</v>
      </c>
      <c r="E220" s="22"/>
    </row>
    <row r="221" customFormat="false" ht="30.75" hidden="false" customHeight="true" outlineLevel="0" collapsed="false">
      <c r="A221" s="40" t="s">
        <v>36</v>
      </c>
      <c r="B221" s="41" t="s">
        <v>213</v>
      </c>
      <c r="C221" s="37" t="s">
        <v>37</v>
      </c>
      <c r="D221" s="84" t="n">
        <f aca="false">SUM(D222)</f>
        <v>7274</v>
      </c>
      <c r="E221" s="22"/>
    </row>
    <row r="222" customFormat="false" ht="48.75" hidden="false" customHeight="true" outlineLevel="0" collapsed="false">
      <c r="A222" s="40" t="s">
        <v>38</v>
      </c>
      <c r="B222" s="41" t="s">
        <v>213</v>
      </c>
      <c r="C222" s="37" t="s">
        <v>39</v>
      </c>
      <c r="D222" s="84" t="n">
        <v>7274</v>
      </c>
      <c r="E222" s="22"/>
    </row>
    <row r="223" customFormat="false" ht="12" hidden="false" customHeight="true" outlineLevel="0" collapsed="false">
      <c r="A223" s="40"/>
      <c r="B223" s="41"/>
      <c r="C223" s="37"/>
      <c r="D223" s="84"/>
      <c r="E223" s="22"/>
    </row>
    <row r="224" customFormat="false" ht="15.75" hidden="false" customHeight="true" outlineLevel="0" collapsed="false">
      <c r="A224" s="51" t="s">
        <v>214</v>
      </c>
      <c r="B224" s="50" t="s">
        <v>215</v>
      </c>
      <c r="C224" s="29"/>
      <c r="D224" s="68" t="n">
        <f aca="false">SUM(D225)</f>
        <v>1</v>
      </c>
      <c r="E224" s="22"/>
    </row>
    <row r="225" customFormat="false" ht="16.5" hidden="false" customHeight="true" outlineLevel="0" collapsed="false">
      <c r="A225" s="90" t="s">
        <v>13</v>
      </c>
      <c r="B225" s="28" t="s">
        <v>215</v>
      </c>
      <c r="C225" s="53" t="s">
        <v>48</v>
      </c>
      <c r="D225" s="68" t="n">
        <f aca="false">SUM(D226)</f>
        <v>1</v>
      </c>
      <c r="E225" s="22"/>
    </row>
    <row r="226" customFormat="false" ht="15.75" hidden="false" customHeight="true" outlineLevel="0" collapsed="false">
      <c r="A226" s="31" t="s">
        <v>19</v>
      </c>
      <c r="B226" s="38" t="s">
        <v>215</v>
      </c>
      <c r="C226" s="33" t="s">
        <v>20</v>
      </c>
      <c r="D226" s="84" t="n">
        <f aca="false">SUM(D227)</f>
        <v>1</v>
      </c>
      <c r="E226" s="22"/>
    </row>
    <row r="227" customFormat="false" ht="30.75" hidden="false" customHeight="true" outlineLevel="0" collapsed="false">
      <c r="A227" s="40" t="s">
        <v>36</v>
      </c>
      <c r="B227" s="41" t="s">
        <v>215</v>
      </c>
      <c r="C227" s="37" t="s">
        <v>37</v>
      </c>
      <c r="D227" s="84" t="n">
        <f aca="false">SUM(D228)</f>
        <v>1</v>
      </c>
      <c r="E227" s="22"/>
    </row>
    <row r="228" customFormat="false" ht="48.75" hidden="false" customHeight="true" outlineLevel="0" collapsed="false">
      <c r="A228" s="40" t="s">
        <v>38</v>
      </c>
      <c r="B228" s="41" t="s">
        <v>215</v>
      </c>
      <c r="C228" s="37" t="s">
        <v>39</v>
      </c>
      <c r="D228" s="84" t="n">
        <v>1</v>
      </c>
      <c r="E228" s="22"/>
    </row>
    <row r="229" customFormat="false" ht="12" hidden="false" customHeight="true" outlineLevel="0" collapsed="false">
      <c r="A229" s="40"/>
      <c r="B229" s="41"/>
      <c r="C229" s="37"/>
      <c r="D229" s="84"/>
      <c r="E229" s="22"/>
    </row>
    <row r="230" customFormat="false" ht="40.5" hidden="false" customHeight="true" outlineLevel="0" collapsed="false">
      <c r="A230" s="65" t="s">
        <v>216</v>
      </c>
      <c r="B230" s="50" t="s">
        <v>217</v>
      </c>
      <c r="C230" s="29"/>
      <c r="D230" s="89" t="n">
        <f aca="false">SUM(D231)</f>
        <v>46</v>
      </c>
      <c r="E230" s="22"/>
    </row>
    <row r="231" customFormat="false" ht="16.5" hidden="false" customHeight="true" outlineLevel="0" collapsed="false">
      <c r="A231" s="91" t="s">
        <v>13</v>
      </c>
      <c r="B231" s="58" t="s">
        <v>217</v>
      </c>
      <c r="C231" s="29" t="s">
        <v>14</v>
      </c>
      <c r="D231" s="89" t="n">
        <f aca="false">SUM(D232)</f>
        <v>46</v>
      </c>
      <c r="E231" s="22"/>
    </row>
    <row r="232" customFormat="false" ht="15.75" hidden="false" customHeight="true" outlineLevel="0" collapsed="false">
      <c r="A232" s="31" t="s">
        <v>19</v>
      </c>
      <c r="B232" s="38" t="s">
        <v>217</v>
      </c>
      <c r="C232" s="33" t="s">
        <v>20</v>
      </c>
      <c r="D232" s="84" t="n">
        <f aca="false">SUM(D233)</f>
        <v>46</v>
      </c>
      <c r="E232" s="22"/>
    </row>
    <row r="233" customFormat="false" ht="30.75" hidden="false" customHeight="true" outlineLevel="0" collapsed="false">
      <c r="A233" s="40" t="s">
        <v>36</v>
      </c>
      <c r="B233" s="41" t="s">
        <v>217</v>
      </c>
      <c r="C233" s="37" t="s">
        <v>37</v>
      </c>
      <c r="D233" s="84" t="n">
        <f aca="false">SUM(D234)</f>
        <v>46</v>
      </c>
      <c r="E233" s="22"/>
    </row>
    <row r="234" customFormat="false" ht="50.25" hidden="false" customHeight="true" outlineLevel="0" collapsed="false">
      <c r="A234" s="40" t="s">
        <v>38</v>
      </c>
      <c r="B234" s="41" t="s">
        <v>217</v>
      </c>
      <c r="C234" s="37" t="s">
        <v>39</v>
      </c>
      <c r="D234" s="84" t="n">
        <v>46</v>
      </c>
      <c r="E234" s="22"/>
    </row>
    <row r="235" customFormat="false" ht="12" hidden="false" customHeight="true" outlineLevel="0" collapsed="false">
      <c r="A235" s="40"/>
      <c r="B235" s="41"/>
      <c r="C235" s="37"/>
      <c r="D235" s="84"/>
      <c r="E235" s="22"/>
    </row>
    <row r="236" customFormat="false" ht="52.5" hidden="false" customHeight="true" outlineLevel="0" collapsed="false">
      <c r="A236" s="51" t="s">
        <v>218</v>
      </c>
      <c r="B236" s="50" t="s">
        <v>219</v>
      </c>
      <c r="C236" s="29"/>
      <c r="D236" s="68" t="n">
        <f aca="false">SUM(D237)</f>
        <v>448</v>
      </c>
      <c r="E236" s="22"/>
    </row>
    <row r="237" customFormat="false" ht="16.5" hidden="false" customHeight="true" outlineLevel="0" collapsed="false">
      <c r="A237" s="91" t="s">
        <v>13</v>
      </c>
      <c r="B237" s="58" t="s">
        <v>219</v>
      </c>
      <c r="C237" s="29" t="s">
        <v>14</v>
      </c>
      <c r="D237" s="68" t="n">
        <f aca="false">SUM(D238)</f>
        <v>448</v>
      </c>
      <c r="E237" s="22"/>
    </row>
    <row r="238" customFormat="false" ht="15.75" hidden="false" customHeight="true" outlineLevel="0" collapsed="false">
      <c r="A238" s="31" t="s">
        <v>19</v>
      </c>
      <c r="B238" s="38" t="s">
        <v>219</v>
      </c>
      <c r="C238" s="33" t="s">
        <v>20</v>
      </c>
      <c r="D238" s="84" t="n">
        <f aca="false">SUM(D239,D241)</f>
        <v>448</v>
      </c>
      <c r="E238" s="22"/>
    </row>
    <row r="239" customFormat="false" ht="96" hidden="false" customHeight="true" outlineLevel="0" collapsed="false">
      <c r="A239" s="40" t="s">
        <v>21</v>
      </c>
      <c r="B239" s="41" t="s">
        <v>219</v>
      </c>
      <c r="C239" s="37" t="s">
        <v>22</v>
      </c>
      <c r="D239" s="84" t="n">
        <f aca="false">SUM(D240)</f>
        <v>396</v>
      </c>
      <c r="E239" s="22"/>
    </row>
    <row r="240" customFormat="false" ht="30" hidden="false" customHeight="true" outlineLevel="0" collapsed="false">
      <c r="A240" s="45" t="s">
        <v>30</v>
      </c>
      <c r="B240" s="41" t="s">
        <v>219</v>
      </c>
      <c r="C240" s="37" t="s">
        <v>31</v>
      </c>
      <c r="D240" s="84" t="n">
        <v>396</v>
      </c>
      <c r="E240" s="22"/>
    </row>
    <row r="241" customFormat="false" ht="30.75" hidden="false" customHeight="true" outlineLevel="0" collapsed="false">
      <c r="A241" s="40" t="s">
        <v>36</v>
      </c>
      <c r="B241" s="41" t="s">
        <v>219</v>
      </c>
      <c r="C241" s="37" t="s">
        <v>37</v>
      </c>
      <c r="D241" s="84" t="n">
        <f aca="false">SUM(D242)</f>
        <v>52</v>
      </c>
      <c r="E241" s="22"/>
    </row>
    <row r="242" customFormat="false" ht="48" hidden="false" customHeight="true" outlineLevel="0" collapsed="false">
      <c r="A242" s="40" t="s">
        <v>38</v>
      </c>
      <c r="B242" s="41" t="s">
        <v>219</v>
      </c>
      <c r="C242" s="37" t="s">
        <v>39</v>
      </c>
      <c r="D242" s="84" t="n">
        <v>52</v>
      </c>
      <c r="E242" s="22"/>
    </row>
    <row r="243" customFormat="false" ht="12" hidden="false" customHeight="true" outlineLevel="0" collapsed="false">
      <c r="A243" s="40"/>
      <c r="B243" s="41"/>
      <c r="C243" s="37"/>
      <c r="D243" s="84"/>
      <c r="E243" s="22"/>
    </row>
    <row r="244" customFormat="false" ht="27" hidden="false" customHeight="true" outlineLevel="0" collapsed="false">
      <c r="A244" s="51" t="s">
        <v>220</v>
      </c>
      <c r="B244" s="50" t="s">
        <v>221</v>
      </c>
      <c r="C244" s="29"/>
      <c r="D244" s="68" t="n">
        <f aca="false">SUM(D245)</f>
        <v>154</v>
      </c>
      <c r="E244" s="22"/>
    </row>
    <row r="245" customFormat="false" ht="16.5" hidden="false" customHeight="true" outlineLevel="0" collapsed="false">
      <c r="A245" s="91" t="s">
        <v>13</v>
      </c>
      <c r="B245" s="58" t="s">
        <v>221</v>
      </c>
      <c r="C245" s="29" t="s">
        <v>14</v>
      </c>
      <c r="D245" s="68" t="n">
        <f aca="false">SUM(D246)</f>
        <v>154</v>
      </c>
      <c r="E245" s="22"/>
    </row>
    <row r="246" customFormat="false" ht="17.25" hidden="false" customHeight="true" outlineLevel="0" collapsed="false">
      <c r="A246" s="31" t="s">
        <v>19</v>
      </c>
      <c r="B246" s="38" t="s">
        <v>221</v>
      </c>
      <c r="C246" s="33" t="s">
        <v>20</v>
      </c>
      <c r="D246" s="84" t="n">
        <f aca="false">SUM(D247)</f>
        <v>154</v>
      </c>
      <c r="E246" s="22"/>
    </row>
    <row r="247" customFormat="false" ht="46.5" hidden="false" customHeight="true" outlineLevel="0" collapsed="false">
      <c r="A247" s="43" t="s">
        <v>206</v>
      </c>
      <c r="B247" s="41" t="s">
        <v>221</v>
      </c>
      <c r="C247" s="37" t="s">
        <v>207</v>
      </c>
      <c r="D247" s="84" t="n">
        <f aca="false">SUM(D248)</f>
        <v>154</v>
      </c>
      <c r="E247" s="22"/>
    </row>
    <row r="248" customFormat="false" ht="48" hidden="false" customHeight="true" outlineLevel="0" collapsed="false">
      <c r="A248" s="72" t="s">
        <v>208</v>
      </c>
      <c r="B248" s="73" t="s">
        <v>221</v>
      </c>
      <c r="C248" s="81" t="s">
        <v>210</v>
      </c>
      <c r="D248" s="84" t="n">
        <v>154</v>
      </c>
      <c r="E248" s="22"/>
    </row>
    <row r="249" customFormat="false" ht="12" hidden="false" customHeight="true" outlineLevel="0" collapsed="false">
      <c r="A249" s="72"/>
      <c r="B249" s="73"/>
      <c r="C249" s="81"/>
      <c r="D249" s="84"/>
      <c r="E249" s="22"/>
    </row>
    <row r="250" customFormat="false" ht="25.5" hidden="false" customHeight="true" outlineLevel="0" collapsed="false">
      <c r="A250" s="51" t="s">
        <v>222</v>
      </c>
      <c r="B250" s="50" t="s">
        <v>223</v>
      </c>
      <c r="C250" s="29"/>
      <c r="D250" s="68" t="n">
        <f aca="false">SUM(D251)</f>
        <v>5350</v>
      </c>
      <c r="E250" s="22"/>
    </row>
    <row r="251" customFormat="false" ht="16.5" hidden="false" customHeight="true" outlineLevel="0" collapsed="false">
      <c r="A251" s="91" t="s">
        <v>13</v>
      </c>
      <c r="B251" s="58" t="s">
        <v>223</v>
      </c>
      <c r="C251" s="29" t="s">
        <v>14</v>
      </c>
      <c r="D251" s="68" t="n">
        <f aca="false">SUM(D252)</f>
        <v>5350</v>
      </c>
      <c r="E251" s="22"/>
    </row>
    <row r="252" customFormat="false" ht="15.75" hidden="false" customHeight="true" outlineLevel="0" collapsed="false">
      <c r="A252" s="31" t="s">
        <v>19</v>
      </c>
      <c r="B252" s="38" t="s">
        <v>223</v>
      </c>
      <c r="C252" s="33" t="s">
        <v>20</v>
      </c>
      <c r="D252" s="84" t="n">
        <f aca="false">SUM(D253)</f>
        <v>5350</v>
      </c>
      <c r="E252" s="22"/>
    </row>
    <row r="253" customFormat="false" ht="30.75" hidden="false" customHeight="true" outlineLevel="0" collapsed="false">
      <c r="A253" s="40" t="s">
        <v>36</v>
      </c>
      <c r="B253" s="41" t="s">
        <v>223</v>
      </c>
      <c r="C253" s="37" t="s">
        <v>37</v>
      </c>
      <c r="D253" s="84" t="n">
        <f aca="false">SUM(D254)</f>
        <v>5350</v>
      </c>
      <c r="E253" s="22"/>
    </row>
    <row r="254" customFormat="false" ht="49.5" hidden="false" customHeight="true" outlineLevel="0" collapsed="false">
      <c r="A254" s="40" t="s">
        <v>38</v>
      </c>
      <c r="B254" s="41" t="s">
        <v>223</v>
      </c>
      <c r="C254" s="37" t="s">
        <v>39</v>
      </c>
      <c r="D254" s="84" t="n">
        <v>5350</v>
      </c>
      <c r="E254" s="22"/>
    </row>
    <row r="255" customFormat="false" ht="12" hidden="false" customHeight="true" outlineLevel="0" collapsed="false">
      <c r="A255" s="40"/>
      <c r="B255" s="41"/>
      <c r="C255" s="37"/>
      <c r="D255" s="84"/>
      <c r="E255" s="22"/>
    </row>
    <row r="256" customFormat="false" ht="40.5" hidden="false" customHeight="true" outlineLevel="0" collapsed="false">
      <c r="A256" s="65" t="s">
        <v>224</v>
      </c>
      <c r="B256" s="50" t="s">
        <v>225</v>
      </c>
      <c r="C256" s="29"/>
      <c r="D256" s="89" t="n">
        <f aca="false">SUM(D257)</f>
        <v>2218</v>
      </c>
      <c r="E256" s="22"/>
    </row>
    <row r="257" customFormat="false" ht="16.5" hidden="false" customHeight="true" outlineLevel="0" collapsed="false">
      <c r="A257" s="91" t="s">
        <v>13</v>
      </c>
      <c r="B257" s="58" t="s">
        <v>225</v>
      </c>
      <c r="C257" s="29" t="s">
        <v>14</v>
      </c>
      <c r="D257" s="89" t="n">
        <f aca="false">SUM(D258)</f>
        <v>2218</v>
      </c>
      <c r="E257" s="22"/>
    </row>
    <row r="258" customFormat="false" ht="15.75" hidden="false" customHeight="true" outlineLevel="0" collapsed="false">
      <c r="A258" s="31" t="s">
        <v>19</v>
      </c>
      <c r="B258" s="38" t="s">
        <v>225</v>
      </c>
      <c r="C258" s="33" t="s">
        <v>20</v>
      </c>
      <c r="D258" s="84" t="n">
        <f aca="false">SUM(D259,D261)</f>
        <v>2218</v>
      </c>
      <c r="E258" s="22"/>
    </row>
    <row r="259" customFormat="false" ht="96" hidden="false" customHeight="true" outlineLevel="0" collapsed="false">
      <c r="A259" s="40" t="s">
        <v>21</v>
      </c>
      <c r="B259" s="41" t="s">
        <v>225</v>
      </c>
      <c r="C259" s="37" t="s">
        <v>22</v>
      </c>
      <c r="D259" s="84" t="n">
        <f aca="false">SUM(D260:D260)</f>
        <v>250</v>
      </c>
      <c r="E259" s="22"/>
    </row>
    <row r="260" customFormat="false" ht="32.25" hidden="false" customHeight="true" outlineLevel="0" collapsed="false">
      <c r="A260" s="43" t="s">
        <v>23</v>
      </c>
      <c r="B260" s="41" t="s">
        <v>225</v>
      </c>
      <c r="C260" s="37" t="s">
        <v>24</v>
      </c>
      <c r="D260" s="84" t="n">
        <v>250</v>
      </c>
      <c r="E260" s="22"/>
    </row>
    <row r="261" customFormat="false" ht="30.75" hidden="false" customHeight="true" outlineLevel="0" collapsed="false">
      <c r="A261" s="40" t="s">
        <v>36</v>
      </c>
      <c r="B261" s="41" t="s">
        <v>225</v>
      </c>
      <c r="C261" s="37" t="s">
        <v>37</v>
      </c>
      <c r="D261" s="84" t="n">
        <f aca="false">SUM(D262)</f>
        <v>1968</v>
      </c>
      <c r="E261" s="22"/>
    </row>
    <row r="262" customFormat="false" ht="49.5" hidden="false" customHeight="true" outlineLevel="0" collapsed="false">
      <c r="A262" s="40" t="s">
        <v>38</v>
      </c>
      <c r="B262" s="41" t="s">
        <v>225</v>
      </c>
      <c r="C262" s="37" t="s">
        <v>39</v>
      </c>
      <c r="D262" s="84" t="n">
        <v>1968</v>
      </c>
      <c r="E262" s="22"/>
    </row>
    <row r="263" customFormat="false" ht="12" hidden="false" customHeight="true" outlineLevel="0" collapsed="false">
      <c r="A263" s="40"/>
      <c r="B263" s="41"/>
      <c r="C263" s="37"/>
      <c r="D263" s="84"/>
      <c r="E263" s="22"/>
    </row>
    <row r="264" customFormat="false" ht="38.25" hidden="false" customHeight="true" outlineLevel="0" collapsed="false">
      <c r="A264" s="51" t="s">
        <v>226</v>
      </c>
      <c r="B264" s="50" t="s">
        <v>227</v>
      </c>
      <c r="C264" s="29"/>
      <c r="D264" s="68" t="n">
        <f aca="false">SUM(D265)</f>
        <v>1430</v>
      </c>
      <c r="E264" s="22"/>
      <c r="H264" s="92"/>
    </row>
    <row r="265" customFormat="false" ht="16.5" hidden="false" customHeight="true" outlineLevel="0" collapsed="false">
      <c r="A265" s="91" t="s">
        <v>13</v>
      </c>
      <c r="B265" s="58" t="s">
        <v>227</v>
      </c>
      <c r="C265" s="29" t="s">
        <v>14</v>
      </c>
      <c r="D265" s="68" t="n">
        <f aca="false">SUM(D266,D269)</f>
        <v>1430</v>
      </c>
      <c r="E265" s="22"/>
    </row>
    <row r="266" customFormat="false" ht="15.75" hidden="false" customHeight="true" outlineLevel="0" collapsed="false">
      <c r="A266" s="31" t="s">
        <v>161</v>
      </c>
      <c r="B266" s="38" t="s">
        <v>227</v>
      </c>
      <c r="C266" s="33" t="s">
        <v>162</v>
      </c>
      <c r="D266" s="84" t="n">
        <f aca="false">SUM(D267)</f>
        <v>1429</v>
      </c>
      <c r="E266" s="22"/>
    </row>
    <row r="267" customFormat="false" ht="30.75" hidden="false" customHeight="true" outlineLevel="0" collapsed="false">
      <c r="A267" s="35" t="s">
        <v>202</v>
      </c>
      <c r="B267" s="41" t="s">
        <v>227</v>
      </c>
      <c r="C267" s="37" t="s">
        <v>203</v>
      </c>
      <c r="D267" s="84" t="n">
        <f aca="false">SUM(D268)</f>
        <v>1429</v>
      </c>
      <c r="E267" s="22"/>
    </row>
    <row r="268" customFormat="false" ht="96" hidden="false" customHeight="true" outlineLevel="0" collapsed="false">
      <c r="A268" s="35" t="s">
        <v>204</v>
      </c>
      <c r="B268" s="38" t="s">
        <v>227</v>
      </c>
      <c r="C268" s="37" t="s">
        <v>205</v>
      </c>
      <c r="D268" s="84" t="n">
        <v>1429</v>
      </c>
      <c r="E268" s="22"/>
    </row>
    <row r="269" customFormat="false" ht="15.75" hidden="false" customHeight="true" outlineLevel="0" collapsed="false">
      <c r="A269" s="31" t="s">
        <v>19</v>
      </c>
      <c r="B269" s="38" t="s">
        <v>227</v>
      </c>
      <c r="C269" s="33" t="s">
        <v>20</v>
      </c>
      <c r="D269" s="84" t="n">
        <f aca="false">SUM(D270)</f>
        <v>1</v>
      </c>
      <c r="E269" s="22"/>
    </row>
    <row r="270" customFormat="false" ht="30.75" hidden="false" customHeight="true" outlineLevel="0" collapsed="false">
      <c r="A270" s="40" t="s">
        <v>36</v>
      </c>
      <c r="B270" s="41" t="s">
        <v>227</v>
      </c>
      <c r="C270" s="37" t="s">
        <v>37</v>
      </c>
      <c r="D270" s="84" t="n">
        <f aca="false">SUM(D271)</f>
        <v>1</v>
      </c>
      <c r="E270" s="22"/>
    </row>
    <row r="271" customFormat="false" ht="49.5" hidden="false" customHeight="true" outlineLevel="0" collapsed="false">
      <c r="A271" s="40" t="s">
        <v>38</v>
      </c>
      <c r="B271" s="41" t="s">
        <v>227</v>
      </c>
      <c r="C271" s="37" t="s">
        <v>39</v>
      </c>
      <c r="D271" s="84" t="n">
        <v>1</v>
      </c>
      <c r="E271" s="22"/>
    </row>
    <row r="272" customFormat="false" ht="12" hidden="false" customHeight="true" outlineLevel="0" collapsed="false">
      <c r="A272" s="40"/>
      <c r="B272" s="41"/>
      <c r="C272" s="37"/>
      <c r="D272" s="84"/>
      <c r="E272" s="22"/>
    </row>
    <row r="273" customFormat="false" ht="28.5" hidden="false" customHeight="true" outlineLevel="0" collapsed="false">
      <c r="A273" s="27" t="s">
        <v>228</v>
      </c>
      <c r="B273" s="50" t="s">
        <v>229</v>
      </c>
      <c r="C273" s="29"/>
      <c r="D273" s="68" t="n">
        <f aca="false">SUM(D274)</f>
        <v>953</v>
      </c>
      <c r="E273" s="22"/>
    </row>
    <row r="274" customFormat="false" ht="16.5" hidden="false" customHeight="true" outlineLevel="0" collapsed="false">
      <c r="A274" s="91" t="s">
        <v>13</v>
      </c>
      <c r="B274" s="58" t="s">
        <v>229</v>
      </c>
      <c r="C274" s="29" t="s">
        <v>14</v>
      </c>
      <c r="D274" s="68" t="n">
        <f aca="false">SUM(D275)</f>
        <v>953</v>
      </c>
      <c r="E274" s="22"/>
    </row>
    <row r="275" customFormat="false" ht="17.25" hidden="false" customHeight="true" outlineLevel="0" collapsed="false">
      <c r="A275" s="31" t="s">
        <v>19</v>
      </c>
      <c r="B275" s="38" t="s">
        <v>229</v>
      </c>
      <c r="C275" s="33" t="s">
        <v>20</v>
      </c>
      <c r="D275" s="84" t="n">
        <f aca="false">SUM(D276)</f>
        <v>953</v>
      </c>
      <c r="E275" s="22"/>
    </row>
    <row r="276" customFormat="false" ht="30.75" hidden="false" customHeight="true" outlineLevel="0" collapsed="false">
      <c r="A276" s="40" t="s">
        <v>36</v>
      </c>
      <c r="B276" s="41" t="s">
        <v>229</v>
      </c>
      <c r="C276" s="37" t="s">
        <v>37</v>
      </c>
      <c r="D276" s="84" t="n">
        <f aca="false">SUM(D277)</f>
        <v>953</v>
      </c>
      <c r="E276" s="22"/>
    </row>
    <row r="277" customFormat="false" ht="48" hidden="false" customHeight="true" outlineLevel="0" collapsed="false">
      <c r="A277" s="40" t="s">
        <v>38</v>
      </c>
      <c r="B277" s="41" t="s">
        <v>229</v>
      </c>
      <c r="C277" s="37" t="s">
        <v>39</v>
      </c>
      <c r="D277" s="84" t="n">
        <v>953</v>
      </c>
      <c r="E277" s="22"/>
    </row>
    <row r="278" customFormat="false" ht="12" hidden="false" customHeight="true" outlineLevel="0" collapsed="false">
      <c r="A278" s="40"/>
      <c r="B278" s="41"/>
      <c r="C278" s="37"/>
      <c r="D278" s="84"/>
      <c r="E278" s="22"/>
    </row>
    <row r="279" customFormat="false" ht="39" hidden="false" customHeight="true" outlineLevel="0" collapsed="false">
      <c r="A279" s="51" t="s">
        <v>230</v>
      </c>
      <c r="B279" s="50" t="s">
        <v>231</v>
      </c>
      <c r="C279" s="29"/>
      <c r="D279" s="68" t="n">
        <f aca="false">SUM(D280)</f>
        <v>2242</v>
      </c>
      <c r="E279" s="22"/>
      <c r="F279" s="93"/>
    </row>
    <row r="280" customFormat="false" ht="16.5" hidden="false" customHeight="true" outlineLevel="0" collapsed="false">
      <c r="A280" s="91" t="s">
        <v>13</v>
      </c>
      <c r="B280" s="58" t="s">
        <v>231</v>
      </c>
      <c r="C280" s="29" t="s">
        <v>14</v>
      </c>
      <c r="D280" s="68" t="n">
        <f aca="false">SUM(D281)</f>
        <v>2242</v>
      </c>
      <c r="E280" s="22"/>
    </row>
    <row r="281" customFormat="false" ht="17.25" hidden="false" customHeight="true" outlineLevel="0" collapsed="false">
      <c r="A281" s="31" t="s">
        <v>19</v>
      </c>
      <c r="B281" s="38" t="s">
        <v>231</v>
      </c>
      <c r="C281" s="33" t="s">
        <v>20</v>
      </c>
      <c r="D281" s="84" t="n">
        <f aca="false">SUM(D282)</f>
        <v>2242</v>
      </c>
      <c r="E281" s="22"/>
    </row>
    <row r="282" customFormat="false" ht="96.75" hidden="false" customHeight="true" outlineLevel="0" collapsed="false">
      <c r="A282" s="40" t="s">
        <v>21</v>
      </c>
      <c r="B282" s="41" t="s">
        <v>231</v>
      </c>
      <c r="C282" s="37" t="s">
        <v>22</v>
      </c>
      <c r="D282" s="84" t="n">
        <f aca="false">SUM(D283:D286)</f>
        <v>2242</v>
      </c>
      <c r="E282" s="22"/>
    </row>
    <row r="283" customFormat="false" ht="31.5" hidden="false" customHeight="true" outlineLevel="0" collapsed="false">
      <c r="A283" s="43" t="s">
        <v>23</v>
      </c>
      <c r="B283" s="41" t="s">
        <v>231</v>
      </c>
      <c r="C283" s="37" t="s">
        <v>24</v>
      </c>
      <c r="D283" s="84" t="n">
        <v>80</v>
      </c>
      <c r="E283" s="22"/>
    </row>
    <row r="284" customFormat="false" ht="33" hidden="false" customHeight="true" outlineLevel="0" collapsed="false">
      <c r="A284" s="40" t="s">
        <v>232</v>
      </c>
      <c r="B284" s="41" t="s">
        <v>231</v>
      </c>
      <c r="C284" s="37" t="s">
        <v>233</v>
      </c>
      <c r="D284" s="84" t="n">
        <v>148</v>
      </c>
      <c r="E284" s="22"/>
    </row>
    <row r="285" customFormat="false" ht="32.25" hidden="false" customHeight="true" outlineLevel="0" collapsed="false">
      <c r="A285" s="47" t="s">
        <v>234</v>
      </c>
      <c r="B285" s="41" t="s">
        <v>231</v>
      </c>
      <c r="C285" s="88" t="s">
        <v>235</v>
      </c>
      <c r="D285" s="84" t="n">
        <v>50</v>
      </c>
      <c r="E285" s="22"/>
    </row>
    <row r="286" customFormat="false" ht="33" hidden="false" customHeight="true" outlineLevel="0" collapsed="false">
      <c r="A286" s="46" t="s">
        <v>27</v>
      </c>
      <c r="B286" s="41" t="s">
        <v>231</v>
      </c>
      <c r="C286" s="37" t="s">
        <v>29</v>
      </c>
      <c r="D286" s="84" t="n">
        <v>1964</v>
      </c>
      <c r="E286" s="22"/>
    </row>
    <row r="287" customFormat="false" ht="12" hidden="false" customHeight="true" outlineLevel="0" collapsed="false">
      <c r="A287" s="46"/>
      <c r="B287" s="41"/>
      <c r="C287" s="37"/>
      <c r="D287" s="84"/>
      <c r="E287" s="22"/>
    </row>
    <row r="288" customFormat="false" ht="41.25" hidden="false" customHeight="true" outlineLevel="0" collapsed="false">
      <c r="A288" s="51" t="s">
        <v>236</v>
      </c>
      <c r="B288" s="50" t="s">
        <v>237</v>
      </c>
      <c r="C288" s="29"/>
      <c r="D288" s="68" t="n">
        <f aca="false">SUM(D289)</f>
        <v>20</v>
      </c>
      <c r="E288" s="22"/>
    </row>
    <row r="289" customFormat="false" ht="15" hidden="false" customHeight="true" outlineLevel="0" collapsed="false">
      <c r="A289" s="91" t="s">
        <v>13</v>
      </c>
      <c r="B289" s="58" t="s">
        <v>237</v>
      </c>
      <c r="C289" s="29" t="s">
        <v>14</v>
      </c>
      <c r="D289" s="68" t="n">
        <f aca="false">SUM(D290)</f>
        <v>20</v>
      </c>
      <c r="E289" s="22"/>
    </row>
    <row r="290" customFormat="false" ht="18" hidden="false" customHeight="true" outlineLevel="0" collapsed="false">
      <c r="A290" s="31" t="s">
        <v>19</v>
      </c>
      <c r="B290" s="38" t="s">
        <v>237</v>
      </c>
      <c r="C290" s="33" t="s">
        <v>20</v>
      </c>
      <c r="D290" s="84" t="n">
        <f aca="false">SUM(D291)</f>
        <v>20</v>
      </c>
      <c r="E290" s="22"/>
    </row>
    <row r="291" customFormat="false" ht="33" hidden="false" customHeight="true" outlineLevel="0" collapsed="false">
      <c r="A291" s="40" t="s">
        <v>36</v>
      </c>
      <c r="B291" s="41" t="s">
        <v>237</v>
      </c>
      <c r="C291" s="37" t="s">
        <v>37</v>
      </c>
      <c r="D291" s="84" t="n">
        <f aca="false">SUM(D292)</f>
        <v>20</v>
      </c>
      <c r="E291" s="22"/>
    </row>
    <row r="292" customFormat="false" ht="49.5" hidden="false" customHeight="true" outlineLevel="0" collapsed="false">
      <c r="A292" s="40" t="s">
        <v>38</v>
      </c>
      <c r="B292" s="41" t="s">
        <v>237</v>
      </c>
      <c r="C292" s="37" t="s">
        <v>39</v>
      </c>
      <c r="D292" s="84" t="n">
        <v>20</v>
      </c>
      <c r="E292" s="22"/>
    </row>
    <row r="293" customFormat="false" ht="11.25" hidden="false" customHeight="true" outlineLevel="0" collapsed="false">
      <c r="A293" s="46"/>
      <c r="B293" s="41"/>
      <c r="C293" s="37"/>
      <c r="D293" s="84"/>
      <c r="E293" s="22"/>
    </row>
    <row r="294" customFormat="false" ht="17.25" hidden="false" customHeight="true" outlineLevel="0" collapsed="false">
      <c r="A294" s="51" t="s">
        <v>238</v>
      </c>
      <c r="B294" s="50" t="s">
        <v>239</v>
      </c>
      <c r="C294" s="29"/>
      <c r="D294" s="68" t="n">
        <f aca="false">SUM(D295,D320)</f>
        <v>23300</v>
      </c>
      <c r="E294" s="22"/>
      <c r="F294" s="93"/>
    </row>
    <row r="295" customFormat="false" ht="16.5" hidden="false" customHeight="true" outlineLevel="0" collapsed="false">
      <c r="A295" s="91" t="s">
        <v>13</v>
      </c>
      <c r="B295" s="58" t="s">
        <v>239</v>
      </c>
      <c r="C295" s="29" t="s">
        <v>14</v>
      </c>
      <c r="D295" s="68" t="n">
        <f aca="false">SUM(D296,D301,D307,D310,D313,D318)</f>
        <v>7762</v>
      </c>
      <c r="E295" s="22"/>
      <c r="F295" s="93"/>
    </row>
    <row r="296" customFormat="false" ht="15.75" hidden="false" customHeight="true" outlineLevel="0" collapsed="false">
      <c r="A296" s="31" t="s">
        <v>161</v>
      </c>
      <c r="B296" s="38" t="s">
        <v>239</v>
      </c>
      <c r="C296" s="33" t="s">
        <v>162</v>
      </c>
      <c r="D296" s="84" t="n">
        <f aca="false">SUM(D297,D299)</f>
        <v>239</v>
      </c>
      <c r="E296" s="22"/>
    </row>
    <row r="297" customFormat="false" ht="30.75" hidden="false" customHeight="true" outlineLevel="0" collapsed="false">
      <c r="A297" s="35" t="s">
        <v>202</v>
      </c>
      <c r="B297" s="41" t="s">
        <v>239</v>
      </c>
      <c r="C297" s="37" t="s">
        <v>203</v>
      </c>
      <c r="D297" s="84" t="n">
        <f aca="false">SUM(D298)</f>
        <v>20</v>
      </c>
      <c r="E297" s="22"/>
    </row>
    <row r="298" customFormat="false" ht="30.75" hidden="false" customHeight="true" outlineLevel="0" collapsed="false">
      <c r="A298" s="35" t="s">
        <v>240</v>
      </c>
      <c r="B298" s="41" t="s">
        <v>239</v>
      </c>
      <c r="C298" s="37" t="s">
        <v>241</v>
      </c>
      <c r="D298" s="84" t="n">
        <v>20</v>
      </c>
      <c r="E298" s="22"/>
    </row>
    <row r="299" customFormat="false" ht="66.75" hidden="false" customHeight="true" outlineLevel="0" collapsed="false">
      <c r="A299" s="77" t="s">
        <v>242</v>
      </c>
      <c r="B299" s="41" t="s">
        <v>239</v>
      </c>
      <c r="C299" s="88" t="s">
        <v>243</v>
      </c>
      <c r="D299" s="84" t="n">
        <f aca="false">SUM(D300)</f>
        <v>219</v>
      </c>
      <c r="E299" s="22"/>
    </row>
    <row r="300" customFormat="false" ht="96" hidden="false" customHeight="true" outlineLevel="0" collapsed="false">
      <c r="A300" s="77" t="s">
        <v>244</v>
      </c>
      <c r="B300" s="41" t="s">
        <v>239</v>
      </c>
      <c r="C300" s="94" t="s">
        <v>245</v>
      </c>
      <c r="D300" s="84" t="n">
        <v>219</v>
      </c>
      <c r="E300" s="22"/>
    </row>
    <row r="301" customFormat="false" ht="30.75" hidden="false" customHeight="true" outlineLevel="0" collapsed="false">
      <c r="A301" s="31" t="s">
        <v>82</v>
      </c>
      <c r="B301" s="38" t="s">
        <v>239</v>
      </c>
      <c r="C301" s="33" t="s">
        <v>83</v>
      </c>
      <c r="D301" s="84" t="n">
        <f aca="false">SUM(D302,D304)</f>
        <v>9234</v>
      </c>
      <c r="E301" s="22"/>
    </row>
    <row r="302" customFormat="false" ht="33" hidden="false" customHeight="true" outlineLevel="0" collapsed="false">
      <c r="A302" s="35" t="s">
        <v>246</v>
      </c>
      <c r="B302" s="38" t="s">
        <v>239</v>
      </c>
      <c r="C302" s="37" t="s">
        <v>247</v>
      </c>
      <c r="D302" s="84" t="n">
        <f aca="false">SUM(D303)</f>
        <v>3506</v>
      </c>
      <c r="E302" s="22"/>
    </row>
    <row r="303" customFormat="false" ht="48.75" hidden="false" customHeight="true" outlineLevel="0" collapsed="false">
      <c r="A303" s="31" t="s">
        <v>248</v>
      </c>
      <c r="B303" s="38" t="s">
        <v>239</v>
      </c>
      <c r="C303" s="37" t="s">
        <v>249</v>
      </c>
      <c r="D303" s="84" t="n">
        <v>3506</v>
      </c>
      <c r="E303" s="22"/>
    </row>
    <row r="304" customFormat="false" ht="79.5" hidden="false" customHeight="true" outlineLevel="0" collapsed="false">
      <c r="A304" s="35" t="s">
        <v>250</v>
      </c>
      <c r="B304" s="38" t="s">
        <v>239</v>
      </c>
      <c r="C304" s="37" t="s">
        <v>251</v>
      </c>
      <c r="D304" s="84" t="n">
        <f aca="false">SUM(D305:D306)</f>
        <v>5728</v>
      </c>
      <c r="E304" s="22"/>
    </row>
    <row r="305" customFormat="false" ht="49.5" hidden="false" customHeight="true" outlineLevel="0" collapsed="false">
      <c r="A305" s="31" t="s">
        <v>252</v>
      </c>
      <c r="B305" s="38" t="s">
        <v>239</v>
      </c>
      <c r="C305" s="37" t="s">
        <v>253</v>
      </c>
      <c r="D305" s="84" t="n">
        <v>944</v>
      </c>
      <c r="E305" s="22"/>
    </row>
    <row r="306" customFormat="false" ht="81" hidden="false" customHeight="true" outlineLevel="0" collapsed="false">
      <c r="A306" s="31" t="s">
        <v>254</v>
      </c>
      <c r="B306" s="38" t="s">
        <v>239</v>
      </c>
      <c r="C306" s="37" t="s">
        <v>255</v>
      </c>
      <c r="D306" s="84" t="n">
        <v>4784</v>
      </c>
      <c r="E306" s="22"/>
    </row>
    <row r="307" customFormat="false" ht="30.75" hidden="false" customHeight="true" outlineLevel="0" collapsed="false">
      <c r="A307" s="31" t="s">
        <v>256</v>
      </c>
      <c r="B307" s="38" t="s">
        <v>239</v>
      </c>
      <c r="C307" s="33" t="s">
        <v>257</v>
      </c>
      <c r="D307" s="84" t="n">
        <f aca="false">SUM(D308)</f>
        <v>24</v>
      </c>
      <c r="E307" s="22"/>
    </row>
    <row r="308" customFormat="false" ht="30.75" hidden="false" customHeight="true" outlineLevel="0" collapsed="false">
      <c r="A308" s="35" t="s">
        <v>258</v>
      </c>
      <c r="B308" s="38" t="s">
        <v>239</v>
      </c>
      <c r="C308" s="70" t="s">
        <v>259</v>
      </c>
      <c r="D308" s="84" t="n">
        <f aca="false">SUM(D309)</f>
        <v>24</v>
      </c>
      <c r="E308" s="22"/>
    </row>
    <row r="309" customFormat="false" ht="47.25" hidden="false" customHeight="true" outlineLevel="0" collapsed="false">
      <c r="A309" s="35" t="s">
        <v>260</v>
      </c>
      <c r="B309" s="41" t="s">
        <v>239</v>
      </c>
      <c r="C309" s="70" t="s">
        <v>261</v>
      </c>
      <c r="D309" s="84" t="n">
        <v>24</v>
      </c>
      <c r="E309" s="22"/>
    </row>
    <row r="310" customFormat="false" ht="15.75" hidden="false" customHeight="true" outlineLevel="0" collapsed="false">
      <c r="A310" s="31" t="s">
        <v>19</v>
      </c>
      <c r="B310" s="38" t="s">
        <v>239</v>
      </c>
      <c r="C310" s="33" t="s">
        <v>20</v>
      </c>
      <c r="D310" s="84" t="n">
        <f aca="false">SUM(D311)</f>
        <v>765</v>
      </c>
      <c r="E310" s="22"/>
    </row>
    <row r="311" customFormat="false" ht="30.75" hidden="false" customHeight="true" outlineLevel="0" collapsed="false">
      <c r="A311" s="40" t="s">
        <v>36</v>
      </c>
      <c r="B311" s="41" t="s">
        <v>239</v>
      </c>
      <c r="C311" s="37" t="s">
        <v>37</v>
      </c>
      <c r="D311" s="84" t="n">
        <f aca="false">SUM(D312)</f>
        <v>765</v>
      </c>
      <c r="E311" s="22"/>
    </row>
    <row r="312" customFormat="false" ht="48.75" hidden="false" customHeight="true" outlineLevel="0" collapsed="false">
      <c r="A312" s="40" t="s">
        <v>38</v>
      </c>
      <c r="B312" s="41" t="s">
        <v>239</v>
      </c>
      <c r="C312" s="37" t="s">
        <v>39</v>
      </c>
      <c r="D312" s="84" t="n">
        <v>765</v>
      </c>
      <c r="E312" s="22"/>
    </row>
    <row r="313" customFormat="false" ht="17.25" hidden="false" customHeight="true" outlineLevel="0" collapsed="false">
      <c r="A313" s="95" t="s">
        <v>262</v>
      </c>
      <c r="B313" s="38" t="s">
        <v>239</v>
      </c>
      <c r="C313" s="33" t="s">
        <v>263</v>
      </c>
      <c r="D313" s="84" t="n">
        <f aca="false">SUM(D314,D316)</f>
        <v>30</v>
      </c>
      <c r="E313" s="22"/>
    </row>
    <row r="314" customFormat="false" ht="17.25" hidden="false" customHeight="true" outlineLevel="0" collapsed="false">
      <c r="A314" s="71" t="s">
        <v>264</v>
      </c>
      <c r="B314" s="38" t="s">
        <v>239</v>
      </c>
      <c r="C314" s="96" t="s">
        <v>265</v>
      </c>
      <c r="D314" s="84" t="n">
        <f aca="false">SUM(D315)</f>
        <v>22</v>
      </c>
      <c r="E314" s="22"/>
    </row>
    <row r="315" customFormat="false" ht="33" hidden="false" customHeight="true" outlineLevel="0" collapsed="false">
      <c r="A315" s="71" t="s">
        <v>266</v>
      </c>
      <c r="B315" s="38" t="s">
        <v>239</v>
      </c>
      <c r="C315" s="96" t="s">
        <v>267</v>
      </c>
      <c r="D315" s="84" t="n">
        <v>22</v>
      </c>
      <c r="E315" s="22"/>
    </row>
    <row r="316" customFormat="false" ht="17.25" hidden="false" customHeight="true" outlineLevel="0" collapsed="false">
      <c r="A316" s="95" t="s">
        <v>262</v>
      </c>
      <c r="B316" s="38" t="s">
        <v>239</v>
      </c>
      <c r="C316" s="33" t="s">
        <v>268</v>
      </c>
      <c r="D316" s="84" t="n">
        <f aca="false">SUM(D317)</f>
        <v>8</v>
      </c>
      <c r="E316" s="22"/>
    </row>
    <row r="317" customFormat="false" ht="18" hidden="false" customHeight="true" outlineLevel="0" collapsed="false">
      <c r="A317" s="35" t="s">
        <v>269</v>
      </c>
      <c r="B317" s="41" t="s">
        <v>239</v>
      </c>
      <c r="C317" s="64" t="s">
        <v>270</v>
      </c>
      <c r="D317" s="84" t="n">
        <v>8</v>
      </c>
      <c r="E317" s="22"/>
    </row>
    <row r="318" customFormat="false" ht="32.25" hidden="false" customHeight="true" outlineLevel="0" collapsed="false">
      <c r="A318" s="31" t="s">
        <v>271</v>
      </c>
      <c r="B318" s="78" t="n">
        <v>800</v>
      </c>
      <c r="C318" s="64" t="s">
        <v>272</v>
      </c>
      <c r="D318" s="84" t="n">
        <f aca="false">SUM(D319)</f>
        <v>-2530</v>
      </c>
      <c r="E318" s="22"/>
    </row>
    <row r="319" customFormat="false" ht="48" hidden="false" customHeight="true" outlineLevel="0" collapsed="false">
      <c r="A319" s="31" t="s">
        <v>273</v>
      </c>
      <c r="B319" s="78" t="n">
        <v>800</v>
      </c>
      <c r="C319" s="64" t="s">
        <v>274</v>
      </c>
      <c r="D319" s="84" t="n">
        <v>-2530</v>
      </c>
      <c r="E319" s="22"/>
    </row>
    <row r="320" customFormat="false" ht="16.5" hidden="false" customHeight="true" outlineLevel="0" collapsed="false">
      <c r="A320" s="65" t="s">
        <v>275</v>
      </c>
      <c r="B320" s="97" t="n">
        <v>800</v>
      </c>
      <c r="C320" s="67" t="s">
        <v>276</v>
      </c>
      <c r="D320" s="68" t="n">
        <f aca="false">SUM(D321)</f>
        <v>15538</v>
      </c>
      <c r="E320" s="22"/>
    </row>
    <row r="321" customFormat="false" ht="33" hidden="false" customHeight="true" outlineLevel="0" collapsed="false">
      <c r="A321" s="98" t="s">
        <v>277</v>
      </c>
      <c r="B321" s="78" t="n">
        <v>800</v>
      </c>
      <c r="C321" s="48" t="s">
        <v>278</v>
      </c>
      <c r="D321" s="84" t="n">
        <f aca="false">SUM(D322,D325)</f>
        <v>15538</v>
      </c>
      <c r="E321" s="22"/>
    </row>
    <row r="322" customFormat="false" ht="33" hidden="false" customHeight="true" outlineLevel="0" collapsed="false">
      <c r="A322" s="77" t="s">
        <v>279</v>
      </c>
      <c r="B322" s="78" t="n">
        <v>800</v>
      </c>
      <c r="C322" s="99" t="s">
        <v>280</v>
      </c>
      <c r="D322" s="84" t="n">
        <f aca="false">SUM(D323)</f>
        <v>2248</v>
      </c>
      <c r="E322" s="22"/>
    </row>
    <row r="323" customFormat="false" ht="48.75" hidden="false" customHeight="true" outlineLevel="0" collapsed="false">
      <c r="A323" s="31" t="s">
        <v>281</v>
      </c>
      <c r="B323" s="78" t="n">
        <v>800</v>
      </c>
      <c r="C323" s="64" t="s">
        <v>282</v>
      </c>
      <c r="D323" s="84" t="n">
        <f aca="false">SUM(D324)</f>
        <v>2248</v>
      </c>
      <c r="E323" s="22"/>
    </row>
    <row r="324" customFormat="false" ht="48.75" hidden="false" customHeight="true" outlineLevel="0" collapsed="false">
      <c r="A324" s="31" t="s">
        <v>283</v>
      </c>
      <c r="B324" s="78" t="n">
        <v>800</v>
      </c>
      <c r="C324" s="64" t="s">
        <v>284</v>
      </c>
      <c r="D324" s="84" t="n">
        <v>2248</v>
      </c>
      <c r="E324" s="22"/>
    </row>
    <row r="325" customFormat="false" ht="33.75" hidden="false" customHeight="true" outlineLevel="0" collapsed="false">
      <c r="A325" s="43" t="s">
        <v>285</v>
      </c>
      <c r="B325" s="38" t="s">
        <v>239</v>
      </c>
      <c r="C325" s="79" t="s">
        <v>286</v>
      </c>
      <c r="D325" s="84" t="n">
        <f aca="false">SUM(D326,D328)</f>
        <v>13290</v>
      </c>
      <c r="E325" s="22"/>
    </row>
    <row r="326" customFormat="false" ht="31.5" hidden="false" customHeight="true" outlineLevel="0" collapsed="false">
      <c r="A326" s="43" t="s">
        <v>287</v>
      </c>
      <c r="B326" s="78" t="n">
        <v>800</v>
      </c>
      <c r="C326" s="79" t="s">
        <v>288</v>
      </c>
      <c r="D326" s="84" t="n">
        <f aca="false">SUM(D327)</f>
        <v>1550</v>
      </c>
      <c r="E326" s="22"/>
    </row>
    <row r="327" customFormat="false" ht="48" hidden="false" customHeight="true" outlineLevel="0" collapsed="false">
      <c r="A327" s="43" t="s">
        <v>289</v>
      </c>
      <c r="B327" s="78" t="n">
        <v>800</v>
      </c>
      <c r="C327" s="79" t="s">
        <v>290</v>
      </c>
      <c r="D327" s="84" t="n">
        <v>1550</v>
      </c>
      <c r="E327" s="22"/>
    </row>
    <row r="328" customFormat="false" ht="31.5" hidden="false" customHeight="true" outlineLevel="0" collapsed="false">
      <c r="A328" s="40" t="s">
        <v>291</v>
      </c>
      <c r="B328" s="78" t="n">
        <v>800</v>
      </c>
      <c r="C328" s="37" t="s">
        <v>292</v>
      </c>
      <c r="D328" s="84" t="n">
        <f aca="false">SUM(D329)</f>
        <v>11740</v>
      </c>
      <c r="E328" s="22"/>
    </row>
    <row r="329" customFormat="false" ht="32.25" hidden="false" customHeight="true" outlineLevel="0" collapsed="false">
      <c r="A329" s="40" t="s">
        <v>293</v>
      </c>
      <c r="B329" s="78" t="n">
        <v>800</v>
      </c>
      <c r="C329" s="37" t="s">
        <v>294</v>
      </c>
      <c r="D329" s="84" t="n">
        <v>11740</v>
      </c>
      <c r="E329" s="22"/>
    </row>
    <row r="330" customFormat="false" ht="12" hidden="false" customHeight="true" outlineLevel="0" collapsed="false">
      <c r="A330" s="35"/>
      <c r="B330" s="41"/>
      <c r="C330" s="64"/>
      <c r="D330" s="84"/>
      <c r="E330" s="22"/>
    </row>
    <row r="331" customFormat="false" ht="27" hidden="false" customHeight="true" outlineLevel="0" collapsed="false">
      <c r="A331" s="65" t="s">
        <v>295</v>
      </c>
      <c r="B331" s="50" t="s">
        <v>296</v>
      </c>
      <c r="C331" s="67"/>
      <c r="D331" s="68" t="n">
        <f aca="false">SUM(D332,D339)</f>
        <v>26475</v>
      </c>
      <c r="E331" s="22"/>
      <c r="F331" s="93"/>
    </row>
    <row r="332" customFormat="false" ht="16.5" hidden="false" customHeight="true" outlineLevel="0" collapsed="false">
      <c r="A332" s="91" t="s">
        <v>13</v>
      </c>
      <c r="B332" s="58" t="s">
        <v>296</v>
      </c>
      <c r="C332" s="29" t="s">
        <v>14</v>
      </c>
      <c r="D332" s="68" t="n">
        <f aca="false">SUM(D333,D336)</f>
        <v>238</v>
      </c>
      <c r="E332" s="22"/>
      <c r="F332" s="100"/>
    </row>
    <row r="333" customFormat="false" ht="30.75" hidden="false" customHeight="true" outlineLevel="0" collapsed="false">
      <c r="A333" s="31" t="s">
        <v>256</v>
      </c>
      <c r="B333" s="38" t="s">
        <v>296</v>
      </c>
      <c r="C333" s="33" t="s">
        <v>257</v>
      </c>
      <c r="D333" s="84" t="n">
        <f aca="false">SUM(D334)</f>
        <v>173</v>
      </c>
      <c r="E333" s="22"/>
    </row>
    <row r="334" customFormat="false" ht="30.75" hidden="false" customHeight="true" outlineLevel="0" collapsed="false">
      <c r="A334" s="35" t="s">
        <v>258</v>
      </c>
      <c r="B334" s="38" t="s">
        <v>296</v>
      </c>
      <c r="C334" s="70" t="s">
        <v>259</v>
      </c>
      <c r="D334" s="84" t="n">
        <f aca="false">SUM(D335)</f>
        <v>173</v>
      </c>
      <c r="E334" s="22"/>
    </row>
    <row r="335" customFormat="false" ht="48.75" hidden="false" customHeight="true" outlineLevel="0" collapsed="false">
      <c r="A335" s="35" t="s">
        <v>260</v>
      </c>
      <c r="B335" s="41" t="s">
        <v>296</v>
      </c>
      <c r="C335" s="70" t="s">
        <v>261</v>
      </c>
      <c r="D335" s="84" t="n">
        <v>173</v>
      </c>
      <c r="E335" s="22"/>
    </row>
    <row r="336" customFormat="false" ht="15.75" hidden="false" customHeight="true" outlineLevel="0" collapsed="false">
      <c r="A336" s="95" t="s">
        <v>262</v>
      </c>
      <c r="B336" s="38" t="s">
        <v>296</v>
      </c>
      <c r="C336" s="33" t="s">
        <v>263</v>
      </c>
      <c r="D336" s="84" t="n">
        <f aca="false">SUM(D337)</f>
        <v>65</v>
      </c>
      <c r="E336" s="22"/>
    </row>
    <row r="337" customFormat="false" ht="15.75" hidden="false" customHeight="true" outlineLevel="0" collapsed="false">
      <c r="A337" s="95" t="s">
        <v>262</v>
      </c>
      <c r="B337" s="38" t="s">
        <v>296</v>
      </c>
      <c r="C337" s="33" t="s">
        <v>268</v>
      </c>
      <c r="D337" s="84" t="n">
        <f aca="false">SUM(D338)</f>
        <v>65</v>
      </c>
      <c r="E337" s="22"/>
    </row>
    <row r="338" customFormat="false" ht="15.75" hidden="false" customHeight="true" outlineLevel="0" collapsed="false">
      <c r="A338" s="35" t="s">
        <v>269</v>
      </c>
      <c r="B338" s="41" t="s">
        <v>296</v>
      </c>
      <c r="C338" s="64" t="s">
        <v>270</v>
      </c>
      <c r="D338" s="84" t="n">
        <v>65</v>
      </c>
      <c r="E338" s="22"/>
    </row>
    <row r="339" customFormat="false" ht="16.5" hidden="false" customHeight="true" outlineLevel="0" collapsed="false">
      <c r="A339" s="65" t="s">
        <v>275</v>
      </c>
      <c r="B339" s="97" t="n">
        <v>809</v>
      </c>
      <c r="C339" s="67" t="s">
        <v>276</v>
      </c>
      <c r="D339" s="68" t="n">
        <f aca="false">SUM(D340)</f>
        <v>26237</v>
      </c>
      <c r="E339" s="22"/>
      <c r="F339" s="93"/>
    </row>
    <row r="340" customFormat="false" ht="33.75" hidden="false" customHeight="true" outlineLevel="0" collapsed="false">
      <c r="A340" s="31" t="s">
        <v>277</v>
      </c>
      <c r="B340" s="78" t="n">
        <v>809</v>
      </c>
      <c r="C340" s="64" t="s">
        <v>278</v>
      </c>
      <c r="D340" s="84" t="n">
        <f aca="false">SUM(D341)</f>
        <v>26237</v>
      </c>
      <c r="E340" s="22"/>
    </row>
    <row r="341" customFormat="false" ht="15.75" hidden="false" customHeight="true" outlineLevel="0" collapsed="false">
      <c r="A341" s="31" t="s">
        <v>297</v>
      </c>
      <c r="B341" s="38" t="s">
        <v>296</v>
      </c>
      <c r="C341" s="64" t="s">
        <v>298</v>
      </c>
      <c r="D341" s="84" t="n">
        <f aca="false">SUM(D342)</f>
        <v>26237</v>
      </c>
      <c r="E341" s="22"/>
    </row>
    <row r="342" customFormat="false" ht="79.5" hidden="false" customHeight="true" outlineLevel="0" collapsed="false">
      <c r="A342" s="40" t="s">
        <v>299</v>
      </c>
      <c r="B342" s="41" t="s">
        <v>296</v>
      </c>
      <c r="C342" s="37" t="s">
        <v>300</v>
      </c>
      <c r="D342" s="84" t="n">
        <f aca="false">SUM(D343)</f>
        <v>26237</v>
      </c>
      <c r="E342" s="22"/>
    </row>
    <row r="343" customFormat="false" ht="96.75" hidden="false" customHeight="true" outlineLevel="0" collapsed="false">
      <c r="A343" s="40" t="s">
        <v>301</v>
      </c>
      <c r="B343" s="41" t="s">
        <v>296</v>
      </c>
      <c r="C343" s="37" t="s">
        <v>302</v>
      </c>
      <c r="D343" s="84" t="n">
        <v>26237</v>
      </c>
      <c r="E343" s="22"/>
    </row>
    <row r="344" customFormat="false" ht="12" hidden="false" customHeight="true" outlineLevel="0" collapsed="false">
      <c r="A344" s="35"/>
      <c r="B344" s="41"/>
      <c r="C344" s="64"/>
      <c r="D344" s="84"/>
      <c r="E344" s="22"/>
    </row>
    <row r="345" customFormat="false" ht="16.5" hidden="false" customHeight="true" outlineLevel="0" collapsed="false">
      <c r="A345" s="51" t="s">
        <v>303</v>
      </c>
      <c r="B345" s="50" t="s">
        <v>304</v>
      </c>
      <c r="C345" s="29"/>
      <c r="D345" s="68" t="n">
        <f aca="false">SUM(D346,D358)</f>
        <v>1446418</v>
      </c>
      <c r="E345" s="22"/>
      <c r="F345" s="93"/>
    </row>
    <row r="346" customFormat="false" ht="14.25" hidden="false" customHeight="true" outlineLevel="0" collapsed="false">
      <c r="A346" s="91" t="s">
        <v>13</v>
      </c>
      <c r="B346" s="58" t="s">
        <v>304</v>
      </c>
      <c r="C346" s="29" t="s">
        <v>14</v>
      </c>
      <c r="D346" s="68" t="n">
        <f aca="false">SUM(D347,D350,D353,D356)</f>
        <v>45993</v>
      </c>
      <c r="E346" s="22"/>
      <c r="F346" s="93"/>
    </row>
    <row r="347" customFormat="false" ht="30.75" hidden="false" customHeight="true" outlineLevel="0" collapsed="false">
      <c r="A347" s="31" t="s">
        <v>82</v>
      </c>
      <c r="B347" s="38" t="s">
        <v>304</v>
      </c>
      <c r="C347" s="33" t="s">
        <v>83</v>
      </c>
      <c r="D347" s="84" t="n">
        <f aca="false">SUM(D348)</f>
        <v>53881</v>
      </c>
      <c r="E347" s="22"/>
    </row>
    <row r="348" customFormat="false" ht="80.25" hidden="false" customHeight="true" outlineLevel="0" collapsed="false">
      <c r="A348" s="35" t="s">
        <v>250</v>
      </c>
      <c r="B348" s="38" t="s">
        <v>304</v>
      </c>
      <c r="C348" s="37" t="s">
        <v>251</v>
      </c>
      <c r="D348" s="84" t="n">
        <f aca="false">SUM(D349)</f>
        <v>53881</v>
      </c>
      <c r="E348" s="22"/>
    </row>
    <row r="349" customFormat="false" ht="81.75" hidden="false" customHeight="true" outlineLevel="0" collapsed="false">
      <c r="A349" s="31" t="s">
        <v>254</v>
      </c>
      <c r="B349" s="38" t="s">
        <v>304</v>
      </c>
      <c r="C349" s="37" t="s">
        <v>255</v>
      </c>
      <c r="D349" s="84" t="n">
        <v>53881</v>
      </c>
      <c r="E349" s="22"/>
    </row>
    <row r="350" customFormat="false" ht="30.75" hidden="false" customHeight="true" outlineLevel="0" collapsed="false">
      <c r="A350" s="31" t="s">
        <v>256</v>
      </c>
      <c r="B350" s="38" t="s">
        <v>304</v>
      </c>
      <c r="C350" s="33" t="s">
        <v>257</v>
      </c>
      <c r="D350" s="84" t="n">
        <f aca="false">SUM(D351)</f>
        <v>3307</v>
      </c>
      <c r="E350" s="22"/>
    </row>
    <row r="351" customFormat="false" ht="30.75" hidden="false" customHeight="true" outlineLevel="0" collapsed="false">
      <c r="A351" s="35" t="s">
        <v>258</v>
      </c>
      <c r="B351" s="38" t="s">
        <v>304</v>
      </c>
      <c r="C351" s="70" t="s">
        <v>259</v>
      </c>
      <c r="D351" s="84" t="n">
        <f aca="false">SUM(D352)</f>
        <v>3307</v>
      </c>
      <c r="E351" s="22"/>
    </row>
    <row r="352" customFormat="false" ht="47.25" hidden="false" customHeight="true" outlineLevel="0" collapsed="false">
      <c r="A352" s="35" t="s">
        <v>260</v>
      </c>
      <c r="B352" s="41" t="s">
        <v>304</v>
      </c>
      <c r="C352" s="70" t="s">
        <v>261</v>
      </c>
      <c r="D352" s="84" t="n">
        <v>3307</v>
      </c>
      <c r="E352" s="22"/>
    </row>
    <row r="353" customFormat="false" ht="16.5" hidden="false" customHeight="true" outlineLevel="0" collapsed="false">
      <c r="A353" s="31" t="s">
        <v>19</v>
      </c>
      <c r="B353" s="38" t="s">
        <v>304</v>
      </c>
      <c r="C353" s="33" t="s">
        <v>20</v>
      </c>
      <c r="D353" s="84" t="n">
        <f aca="false">SUM(D354)</f>
        <v>380</v>
      </c>
      <c r="E353" s="22"/>
    </row>
    <row r="354" customFormat="false" ht="33" hidden="false" customHeight="true" outlineLevel="0" collapsed="false">
      <c r="A354" s="40" t="s">
        <v>36</v>
      </c>
      <c r="B354" s="41" t="s">
        <v>304</v>
      </c>
      <c r="C354" s="37" t="s">
        <v>37</v>
      </c>
      <c r="D354" s="84" t="n">
        <f aca="false">SUM(D355)</f>
        <v>380</v>
      </c>
      <c r="E354" s="22"/>
    </row>
    <row r="355" customFormat="false" ht="49.5" hidden="false" customHeight="true" outlineLevel="0" collapsed="false">
      <c r="A355" s="40" t="s">
        <v>38</v>
      </c>
      <c r="B355" s="41" t="s">
        <v>304</v>
      </c>
      <c r="C355" s="37" t="s">
        <v>39</v>
      </c>
      <c r="D355" s="84" t="n">
        <v>380</v>
      </c>
      <c r="E355" s="22"/>
    </row>
    <row r="356" customFormat="false" ht="32.25" hidden="false" customHeight="true" outlineLevel="0" collapsed="false">
      <c r="A356" s="31" t="s">
        <v>271</v>
      </c>
      <c r="B356" s="78" t="n">
        <v>810</v>
      </c>
      <c r="C356" s="64" t="s">
        <v>272</v>
      </c>
      <c r="D356" s="84" t="n">
        <f aca="false">SUM(D357)</f>
        <v>-11575</v>
      </c>
      <c r="E356" s="22"/>
    </row>
    <row r="357" customFormat="false" ht="49.5" hidden="false" customHeight="true" outlineLevel="0" collapsed="false">
      <c r="A357" s="31" t="s">
        <v>273</v>
      </c>
      <c r="B357" s="78" t="n">
        <v>810</v>
      </c>
      <c r="C357" s="64" t="s">
        <v>274</v>
      </c>
      <c r="D357" s="84" t="n">
        <v>-11575</v>
      </c>
      <c r="E357" s="22"/>
    </row>
    <row r="358" customFormat="false" ht="16.5" hidden="false" customHeight="true" outlineLevel="0" collapsed="false">
      <c r="A358" s="65" t="s">
        <v>275</v>
      </c>
      <c r="B358" s="97" t="n">
        <v>810</v>
      </c>
      <c r="C358" s="67" t="s">
        <v>276</v>
      </c>
      <c r="D358" s="68" t="n">
        <f aca="false">SUM(D359,D388)</f>
        <v>1400425</v>
      </c>
      <c r="E358" s="22"/>
      <c r="F358" s="93"/>
    </row>
    <row r="359" customFormat="false" ht="33" hidden="false" customHeight="true" outlineLevel="0" collapsed="false">
      <c r="A359" s="31" t="s">
        <v>277</v>
      </c>
      <c r="B359" s="78" t="n">
        <v>810</v>
      </c>
      <c r="C359" s="64" t="s">
        <v>278</v>
      </c>
      <c r="D359" s="84" t="n">
        <f aca="false">SUM(D360+D377+D382+D385)</f>
        <v>1400119</v>
      </c>
      <c r="E359" s="22"/>
    </row>
    <row r="360" customFormat="false" ht="33.75" hidden="false" customHeight="true" outlineLevel="0" collapsed="false">
      <c r="A360" s="31" t="s">
        <v>279</v>
      </c>
      <c r="B360" s="63" t="s">
        <v>304</v>
      </c>
      <c r="C360" s="64" t="s">
        <v>280</v>
      </c>
      <c r="D360" s="84" t="n">
        <f aca="false">SUM(D361,D363,D367,D371,D373,D375)</f>
        <v>1233626</v>
      </c>
      <c r="E360" s="22"/>
    </row>
    <row r="361" s="62" customFormat="true" ht="64.5" hidden="false" customHeight="true" outlineLevel="0" collapsed="false">
      <c r="A361" s="35" t="s">
        <v>305</v>
      </c>
      <c r="B361" s="63" t="s">
        <v>304</v>
      </c>
      <c r="C361" s="64" t="s">
        <v>306</v>
      </c>
      <c r="D361" s="84" t="n">
        <f aca="false">SUM(D362)</f>
        <v>19379</v>
      </c>
      <c r="E361" s="22"/>
    </row>
    <row r="362" s="62" customFormat="true" ht="49.5" hidden="false" customHeight="true" outlineLevel="0" collapsed="false">
      <c r="A362" s="35" t="s">
        <v>307</v>
      </c>
      <c r="B362" s="63" t="s">
        <v>304</v>
      </c>
      <c r="C362" s="64" t="s">
        <v>308</v>
      </c>
      <c r="D362" s="84" t="n">
        <v>19379</v>
      </c>
      <c r="E362" s="22"/>
    </row>
    <row r="363" s="62" customFormat="true" ht="97.5" hidden="false" customHeight="true" outlineLevel="0" collapsed="false">
      <c r="A363" s="35" t="s">
        <v>309</v>
      </c>
      <c r="B363" s="63" t="s">
        <v>304</v>
      </c>
      <c r="C363" s="64" t="s">
        <v>310</v>
      </c>
      <c r="D363" s="84" t="n">
        <f aca="false">SUM(D364)</f>
        <v>657293</v>
      </c>
      <c r="E363" s="22"/>
    </row>
    <row r="364" customFormat="false" ht="97.5" hidden="false" customHeight="true" outlineLevel="0" collapsed="false">
      <c r="A364" s="35" t="s">
        <v>311</v>
      </c>
      <c r="B364" s="63" t="s">
        <v>304</v>
      </c>
      <c r="C364" s="64" t="s">
        <v>312</v>
      </c>
      <c r="D364" s="84" t="n">
        <f aca="false">SUM(D365,D366)</f>
        <v>657293</v>
      </c>
      <c r="E364" s="22"/>
    </row>
    <row r="365" customFormat="false" ht="81" hidden="false" customHeight="true" outlineLevel="0" collapsed="false">
      <c r="A365" s="35" t="s">
        <v>313</v>
      </c>
      <c r="B365" s="63" t="s">
        <v>304</v>
      </c>
      <c r="C365" s="64" t="s">
        <v>314</v>
      </c>
      <c r="D365" s="101" t="n">
        <v>502444</v>
      </c>
      <c r="E365" s="22"/>
    </row>
    <row r="366" customFormat="false" ht="81" hidden="false" customHeight="true" outlineLevel="0" collapsed="false">
      <c r="A366" s="35" t="s">
        <v>315</v>
      </c>
      <c r="B366" s="63" t="s">
        <v>304</v>
      </c>
      <c r="C366" s="64" t="s">
        <v>316</v>
      </c>
      <c r="D366" s="101" t="n">
        <v>154849</v>
      </c>
      <c r="E366" s="22"/>
    </row>
    <row r="367" customFormat="false" ht="63.75" hidden="false" customHeight="true" outlineLevel="0" collapsed="false">
      <c r="A367" s="35" t="s">
        <v>317</v>
      </c>
      <c r="B367" s="63" t="s">
        <v>304</v>
      </c>
      <c r="C367" s="64" t="s">
        <v>318</v>
      </c>
      <c r="D367" s="101" t="n">
        <f aca="false">SUM(D368)</f>
        <v>15175</v>
      </c>
      <c r="E367" s="22"/>
    </row>
    <row r="368" customFormat="false" ht="66.75" hidden="false" customHeight="true" outlineLevel="0" collapsed="false">
      <c r="A368" s="35" t="s">
        <v>319</v>
      </c>
      <c r="B368" s="63" t="s">
        <v>304</v>
      </c>
      <c r="C368" s="64" t="s">
        <v>320</v>
      </c>
      <c r="D368" s="84" t="n">
        <f aca="false">SUM(D369,D370)</f>
        <v>15175</v>
      </c>
      <c r="E368" s="22"/>
    </row>
    <row r="369" customFormat="false" ht="48" hidden="false" customHeight="true" outlineLevel="0" collapsed="false">
      <c r="A369" s="35" t="s">
        <v>321</v>
      </c>
      <c r="B369" s="63" t="s">
        <v>304</v>
      </c>
      <c r="C369" s="64" t="s">
        <v>322</v>
      </c>
      <c r="D369" s="84" t="n">
        <v>10073</v>
      </c>
      <c r="E369" s="22"/>
    </row>
    <row r="370" customFormat="false" ht="48" hidden="false" customHeight="true" outlineLevel="0" collapsed="false">
      <c r="A370" s="35" t="s">
        <v>323</v>
      </c>
      <c r="B370" s="63" t="s">
        <v>304</v>
      </c>
      <c r="C370" s="64" t="s">
        <v>324</v>
      </c>
      <c r="D370" s="84" t="n">
        <v>5102</v>
      </c>
      <c r="E370" s="22"/>
    </row>
    <row r="371" customFormat="false" ht="32.25" hidden="false" customHeight="true" outlineLevel="0" collapsed="false">
      <c r="A371" s="35" t="s">
        <v>325</v>
      </c>
      <c r="B371" s="63" t="s">
        <v>304</v>
      </c>
      <c r="C371" s="64" t="s">
        <v>326</v>
      </c>
      <c r="D371" s="84" t="n">
        <f aca="false">SUM(D372)</f>
        <v>22400</v>
      </c>
      <c r="E371" s="22"/>
    </row>
    <row r="372" customFormat="false" ht="32.25" hidden="false" customHeight="true" outlineLevel="0" collapsed="false">
      <c r="A372" s="35" t="s">
        <v>327</v>
      </c>
      <c r="B372" s="63" t="s">
        <v>304</v>
      </c>
      <c r="C372" s="64" t="s">
        <v>328</v>
      </c>
      <c r="D372" s="84" t="n">
        <v>22400</v>
      </c>
      <c r="E372" s="22"/>
    </row>
    <row r="373" customFormat="false" ht="49.5" hidden="false" customHeight="true" outlineLevel="0" collapsed="false">
      <c r="A373" s="35" t="s">
        <v>329</v>
      </c>
      <c r="B373" s="63" t="s">
        <v>304</v>
      </c>
      <c r="C373" s="64" t="s">
        <v>330</v>
      </c>
      <c r="D373" s="84" t="n">
        <f aca="false">SUM(D374)</f>
        <v>329048</v>
      </c>
      <c r="E373" s="22"/>
    </row>
    <row r="374" customFormat="false" ht="49.5" hidden="false" customHeight="true" outlineLevel="0" collapsed="false">
      <c r="A374" s="35" t="s">
        <v>331</v>
      </c>
      <c r="B374" s="63" t="s">
        <v>304</v>
      </c>
      <c r="C374" s="64" t="s">
        <v>332</v>
      </c>
      <c r="D374" s="84" t="n">
        <v>329048</v>
      </c>
      <c r="E374" s="22"/>
    </row>
    <row r="375" customFormat="false" ht="15.75" hidden="false" customHeight="true" outlineLevel="0" collapsed="false">
      <c r="A375" s="35" t="s">
        <v>333</v>
      </c>
      <c r="B375" s="63" t="s">
        <v>304</v>
      </c>
      <c r="C375" s="83" t="s">
        <v>334</v>
      </c>
      <c r="D375" s="84" t="n">
        <f aca="false">SUM(D376)</f>
        <v>190331</v>
      </c>
      <c r="E375" s="22"/>
    </row>
    <row r="376" customFormat="false" ht="15.75" hidden="false" customHeight="true" outlineLevel="0" collapsed="false">
      <c r="A376" s="35" t="s">
        <v>335</v>
      </c>
      <c r="B376" s="63" t="s">
        <v>304</v>
      </c>
      <c r="C376" s="83" t="s">
        <v>336</v>
      </c>
      <c r="D376" s="84" t="n">
        <v>190331</v>
      </c>
      <c r="E376" s="22"/>
    </row>
    <row r="377" customFormat="false" ht="33" hidden="false" customHeight="true" outlineLevel="0" collapsed="false">
      <c r="A377" s="43" t="s">
        <v>285</v>
      </c>
      <c r="B377" s="63" t="s">
        <v>304</v>
      </c>
      <c r="C377" s="79" t="s">
        <v>337</v>
      </c>
      <c r="D377" s="84" t="n">
        <f aca="false">SUM(D378,D380)</f>
        <v>107425</v>
      </c>
      <c r="E377" s="22"/>
    </row>
    <row r="378" customFormat="false" ht="48" hidden="false" customHeight="true" outlineLevel="0" collapsed="false">
      <c r="A378" s="40" t="s">
        <v>338</v>
      </c>
      <c r="B378" s="63" t="s">
        <v>304</v>
      </c>
      <c r="C378" s="70" t="s">
        <v>339</v>
      </c>
      <c r="D378" s="84" t="n">
        <f aca="false">SUM(D379)</f>
        <v>97636</v>
      </c>
      <c r="E378" s="22"/>
    </row>
    <row r="379" customFormat="false" ht="48.75" hidden="false" customHeight="true" outlineLevel="0" collapsed="false">
      <c r="A379" s="40" t="s">
        <v>340</v>
      </c>
      <c r="B379" s="63" t="s">
        <v>304</v>
      </c>
      <c r="C379" s="70" t="s">
        <v>341</v>
      </c>
      <c r="D379" s="84" t="n">
        <v>97636</v>
      </c>
      <c r="E379" s="22"/>
    </row>
    <row r="380" customFormat="false" ht="30.75" hidden="false" customHeight="true" outlineLevel="0" collapsed="false">
      <c r="A380" s="40" t="s">
        <v>291</v>
      </c>
      <c r="B380" s="63" t="s">
        <v>304</v>
      </c>
      <c r="C380" s="37" t="s">
        <v>292</v>
      </c>
      <c r="D380" s="84" t="n">
        <f aca="false">SUM(D381)</f>
        <v>9789</v>
      </c>
      <c r="E380" s="22"/>
    </row>
    <row r="381" customFormat="false" ht="33.75" hidden="false" customHeight="true" outlineLevel="0" collapsed="false">
      <c r="A381" s="40" t="s">
        <v>293</v>
      </c>
      <c r="B381" s="63" t="s">
        <v>304</v>
      </c>
      <c r="C381" s="37" t="s">
        <v>294</v>
      </c>
      <c r="D381" s="84" t="n">
        <v>9789</v>
      </c>
      <c r="E381" s="22"/>
    </row>
    <row r="382" customFormat="false" ht="16.5" hidden="false" customHeight="true" outlineLevel="0" collapsed="false">
      <c r="A382" s="31" t="s">
        <v>297</v>
      </c>
      <c r="B382" s="38" t="s">
        <v>304</v>
      </c>
      <c r="C382" s="64" t="s">
        <v>298</v>
      </c>
      <c r="D382" s="84" t="n">
        <f aca="false">SUM(D383)</f>
        <v>56911</v>
      </c>
      <c r="E382" s="22"/>
    </row>
    <row r="383" customFormat="false" ht="20.25" hidden="false" customHeight="true" outlineLevel="0" collapsed="false">
      <c r="A383" s="35" t="s">
        <v>342</v>
      </c>
      <c r="B383" s="41" t="s">
        <v>304</v>
      </c>
      <c r="C383" s="83" t="s">
        <v>343</v>
      </c>
      <c r="D383" s="84" t="n">
        <f aca="false">SUM(D384)</f>
        <v>56911</v>
      </c>
      <c r="E383" s="22"/>
    </row>
    <row r="384" customFormat="false" ht="30.75" hidden="false" customHeight="true" outlineLevel="0" collapsed="false">
      <c r="A384" s="35" t="s">
        <v>344</v>
      </c>
      <c r="B384" s="41" t="s">
        <v>304</v>
      </c>
      <c r="C384" s="83" t="s">
        <v>345</v>
      </c>
      <c r="D384" s="84" t="n">
        <v>56911</v>
      </c>
      <c r="E384" s="22"/>
    </row>
    <row r="385" customFormat="false" ht="32.25" hidden="false" customHeight="true" outlineLevel="0" collapsed="false">
      <c r="A385" s="31" t="s">
        <v>346</v>
      </c>
      <c r="B385" s="38" t="s">
        <v>304</v>
      </c>
      <c r="C385" s="64" t="s">
        <v>347</v>
      </c>
      <c r="D385" s="84" t="n">
        <f aca="false">SUM(D386)</f>
        <v>2157</v>
      </c>
      <c r="E385" s="22"/>
    </row>
    <row r="386" customFormat="false" ht="30.75" hidden="false" customHeight="true" outlineLevel="0" collapsed="false">
      <c r="A386" s="31" t="s">
        <v>348</v>
      </c>
      <c r="B386" s="41" t="s">
        <v>304</v>
      </c>
      <c r="C386" s="83" t="s">
        <v>349</v>
      </c>
      <c r="D386" s="84" t="n">
        <f aca="false">SUM(D387)</f>
        <v>2157</v>
      </c>
      <c r="E386" s="22"/>
    </row>
    <row r="387" customFormat="false" ht="30.75" hidden="false" customHeight="true" outlineLevel="0" collapsed="false">
      <c r="A387" s="31" t="s">
        <v>350</v>
      </c>
      <c r="B387" s="41" t="s">
        <v>304</v>
      </c>
      <c r="C387" s="83" t="s">
        <v>351</v>
      </c>
      <c r="D387" s="84" t="n">
        <v>2157</v>
      </c>
      <c r="E387" s="22"/>
    </row>
    <row r="388" customFormat="false" ht="18" hidden="false" customHeight="true" outlineLevel="0" collapsed="false">
      <c r="A388" s="31" t="s">
        <v>352</v>
      </c>
      <c r="B388" s="38" t="s">
        <v>304</v>
      </c>
      <c r="C388" s="64" t="s">
        <v>353</v>
      </c>
      <c r="D388" s="84" t="n">
        <f aca="false">SUM(D389)</f>
        <v>306</v>
      </c>
      <c r="E388" s="22"/>
    </row>
    <row r="389" customFormat="false" ht="30.75" hidden="false" customHeight="true" outlineLevel="0" collapsed="false">
      <c r="A389" s="31" t="s">
        <v>354</v>
      </c>
      <c r="B389" s="41" t="s">
        <v>304</v>
      </c>
      <c r="C389" s="83" t="s">
        <v>355</v>
      </c>
      <c r="D389" s="84" t="n">
        <v>306</v>
      </c>
      <c r="E389" s="22"/>
    </row>
    <row r="390" customFormat="false" ht="12" hidden="false" customHeight="true" outlineLevel="0" collapsed="false">
      <c r="A390" s="35"/>
      <c r="B390" s="41"/>
      <c r="C390" s="83"/>
      <c r="D390" s="84"/>
      <c r="E390" s="22"/>
    </row>
    <row r="391" s="62" customFormat="true" ht="27" hidden="false" customHeight="true" outlineLevel="0" collapsed="false">
      <c r="A391" s="51" t="s">
        <v>356</v>
      </c>
      <c r="B391" s="50" t="s">
        <v>357</v>
      </c>
      <c r="C391" s="29"/>
      <c r="D391" s="55" t="n">
        <f aca="false">SUM(D392)</f>
        <v>396835</v>
      </c>
      <c r="E391" s="22"/>
      <c r="F391" s="93"/>
    </row>
    <row r="392" s="62" customFormat="true" ht="16.5" hidden="false" customHeight="true" outlineLevel="0" collapsed="false">
      <c r="A392" s="91" t="s">
        <v>13</v>
      </c>
      <c r="B392" s="58" t="s">
        <v>357</v>
      </c>
      <c r="C392" s="29" t="s">
        <v>14</v>
      </c>
      <c r="D392" s="55" t="n">
        <f aca="false">SUM(D393,D404,D407,D417,D421)</f>
        <v>396835</v>
      </c>
      <c r="E392" s="22"/>
    </row>
    <row r="393" s="62" customFormat="true" ht="30.75" hidden="false" customHeight="true" outlineLevel="0" collapsed="false">
      <c r="A393" s="31" t="s">
        <v>82</v>
      </c>
      <c r="B393" s="38" t="s">
        <v>357</v>
      </c>
      <c r="C393" s="33" t="s">
        <v>83</v>
      </c>
      <c r="D393" s="56" t="n">
        <f aca="false">SUM(D394,D396,D401)</f>
        <v>216838</v>
      </c>
      <c r="E393" s="22"/>
    </row>
    <row r="394" s="62" customFormat="true" ht="80.25" hidden="false" customHeight="true" outlineLevel="0" collapsed="false">
      <c r="A394" s="31" t="s">
        <v>358</v>
      </c>
      <c r="B394" s="38" t="s">
        <v>357</v>
      </c>
      <c r="C394" s="33" t="s">
        <v>359</v>
      </c>
      <c r="D394" s="56" t="n">
        <f aca="false">SUM(D395)</f>
        <v>0</v>
      </c>
      <c r="E394" s="22"/>
    </row>
    <row r="395" s="62" customFormat="true" ht="47.25" hidden="false" customHeight="true" outlineLevel="0" collapsed="false">
      <c r="A395" s="31" t="s">
        <v>360</v>
      </c>
      <c r="B395" s="38" t="s">
        <v>357</v>
      </c>
      <c r="C395" s="33" t="s">
        <v>361</v>
      </c>
      <c r="D395" s="56" t="n">
        <v>0</v>
      </c>
      <c r="E395" s="22"/>
    </row>
    <row r="396" s="62" customFormat="true" ht="81" hidden="false" customHeight="true" outlineLevel="0" collapsed="false">
      <c r="A396" s="35" t="s">
        <v>84</v>
      </c>
      <c r="B396" s="41" t="s">
        <v>357</v>
      </c>
      <c r="C396" s="37" t="s">
        <v>85</v>
      </c>
      <c r="D396" s="56" t="n">
        <f aca="false">SUM(D397,D399)</f>
        <v>216798</v>
      </c>
      <c r="E396" s="22"/>
    </row>
    <row r="397" s="62" customFormat="true" ht="78.75" hidden="false" customHeight="true" outlineLevel="0" collapsed="false">
      <c r="A397" s="31" t="s">
        <v>362</v>
      </c>
      <c r="B397" s="41" t="s">
        <v>357</v>
      </c>
      <c r="C397" s="37" t="s">
        <v>363</v>
      </c>
      <c r="D397" s="56" t="n">
        <f aca="false">SUM(D398)</f>
        <v>25782</v>
      </c>
      <c r="E397" s="22"/>
    </row>
    <row r="398" s="62" customFormat="true" ht="79.5" hidden="false" customHeight="true" outlineLevel="0" collapsed="false">
      <c r="A398" s="31" t="s">
        <v>364</v>
      </c>
      <c r="B398" s="38" t="s">
        <v>357</v>
      </c>
      <c r="C398" s="37" t="s">
        <v>365</v>
      </c>
      <c r="D398" s="84" t="n">
        <v>25782</v>
      </c>
      <c r="E398" s="22"/>
    </row>
    <row r="399" s="62" customFormat="true" ht="82.5" hidden="false" customHeight="true" outlineLevel="0" collapsed="false">
      <c r="A399" s="31" t="s">
        <v>366</v>
      </c>
      <c r="B399" s="38" t="s">
        <v>357</v>
      </c>
      <c r="C399" s="37" t="s">
        <v>367</v>
      </c>
      <c r="D399" s="84" t="n">
        <f aca="false">SUM(D400)</f>
        <v>191016</v>
      </c>
      <c r="E399" s="22"/>
    </row>
    <row r="400" s="62" customFormat="true" ht="63" hidden="false" customHeight="true" outlineLevel="0" collapsed="false">
      <c r="A400" s="31" t="s">
        <v>368</v>
      </c>
      <c r="B400" s="38" t="s">
        <v>357</v>
      </c>
      <c r="C400" s="37" t="s">
        <v>369</v>
      </c>
      <c r="D400" s="84" t="n">
        <v>191016</v>
      </c>
      <c r="E400" s="22"/>
    </row>
    <row r="401" s="62" customFormat="true" ht="80.25" hidden="false" customHeight="true" outlineLevel="0" collapsed="false">
      <c r="A401" s="71" t="s">
        <v>250</v>
      </c>
      <c r="B401" s="38" t="s">
        <v>357</v>
      </c>
      <c r="C401" s="88" t="s">
        <v>251</v>
      </c>
      <c r="D401" s="84" t="n">
        <f aca="false">SUM(D402)</f>
        <v>40</v>
      </c>
      <c r="E401" s="22"/>
    </row>
    <row r="402" s="62" customFormat="true" ht="79.5" hidden="false" customHeight="true" outlineLevel="0" collapsed="false">
      <c r="A402" s="71" t="s">
        <v>370</v>
      </c>
      <c r="B402" s="38" t="s">
        <v>357</v>
      </c>
      <c r="C402" s="88" t="s">
        <v>371</v>
      </c>
      <c r="D402" s="84" t="n">
        <f aca="false">SUM(D403)</f>
        <v>40</v>
      </c>
      <c r="E402" s="22"/>
    </row>
    <row r="403" s="62" customFormat="true" ht="81.75" hidden="false" customHeight="true" outlineLevel="0" collapsed="false">
      <c r="A403" s="71" t="s">
        <v>254</v>
      </c>
      <c r="B403" s="38" t="s">
        <v>357</v>
      </c>
      <c r="C403" s="88" t="s">
        <v>255</v>
      </c>
      <c r="D403" s="84" t="n">
        <v>40</v>
      </c>
      <c r="E403" s="22"/>
    </row>
    <row r="404" s="60" customFormat="true" ht="30.75" hidden="false" customHeight="true" outlineLevel="0" collapsed="false">
      <c r="A404" s="31" t="s">
        <v>256</v>
      </c>
      <c r="B404" s="38" t="s">
        <v>357</v>
      </c>
      <c r="C404" s="33" t="s">
        <v>257</v>
      </c>
      <c r="D404" s="56" t="n">
        <f aca="false">SUM(D405)</f>
        <v>54</v>
      </c>
      <c r="E404" s="59"/>
    </row>
    <row r="405" s="60" customFormat="true" ht="30.75" hidden="false" customHeight="true" outlineLevel="0" collapsed="false">
      <c r="A405" s="35" t="s">
        <v>258</v>
      </c>
      <c r="B405" s="38" t="s">
        <v>357</v>
      </c>
      <c r="C405" s="70" t="s">
        <v>259</v>
      </c>
      <c r="D405" s="56" t="n">
        <f aca="false">SUM(D406)</f>
        <v>54</v>
      </c>
      <c r="E405" s="59"/>
    </row>
    <row r="406" s="60" customFormat="true" ht="48" hidden="false" customHeight="true" outlineLevel="0" collapsed="false">
      <c r="A406" s="35" t="s">
        <v>260</v>
      </c>
      <c r="B406" s="41" t="s">
        <v>357</v>
      </c>
      <c r="C406" s="70" t="s">
        <v>261</v>
      </c>
      <c r="D406" s="56" t="n">
        <v>54</v>
      </c>
      <c r="E406" s="59"/>
    </row>
    <row r="407" s="60" customFormat="true" ht="16.5" hidden="false" customHeight="true" outlineLevel="0" collapsed="false">
      <c r="A407" s="31" t="s">
        <v>88</v>
      </c>
      <c r="B407" s="38" t="s">
        <v>357</v>
      </c>
      <c r="C407" s="33" t="s">
        <v>89</v>
      </c>
      <c r="D407" s="56" t="n">
        <f aca="false">SUM(D408,D410,D413)</f>
        <v>179814</v>
      </c>
      <c r="E407" s="59"/>
    </row>
    <row r="408" s="60" customFormat="true" ht="15.75" hidden="false" customHeight="true" outlineLevel="0" collapsed="false">
      <c r="A408" s="35" t="s">
        <v>372</v>
      </c>
      <c r="B408" s="36" t="s">
        <v>357</v>
      </c>
      <c r="C408" s="37" t="s">
        <v>373</v>
      </c>
      <c r="D408" s="56" t="n">
        <f aca="false">SUM(D409)</f>
        <v>857</v>
      </c>
      <c r="E408" s="59"/>
    </row>
    <row r="409" s="60" customFormat="true" ht="30.75" hidden="false" customHeight="true" outlineLevel="0" collapsed="false">
      <c r="A409" s="35" t="s">
        <v>374</v>
      </c>
      <c r="B409" s="41" t="s">
        <v>357</v>
      </c>
      <c r="C409" s="37" t="s">
        <v>375</v>
      </c>
      <c r="D409" s="56" t="n">
        <v>857</v>
      </c>
      <c r="E409" s="59"/>
    </row>
    <row r="410" s="60" customFormat="true" ht="81.75" hidden="false" customHeight="true" outlineLevel="0" collapsed="false">
      <c r="A410" s="35" t="s">
        <v>376</v>
      </c>
      <c r="B410" s="41" t="s">
        <v>357</v>
      </c>
      <c r="C410" s="70" t="s">
        <v>377</v>
      </c>
      <c r="D410" s="56" t="n">
        <f aca="false">SUM(D411)</f>
        <v>165137</v>
      </c>
      <c r="E410" s="59"/>
    </row>
    <row r="411" s="60" customFormat="true" ht="80.25" hidden="false" customHeight="true" outlineLevel="0" collapsed="false">
      <c r="A411" s="35" t="s">
        <v>378</v>
      </c>
      <c r="B411" s="41" t="s">
        <v>357</v>
      </c>
      <c r="C411" s="37" t="s">
        <v>379</v>
      </c>
      <c r="D411" s="56" t="n">
        <f aca="false">SUM(D412)</f>
        <v>165137</v>
      </c>
      <c r="E411" s="59"/>
    </row>
    <row r="412" s="62" customFormat="true" ht="80.25" hidden="false" customHeight="true" outlineLevel="0" collapsed="false">
      <c r="A412" s="35" t="s">
        <v>380</v>
      </c>
      <c r="B412" s="41" t="s">
        <v>357</v>
      </c>
      <c r="C412" s="37" t="s">
        <v>381</v>
      </c>
      <c r="D412" s="84" t="n">
        <v>165137</v>
      </c>
      <c r="E412" s="22"/>
    </row>
    <row r="413" s="62" customFormat="true" ht="49.5" hidden="false" customHeight="true" outlineLevel="0" collapsed="false">
      <c r="A413" s="31" t="s">
        <v>90</v>
      </c>
      <c r="B413" s="38" t="s">
        <v>357</v>
      </c>
      <c r="C413" s="33" t="s">
        <v>91</v>
      </c>
      <c r="D413" s="56" t="n">
        <f aca="false">SUM(D414)</f>
        <v>13820</v>
      </c>
      <c r="E413" s="22"/>
    </row>
    <row r="414" s="62" customFormat="true" ht="46.5" hidden="false" customHeight="true" outlineLevel="0" collapsed="false">
      <c r="A414" s="35" t="s">
        <v>382</v>
      </c>
      <c r="B414" s="38" t="s">
        <v>357</v>
      </c>
      <c r="C414" s="70" t="s">
        <v>383</v>
      </c>
      <c r="D414" s="56" t="n">
        <f aca="false">SUM(D415)</f>
        <v>13820</v>
      </c>
      <c r="E414" s="22"/>
    </row>
    <row r="415" s="62" customFormat="true" ht="48.75" hidden="false" customHeight="true" outlineLevel="0" collapsed="false">
      <c r="A415" s="35" t="s">
        <v>384</v>
      </c>
      <c r="B415" s="41" t="s">
        <v>357</v>
      </c>
      <c r="C415" s="70" t="s">
        <v>385</v>
      </c>
      <c r="D415" s="84" t="n">
        <v>13820</v>
      </c>
      <c r="E415" s="22"/>
    </row>
    <row r="416" s="62" customFormat="true" ht="11.25" hidden="false" customHeight="true" outlineLevel="0" collapsed="false">
      <c r="A416" s="35"/>
      <c r="B416" s="41"/>
      <c r="C416" s="70"/>
      <c r="D416" s="84"/>
      <c r="E416" s="22"/>
    </row>
    <row r="417" s="62" customFormat="true" ht="15.75" hidden="false" customHeight="true" outlineLevel="0" collapsed="false">
      <c r="A417" s="31" t="s">
        <v>19</v>
      </c>
      <c r="B417" s="38" t="s">
        <v>357</v>
      </c>
      <c r="C417" s="33" t="s">
        <v>20</v>
      </c>
      <c r="D417" s="84" t="n">
        <f aca="false">SUM(D418)</f>
        <v>103</v>
      </c>
      <c r="E417" s="22"/>
    </row>
    <row r="418" s="62" customFormat="true" ht="33.75" hidden="false" customHeight="true" outlineLevel="0" collapsed="false">
      <c r="A418" s="40" t="s">
        <v>36</v>
      </c>
      <c r="B418" s="41" t="s">
        <v>357</v>
      </c>
      <c r="C418" s="37" t="s">
        <v>37</v>
      </c>
      <c r="D418" s="84" t="n">
        <f aca="false">SUM(D419)</f>
        <v>103</v>
      </c>
      <c r="E418" s="22"/>
    </row>
    <row r="419" s="62" customFormat="true" ht="48.75" hidden="false" customHeight="true" outlineLevel="0" collapsed="false">
      <c r="A419" s="40" t="s">
        <v>38</v>
      </c>
      <c r="B419" s="41" t="s">
        <v>357</v>
      </c>
      <c r="C419" s="37" t="s">
        <v>39</v>
      </c>
      <c r="D419" s="84" t="n">
        <v>103</v>
      </c>
      <c r="E419" s="22"/>
    </row>
    <row r="420" s="62" customFormat="true" ht="16.5" hidden="false" customHeight="true" outlineLevel="0" collapsed="false">
      <c r="A420" s="102" t="s">
        <v>262</v>
      </c>
      <c r="B420" s="38" t="s">
        <v>357</v>
      </c>
      <c r="C420" s="99" t="s">
        <v>263</v>
      </c>
      <c r="D420" s="84" t="n">
        <f aca="false">SUM(D421)</f>
        <v>26</v>
      </c>
      <c r="E420" s="22"/>
    </row>
    <row r="421" s="62" customFormat="true" ht="18" hidden="false" customHeight="true" outlineLevel="0" collapsed="false">
      <c r="A421" s="103" t="s">
        <v>262</v>
      </c>
      <c r="B421" s="41" t="s">
        <v>357</v>
      </c>
      <c r="C421" s="48" t="s">
        <v>268</v>
      </c>
      <c r="D421" s="84" t="n">
        <f aca="false">SUM(D422)</f>
        <v>26</v>
      </c>
      <c r="E421" s="22"/>
    </row>
    <row r="422" s="62" customFormat="true" ht="19.5" hidden="false" customHeight="true" outlineLevel="0" collapsed="false">
      <c r="A422" s="71" t="s">
        <v>269</v>
      </c>
      <c r="B422" s="41" t="s">
        <v>357</v>
      </c>
      <c r="C422" s="96" t="s">
        <v>270</v>
      </c>
      <c r="D422" s="84" t="n">
        <v>26</v>
      </c>
      <c r="E422" s="22"/>
    </row>
    <row r="423" customFormat="false" ht="12" hidden="false" customHeight="true" outlineLevel="0" collapsed="false">
      <c r="A423" s="95"/>
      <c r="B423" s="78"/>
      <c r="C423" s="64"/>
      <c r="D423" s="104"/>
    </row>
    <row r="424" customFormat="false" ht="15.75" hidden="false" customHeight="false" outlineLevel="0" collapsed="false">
      <c r="A424" s="105" t="s">
        <v>386</v>
      </c>
      <c r="B424" s="97" t="n">
        <v>815</v>
      </c>
      <c r="C424" s="67"/>
      <c r="D424" s="89" t="n">
        <f aca="false">SUM(D425,D434)</f>
        <v>930918</v>
      </c>
      <c r="F424" s="93"/>
    </row>
    <row r="425" customFormat="false" ht="16.5" hidden="false" customHeight="true" outlineLevel="0" collapsed="false">
      <c r="A425" s="91" t="s">
        <v>13</v>
      </c>
      <c r="B425" s="58" t="s">
        <v>387</v>
      </c>
      <c r="C425" s="29" t="s">
        <v>14</v>
      </c>
      <c r="D425" s="89" t="n">
        <f aca="false">SUM(D426,D429,D432)</f>
        <v>-944</v>
      </c>
      <c r="F425" s="100"/>
    </row>
    <row r="426" customFormat="false" ht="30.75" hidden="false" customHeight="true" outlineLevel="0" collapsed="false">
      <c r="A426" s="31" t="s">
        <v>256</v>
      </c>
      <c r="B426" s="38" t="s">
        <v>387</v>
      </c>
      <c r="C426" s="33" t="s">
        <v>257</v>
      </c>
      <c r="D426" s="106" t="n">
        <f aca="false">SUM(D427)</f>
        <v>570</v>
      </c>
    </row>
    <row r="427" customFormat="false" ht="30.75" hidden="false" customHeight="true" outlineLevel="0" collapsed="false">
      <c r="A427" s="35" t="s">
        <v>258</v>
      </c>
      <c r="B427" s="38" t="s">
        <v>387</v>
      </c>
      <c r="C427" s="70" t="s">
        <v>259</v>
      </c>
      <c r="D427" s="106" t="n">
        <f aca="false">SUM(D428)</f>
        <v>570</v>
      </c>
    </row>
    <row r="428" customFormat="false" ht="47.25" hidden="false" customHeight="false" outlineLevel="0" collapsed="false">
      <c r="A428" s="35" t="s">
        <v>260</v>
      </c>
      <c r="B428" s="41" t="s">
        <v>387</v>
      </c>
      <c r="C428" s="70" t="s">
        <v>261</v>
      </c>
      <c r="D428" s="106" t="n">
        <v>570</v>
      </c>
    </row>
    <row r="429" customFormat="false" ht="16.5" hidden="false" customHeight="true" outlineLevel="0" collapsed="false">
      <c r="A429" s="31" t="s">
        <v>19</v>
      </c>
      <c r="B429" s="38" t="s">
        <v>387</v>
      </c>
      <c r="C429" s="33" t="s">
        <v>20</v>
      </c>
      <c r="D429" s="106" t="n">
        <f aca="false">SUM(D430)</f>
        <v>6</v>
      </c>
    </row>
    <row r="430" customFormat="false" ht="31.5" hidden="false" customHeight="false" outlineLevel="0" collapsed="false">
      <c r="A430" s="40" t="s">
        <v>36</v>
      </c>
      <c r="B430" s="41" t="s">
        <v>387</v>
      </c>
      <c r="C430" s="37" t="s">
        <v>37</v>
      </c>
      <c r="D430" s="106" t="n">
        <f aca="false">SUM(D431)</f>
        <v>6</v>
      </c>
    </row>
    <row r="431" customFormat="false" ht="47.25" hidden="false" customHeight="false" outlineLevel="0" collapsed="false">
      <c r="A431" s="40" t="s">
        <v>38</v>
      </c>
      <c r="B431" s="41" t="s">
        <v>387</v>
      </c>
      <c r="C431" s="37" t="s">
        <v>39</v>
      </c>
      <c r="D431" s="106" t="n">
        <v>6</v>
      </c>
    </row>
    <row r="432" customFormat="false" ht="32.25" hidden="false" customHeight="true" outlineLevel="0" collapsed="false">
      <c r="A432" s="31" t="s">
        <v>271</v>
      </c>
      <c r="B432" s="78" t="n">
        <v>815</v>
      </c>
      <c r="C432" s="64" t="s">
        <v>272</v>
      </c>
      <c r="D432" s="82" t="n">
        <f aca="false">SUM(D433)</f>
        <v>-1520</v>
      </c>
    </row>
    <row r="433" customFormat="false" ht="47.25" hidden="false" customHeight="false" outlineLevel="0" collapsed="false">
      <c r="A433" s="31" t="s">
        <v>273</v>
      </c>
      <c r="B433" s="78" t="n">
        <v>815</v>
      </c>
      <c r="C433" s="64" t="s">
        <v>274</v>
      </c>
      <c r="D433" s="82" t="n">
        <v>-1520</v>
      </c>
    </row>
    <row r="434" customFormat="false" ht="16.5" hidden="false" customHeight="true" outlineLevel="0" collapsed="false">
      <c r="A434" s="65" t="s">
        <v>275</v>
      </c>
      <c r="B434" s="97" t="n">
        <v>815</v>
      </c>
      <c r="C434" s="67" t="s">
        <v>276</v>
      </c>
      <c r="D434" s="89" t="n">
        <f aca="false">SUM(D435)</f>
        <v>931862</v>
      </c>
      <c r="F434" s="93"/>
    </row>
    <row r="435" customFormat="false" ht="32.25" hidden="false" customHeight="true" outlineLevel="0" collapsed="false">
      <c r="A435" s="31" t="s">
        <v>277</v>
      </c>
      <c r="B435" s="78" t="n">
        <v>815</v>
      </c>
      <c r="C435" s="64" t="s">
        <v>278</v>
      </c>
      <c r="D435" s="82" t="n">
        <f aca="false">SUM(D436,D439,)</f>
        <v>931862</v>
      </c>
      <c r="F435" s="93"/>
    </row>
    <row r="436" customFormat="false" ht="30.75" hidden="false" customHeight="true" outlineLevel="0" collapsed="false">
      <c r="A436" s="31" t="s">
        <v>279</v>
      </c>
      <c r="B436" s="63" t="s">
        <v>387</v>
      </c>
      <c r="C436" s="64" t="s">
        <v>280</v>
      </c>
      <c r="D436" s="82" t="n">
        <f aca="false">SUM(D437)</f>
        <v>18770</v>
      </c>
    </row>
    <row r="437" customFormat="false" ht="15.75" hidden="false" customHeight="false" outlineLevel="0" collapsed="false">
      <c r="A437" s="35" t="s">
        <v>333</v>
      </c>
      <c r="B437" s="63" t="s">
        <v>387</v>
      </c>
      <c r="C437" s="83" t="s">
        <v>334</v>
      </c>
      <c r="D437" s="82" t="n">
        <f aca="false">SUM(D438)</f>
        <v>18770</v>
      </c>
    </row>
    <row r="438" customFormat="false" ht="15.75" hidden="false" customHeight="false" outlineLevel="0" collapsed="false">
      <c r="A438" s="35" t="s">
        <v>335</v>
      </c>
      <c r="B438" s="63" t="s">
        <v>387</v>
      </c>
      <c r="C438" s="83" t="s">
        <v>336</v>
      </c>
      <c r="D438" s="82" t="n">
        <v>18770</v>
      </c>
    </row>
    <row r="439" customFormat="false" ht="30.75" hidden="false" customHeight="true" outlineLevel="0" collapsed="false">
      <c r="A439" s="43" t="s">
        <v>285</v>
      </c>
      <c r="B439" s="38" t="s">
        <v>387</v>
      </c>
      <c r="C439" s="79" t="s">
        <v>286</v>
      </c>
      <c r="D439" s="82" t="n">
        <f aca="false">SUM(D440,D442,D444)</f>
        <v>913092</v>
      </c>
    </row>
    <row r="440" customFormat="false" ht="33" hidden="false" customHeight="true" outlineLevel="0" collapsed="false">
      <c r="A440" s="43" t="s">
        <v>388</v>
      </c>
      <c r="B440" s="38" t="s">
        <v>387</v>
      </c>
      <c r="C440" s="79" t="s">
        <v>389</v>
      </c>
      <c r="D440" s="82" t="n">
        <f aca="false">SUM(D441)</f>
        <v>50475</v>
      </c>
    </row>
    <row r="441" customFormat="false" ht="30.75" hidden="false" customHeight="true" outlineLevel="0" collapsed="false">
      <c r="A441" s="43" t="s">
        <v>390</v>
      </c>
      <c r="B441" s="38" t="s">
        <v>387</v>
      </c>
      <c r="C441" s="79" t="s">
        <v>391</v>
      </c>
      <c r="D441" s="82" t="n">
        <v>50475</v>
      </c>
    </row>
    <row r="442" customFormat="false" ht="82.5" hidden="false" customHeight="true" outlineLevel="0" collapsed="false">
      <c r="A442" s="40" t="s">
        <v>392</v>
      </c>
      <c r="B442" s="78" t="n">
        <v>815</v>
      </c>
      <c r="C442" s="37" t="s">
        <v>393</v>
      </c>
      <c r="D442" s="82" t="n">
        <f aca="false">SUM(D443)</f>
        <v>42682</v>
      </c>
    </row>
    <row r="443" customFormat="false" ht="63.75" hidden="false" customHeight="true" outlineLevel="0" collapsed="false">
      <c r="A443" s="40" t="s">
        <v>394</v>
      </c>
      <c r="B443" s="78" t="n">
        <v>815</v>
      </c>
      <c r="C443" s="37" t="s">
        <v>395</v>
      </c>
      <c r="D443" s="82" t="n">
        <v>42682</v>
      </c>
    </row>
    <row r="444" customFormat="false" ht="15.75" hidden="false" customHeight="false" outlineLevel="0" collapsed="false">
      <c r="A444" s="107" t="s">
        <v>396</v>
      </c>
      <c r="B444" s="78" t="n">
        <v>815</v>
      </c>
      <c r="C444" s="64" t="s">
        <v>397</v>
      </c>
      <c r="D444" s="82" t="n">
        <f aca="false">SUM(D445)</f>
        <v>819935</v>
      </c>
    </row>
    <row r="445" customFormat="false" ht="15.75" hidden="false" customHeight="false" outlineLevel="0" collapsed="false">
      <c r="A445" s="107" t="s">
        <v>398</v>
      </c>
      <c r="B445" s="78" t="n">
        <v>815</v>
      </c>
      <c r="C445" s="64" t="s">
        <v>399</v>
      </c>
      <c r="D445" s="82" t="n">
        <v>819935</v>
      </c>
    </row>
    <row r="446" customFormat="false" ht="12" hidden="false" customHeight="true" outlineLevel="0" collapsed="false">
      <c r="A446" s="107"/>
      <c r="B446" s="78"/>
      <c r="C446" s="64"/>
      <c r="D446" s="106"/>
    </row>
    <row r="447" customFormat="false" ht="28.5" hidden="false" customHeight="true" outlineLevel="0" collapsed="false">
      <c r="A447" s="105" t="s">
        <v>400</v>
      </c>
      <c r="B447" s="97" t="n">
        <v>816</v>
      </c>
      <c r="C447" s="67"/>
      <c r="D447" s="89" t="n">
        <f aca="false">SUM(D448,D457)</f>
        <v>235779</v>
      </c>
      <c r="F447" s="93"/>
    </row>
    <row r="448" customFormat="false" ht="16.5" hidden="false" customHeight="true" outlineLevel="0" collapsed="false">
      <c r="A448" s="91" t="s">
        <v>13</v>
      </c>
      <c r="B448" s="58" t="s">
        <v>401</v>
      </c>
      <c r="C448" s="29" t="s">
        <v>14</v>
      </c>
      <c r="D448" s="89" t="n">
        <f aca="false">SUM(D449,D452,D455)</f>
        <v>-8155</v>
      </c>
      <c r="F448" s="93"/>
    </row>
    <row r="449" customFormat="false" ht="30.75" hidden="false" customHeight="true" outlineLevel="0" collapsed="false">
      <c r="A449" s="31" t="s">
        <v>256</v>
      </c>
      <c r="B449" s="38" t="s">
        <v>401</v>
      </c>
      <c r="C449" s="33" t="s">
        <v>257</v>
      </c>
      <c r="D449" s="106" t="n">
        <f aca="false">SUM(D450)</f>
        <v>541</v>
      </c>
    </row>
    <row r="450" customFormat="false" ht="30.75" hidden="false" customHeight="true" outlineLevel="0" collapsed="false">
      <c r="A450" s="35" t="s">
        <v>258</v>
      </c>
      <c r="B450" s="38" t="s">
        <v>401</v>
      </c>
      <c r="C450" s="70" t="s">
        <v>259</v>
      </c>
      <c r="D450" s="106" t="n">
        <f aca="false">SUM(D451)</f>
        <v>541</v>
      </c>
    </row>
    <row r="451" customFormat="false" ht="47.25" hidden="false" customHeight="false" outlineLevel="0" collapsed="false">
      <c r="A451" s="35" t="s">
        <v>260</v>
      </c>
      <c r="B451" s="41" t="s">
        <v>401</v>
      </c>
      <c r="C451" s="70" t="s">
        <v>261</v>
      </c>
      <c r="D451" s="106" t="n">
        <v>541</v>
      </c>
    </row>
    <row r="452" customFormat="false" ht="15.75" hidden="false" customHeight="true" outlineLevel="0" collapsed="false">
      <c r="A452" s="31" t="s">
        <v>19</v>
      </c>
      <c r="B452" s="38" t="s">
        <v>401</v>
      </c>
      <c r="C452" s="33" t="s">
        <v>20</v>
      </c>
      <c r="D452" s="106" t="n">
        <f aca="false">SUM(D453)</f>
        <v>120</v>
      </c>
    </row>
    <row r="453" customFormat="false" ht="33" hidden="false" customHeight="true" outlineLevel="0" collapsed="false">
      <c r="A453" s="75" t="s">
        <v>402</v>
      </c>
      <c r="B453" s="38" t="s">
        <v>401</v>
      </c>
      <c r="C453" s="108" t="s">
        <v>403</v>
      </c>
      <c r="D453" s="106" t="n">
        <f aca="false">SUM(D454)</f>
        <v>120</v>
      </c>
    </row>
    <row r="454" customFormat="false" ht="65.25" hidden="false" customHeight="true" outlineLevel="0" collapsed="false">
      <c r="A454" s="75" t="s">
        <v>404</v>
      </c>
      <c r="B454" s="38" t="s">
        <v>401</v>
      </c>
      <c r="C454" s="108" t="s">
        <v>405</v>
      </c>
      <c r="D454" s="106" t="n">
        <v>120</v>
      </c>
    </row>
    <row r="455" customFormat="false" ht="32.25" hidden="false" customHeight="true" outlineLevel="0" collapsed="false">
      <c r="A455" s="31" t="s">
        <v>271</v>
      </c>
      <c r="B455" s="78" t="n">
        <v>816</v>
      </c>
      <c r="C455" s="64" t="s">
        <v>272</v>
      </c>
      <c r="D455" s="82" t="n">
        <f aca="false">SUM(D456)</f>
        <v>-8816</v>
      </c>
    </row>
    <row r="456" customFormat="false" ht="47.25" hidden="false" customHeight="false" outlineLevel="0" collapsed="false">
      <c r="A456" s="31" t="s">
        <v>273</v>
      </c>
      <c r="B456" s="78" t="n">
        <v>816</v>
      </c>
      <c r="C456" s="64" t="s">
        <v>274</v>
      </c>
      <c r="D456" s="82" t="n">
        <v>-8816</v>
      </c>
    </row>
    <row r="457" customFormat="false" ht="16.5" hidden="false" customHeight="true" outlineLevel="0" collapsed="false">
      <c r="A457" s="65" t="s">
        <v>275</v>
      </c>
      <c r="B457" s="97" t="n">
        <v>816</v>
      </c>
      <c r="C457" s="67" t="s">
        <v>276</v>
      </c>
      <c r="D457" s="89" t="n">
        <f aca="false">SUM(D458)</f>
        <v>243934</v>
      </c>
      <c r="F457" s="93"/>
    </row>
    <row r="458" customFormat="false" ht="33.75" hidden="false" customHeight="true" outlineLevel="0" collapsed="false">
      <c r="A458" s="31" t="s">
        <v>277</v>
      </c>
      <c r="B458" s="78" t="n">
        <v>816</v>
      </c>
      <c r="C458" s="64" t="s">
        <v>278</v>
      </c>
      <c r="D458" s="82" t="n">
        <f aca="false">SUM(D459,D462)</f>
        <v>243934</v>
      </c>
    </row>
    <row r="459" customFormat="false" ht="33.75" hidden="false" customHeight="true" outlineLevel="0" collapsed="false">
      <c r="A459" s="31" t="s">
        <v>279</v>
      </c>
      <c r="B459" s="63" t="s">
        <v>401</v>
      </c>
      <c r="C459" s="64" t="s">
        <v>280</v>
      </c>
      <c r="D459" s="82" t="n">
        <f aca="false">SUM(D460)</f>
        <v>98678</v>
      </c>
    </row>
    <row r="460" customFormat="false" ht="15.75" hidden="false" customHeight="false" outlineLevel="0" collapsed="false">
      <c r="A460" s="35" t="s">
        <v>333</v>
      </c>
      <c r="B460" s="63" t="s">
        <v>401</v>
      </c>
      <c r="C460" s="83" t="s">
        <v>334</v>
      </c>
      <c r="D460" s="82" t="n">
        <f aca="false">SUM(D461)</f>
        <v>98678</v>
      </c>
    </row>
    <row r="461" customFormat="false" ht="15.75" hidden="false" customHeight="false" outlineLevel="0" collapsed="false">
      <c r="A461" s="35" t="s">
        <v>335</v>
      </c>
      <c r="B461" s="63" t="s">
        <v>401</v>
      </c>
      <c r="C461" s="83" t="s">
        <v>336</v>
      </c>
      <c r="D461" s="82" t="n">
        <v>98678</v>
      </c>
    </row>
    <row r="462" customFormat="false" ht="30.75" hidden="false" customHeight="true" outlineLevel="0" collapsed="false">
      <c r="A462" s="43" t="s">
        <v>285</v>
      </c>
      <c r="B462" s="38" t="s">
        <v>401</v>
      </c>
      <c r="C462" s="79" t="s">
        <v>286</v>
      </c>
      <c r="D462" s="82" t="n">
        <f aca="false">SUM(D463,D466,D467,D469)</f>
        <v>145256</v>
      </c>
    </row>
    <row r="463" customFormat="false" ht="30.75" hidden="false" customHeight="true" outlineLevel="0" collapsed="false">
      <c r="A463" s="40" t="s">
        <v>291</v>
      </c>
      <c r="B463" s="63" t="s">
        <v>401</v>
      </c>
      <c r="C463" s="37" t="s">
        <v>292</v>
      </c>
      <c r="D463" s="82" t="n">
        <f aca="false">SUM(D464)</f>
        <v>51547</v>
      </c>
    </row>
    <row r="464" customFormat="false" ht="30.75" hidden="false" customHeight="true" outlineLevel="0" collapsed="false">
      <c r="A464" s="40" t="s">
        <v>293</v>
      </c>
      <c r="B464" s="63" t="s">
        <v>401</v>
      </c>
      <c r="C464" s="37" t="s">
        <v>294</v>
      </c>
      <c r="D464" s="82" t="n">
        <v>51547</v>
      </c>
    </row>
    <row r="465" customFormat="false" ht="79.5" hidden="false" customHeight="true" outlineLevel="0" collapsed="false">
      <c r="A465" s="87" t="s">
        <v>406</v>
      </c>
      <c r="B465" s="63" t="s">
        <v>401</v>
      </c>
      <c r="C465" s="88" t="s">
        <v>407</v>
      </c>
      <c r="D465" s="82" t="n">
        <f aca="false">SUM(D466)</f>
        <v>21400</v>
      </c>
    </row>
    <row r="466" customFormat="false" ht="81" hidden="false" customHeight="true" outlineLevel="0" collapsed="false">
      <c r="A466" s="87" t="s">
        <v>408</v>
      </c>
      <c r="B466" s="63" t="s">
        <v>401</v>
      </c>
      <c r="C466" s="88" t="s">
        <v>409</v>
      </c>
      <c r="D466" s="82" t="n">
        <v>21400</v>
      </c>
    </row>
    <row r="467" customFormat="false" ht="47.25" hidden="false" customHeight="false" outlineLevel="0" collapsed="false">
      <c r="A467" s="87" t="s">
        <v>410</v>
      </c>
      <c r="B467" s="78" t="n">
        <v>816</v>
      </c>
      <c r="C467" s="37" t="s">
        <v>411</v>
      </c>
      <c r="D467" s="82" t="n">
        <f aca="false">SUM(D468)</f>
        <v>31000</v>
      </c>
    </row>
    <row r="468" customFormat="false" ht="47.25" hidden="false" customHeight="false" outlineLevel="0" collapsed="false">
      <c r="A468" s="87" t="s">
        <v>412</v>
      </c>
      <c r="B468" s="78" t="n">
        <v>816</v>
      </c>
      <c r="C468" s="37" t="s">
        <v>413</v>
      </c>
      <c r="D468" s="82" t="n">
        <v>31000</v>
      </c>
    </row>
    <row r="469" customFormat="false" ht="63" hidden="false" customHeight="false" outlineLevel="0" collapsed="false">
      <c r="A469" s="40" t="s">
        <v>414</v>
      </c>
      <c r="B469" s="78" t="n">
        <v>816</v>
      </c>
      <c r="C469" s="37" t="s">
        <v>415</v>
      </c>
      <c r="D469" s="82" t="n">
        <f aca="false">SUM(D470)</f>
        <v>41309</v>
      </c>
    </row>
    <row r="470" customFormat="false" ht="65.25" hidden="false" customHeight="true" outlineLevel="0" collapsed="false">
      <c r="A470" s="40" t="s">
        <v>416</v>
      </c>
      <c r="B470" s="78" t="n">
        <v>816</v>
      </c>
      <c r="C470" s="37" t="s">
        <v>417</v>
      </c>
      <c r="D470" s="82" t="n">
        <v>41309</v>
      </c>
    </row>
    <row r="471" customFormat="false" ht="12" hidden="false" customHeight="true" outlineLevel="0" collapsed="false">
      <c r="A471" s="107"/>
      <c r="B471" s="78"/>
      <c r="C471" s="64"/>
      <c r="D471" s="106"/>
    </row>
    <row r="472" customFormat="false" ht="29.25" hidden="false" customHeight="true" outlineLevel="0" collapsed="false">
      <c r="A472" s="65" t="s">
        <v>418</v>
      </c>
      <c r="B472" s="97" t="n">
        <v>817</v>
      </c>
      <c r="C472" s="67"/>
      <c r="D472" s="89" t="n">
        <f aca="false">SUM(D473,D477)</f>
        <v>15878</v>
      </c>
      <c r="F472" s="93"/>
    </row>
    <row r="473" customFormat="false" ht="16.5" hidden="false" customHeight="true" outlineLevel="0" collapsed="false">
      <c r="A473" s="91" t="s">
        <v>13</v>
      </c>
      <c r="B473" s="58" t="s">
        <v>419</v>
      </c>
      <c r="C473" s="29" t="s">
        <v>14</v>
      </c>
      <c r="D473" s="109" t="n">
        <f aca="false">SUM(D474)</f>
        <v>21</v>
      </c>
      <c r="F473" s="100"/>
    </row>
    <row r="474" customFormat="false" ht="30.75" hidden="false" customHeight="true" outlineLevel="0" collapsed="false">
      <c r="A474" s="31" t="s">
        <v>256</v>
      </c>
      <c r="B474" s="38" t="s">
        <v>419</v>
      </c>
      <c r="C474" s="33" t="s">
        <v>257</v>
      </c>
      <c r="D474" s="106" t="n">
        <f aca="false">SUM(D475)</f>
        <v>21</v>
      </c>
    </row>
    <row r="475" customFormat="false" ht="30.75" hidden="false" customHeight="true" outlineLevel="0" collapsed="false">
      <c r="A475" s="35" t="s">
        <v>258</v>
      </c>
      <c r="B475" s="38" t="s">
        <v>419</v>
      </c>
      <c r="C475" s="70" t="s">
        <v>259</v>
      </c>
      <c r="D475" s="106" t="n">
        <f aca="false">SUM(D476)</f>
        <v>21</v>
      </c>
    </row>
    <row r="476" customFormat="false" ht="47.25" hidden="false" customHeight="false" outlineLevel="0" collapsed="false">
      <c r="A476" s="35" t="s">
        <v>260</v>
      </c>
      <c r="B476" s="41" t="s">
        <v>419</v>
      </c>
      <c r="C476" s="70" t="s">
        <v>261</v>
      </c>
      <c r="D476" s="106" t="n">
        <v>21</v>
      </c>
    </row>
    <row r="477" customFormat="false" ht="16.5" hidden="false" customHeight="true" outlineLevel="0" collapsed="false">
      <c r="A477" s="65" t="s">
        <v>275</v>
      </c>
      <c r="B477" s="97" t="n">
        <v>817</v>
      </c>
      <c r="C477" s="67" t="s">
        <v>276</v>
      </c>
      <c r="D477" s="89" t="n">
        <f aca="false">SUM(D478)</f>
        <v>15857</v>
      </c>
      <c r="F477" s="93"/>
    </row>
    <row r="478" customFormat="false" ht="33" hidden="false" customHeight="true" outlineLevel="0" collapsed="false">
      <c r="A478" s="31" t="s">
        <v>277</v>
      </c>
      <c r="B478" s="78" t="n">
        <v>817</v>
      </c>
      <c r="C478" s="64" t="s">
        <v>278</v>
      </c>
      <c r="D478" s="82" t="n">
        <f aca="false">SUM(D479,D484)</f>
        <v>15857</v>
      </c>
    </row>
    <row r="479" customFormat="false" ht="31.5" hidden="false" customHeight="true" outlineLevel="0" collapsed="false">
      <c r="A479" s="31" t="s">
        <v>279</v>
      </c>
      <c r="B479" s="63" t="s">
        <v>419</v>
      </c>
      <c r="C479" s="64" t="s">
        <v>280</v>
      </c>
      <c r="D479" s="82" t="n">
        <f aca="false">SUM(D480,D482)</f>
        <v>15768</v>
      </c>
    </row>
    <row r="480" customFormat="false" ht="20.25" hidden="false" customHeight="true" outlineLevel="0" collapsed="false">
      <c r="A480" s="31" t="s">
        <v>420</v>
      </c>
      <c r="B480" s="78" t="n">
        <v>817</v>
      </c>
      <c r="C480" s="64" t="s">
        <v>421</v>
      </c>
      <c r="D480" s="82" t="n">
        <f aca="false">SUM(D481)</f>
        <v>15328</v>
      </c>
    </row>
    <row r="481" customFormat="false" ht="31.5" hidden="false" customHeight="false" outlineLevel="0" collapsed="false">
      <c r="A481" s="31" t="s">
        <v>422</v>
      </c>
      <c r="B481" s="78" t="n">
        <v>817</v>
      </c>
      <c r="C481" s="64" t="s">
        <v>423</v>
      </c>
      <c r="D481" s="82" t="n">
        <v>15328</v>
      </c>
    </row>
    <row r="482" customFormat="false" ht="15.75" hidden="false" customHeight="false" outlineLevel="0" collapsed="false">
      <c r="A482" s="35" t="s">
        <v>333</v>
      </c>
      <c r="B482" s="63" t="s">
        <v>419</v>
      </c>
      <c r="C482" s="83" t="s">
        <v>334</v>
      </c>
      <c r="D482" s="82" t="n">
        <f aca="false">SUM(D483)</f>
        <v>440</v>
      </c>
    </row>
    <row r="483" customFormat="false" ht="15.75" hidden="false" customHeight="false" outlineLevel="0" collapsed="false">
      <c r="A483" s="35" t="s">
        <v>335</v>
      </c>
      <c r="B483" s="63" t="s">
        <v>419</v>
      </c>
      <c r="C483" s="83" t="s">
        <v>336</v>
      </c>
      <c r="D483" s="82" t="n">
        <v>440</v>
      </c>
    </row>
    <row r="484" customFormat="false" ht="15.75" hidden="false" customHeight="false" outlineLevel="0" collapsed="false">
      <c r="A484" s="31" t="s">
        <v>297</v>
      </c>
      <c r="B484" s="63" t="s">
        <v>419</v>
      </c>
      <c r="C484" s="64" t="s">
        <v>298</v>
      </c>
      <c r="D484" s="82" t="n">
        <f aca="false">SUM(D485)</f>
        <v>89</v>
      </c>
    </row>
    <row r="485" customFormat="false" ht="63" hidden="false" customHeight="false" outlineLevel="0" collapsed="false">
      <c r="A485" s="87" t="s">
        <v>424</v>
      </c>
      <c r="B485" s="63" t="s">
        <v>419</v>
      </c>
      <c r="C485" s="88" t="s">
        <v>425</v>
      </c>
      <c r="D485" s="82" t="n">
        <f aca="false">SUM(D486)</f>
        <v>89</v>
      </c>
    </row>
    <row r="486" customFormat="false" ht="47.25" hidden="false" customHeight="false" outlineLevel="0" collapsed="false">
      <c r="A486" s="87" t="s">
        <v>426</v>
      </c>
      <c r="B486" s="63" t="s">
        <v>419</v>
      </c>
      <c r="C486" s="88" t="s">
        <v>427</v>
      </c>
      <c r="D486" s="82" t="n">
        <v>89</v>
      </c>
    </row>
    <row r="487" customFormat="false" ht="12" hidden="false" customHeight="true" outlineLevel="0" collapsed="false">
      <c r="A487" s="107"/>
      <c r="B487" s="78"/>
      <c r="C487" s="64"/>
      <c r="D487" s="106"/>
    </row>
    <row r="488" customFormat="false" ht="28.5" hidden="false" customHeight="true" outlineLevel="0" collapsed="false">
      <c r="A488" s="65" t="s">
        <v>428</v>
      </c>
      <c r="B488" s="97" t="n">
        <v>818</v>
      </c>
      <c r="C488" s="67"/>
      <c r="D488" s="109" t="n">
        <f aca="false">SUM(D489,D493)</f>
        <v>1</v>
      </c>
    </row>
    <row r="489" customFormat="false" ht="16.5" hidden="false" customHeight="true" outlineLevel="0" collapsed="false">
      <c r="A489" s="91" t="s">
        <v>13</v>
      </c>
      <c r="B489" s="58" t="s">
        <v>429</v>
      </c>
      <c r="C489" s="29" t="s">
        <v>14</v>
      </c>
      <c r="D489" s="109" t="n">
        <f aca="false">SUM(D490)</f>
        <v>1</v>
      </c>
    </row>
    <row r="490" customFormat="false" ht="31.5" hidden="false" customHeight="false" outlineLevel="0" collapsed="false">
      <c r="A490" s="31" t="s">
        <v>256</v>
      </c>
      <c r="B490" s="38" t="s">
        <v>429</v>
      </c>
      <c r="C490" s="33" t="s">
        <v>257</v>
      </c>
      <c r="D490" s="106" t="n">
        <f aca="false">SUM(D491)</f>
        <v>1</v>
      </c>
    </row>
    <row r="491" customFormat="false" ht="31.5" hidden="false" customHeight="false" outlineLevel="0" collapsed="false">
      <c r="A491" s="35" t="s">
        <v>258</v>
      </c>
      <c r="B491" s="38" t="s">
        <v>429</v>
      </c>
      <c r="C491" s="70" t="s">
        <v>259</v>
      </c>
      <c r="D491" s="106" t="n">
        <f aca="false">SUM(D492)</f>
        <v>1</v>
      </c>
    </row>
    <row r="492" customFormat="false" ht="47.25" hidden="false" customHeight="false" outlineLevel="0" collapsed="false">
      <c r="A492" s="35" t="s">
        <v>260</v>
      </c>
      <c r="B492" s="41" t="s">
        <v>429</v>
      </c>
      <c r="C492" s="70" t="s">
        <v>261</v>
      </c>
      <c r="D492" s="106" t="n">
        <v>1</v>
      </c>
      <c r="G492" s="110"/>
    </row>
    <row r="493" customFormat="false" ht="16.5" hidden="false" customHeight="true" outlineLevel="0" collapsed="false">
      <c r="A493" s="65"/>
      <c r="B493" s="97"/>
      <c r="C493" s="67"/>
      <c r="D493" s="109"/>
    </row>
    <row r="494" customFormat="false" ht="15.75" hidden="true" customHeight="false" outlineLevel="0" collapsed="false">
      <c r="A494" s="111"/>
      <c r="B494" s="50"/>
      <c r="C494" s="67"/>
      <c r="D494" s="109"/>
    </row>
    <row r="495" customFormat="false" ht="17.25" hidden="true" customHeight="true" outlineLevel="0" collapsed="false">
      <c r="A495" s="35"/>
      <c r="B495" s="41"/>
      <c r="C495" s="83"/>
      <c r="D495" s="106"/>
      <c r="G495" s="110" t="n">
        <f aca="false">SUM(D13,D28,D34,D40,D46,D52,D58,D66,D72,D78,D87,D93,D103,D109,D115,D121,D131,D137,D143,D198,D212,D218,D224,D230)</f>
        <v>4067900</v>
      </c>
    </row>
    <row r="496" customFormat="false" ht="15.75" hidden="true" customHeight="false" outlineLevel="0" collapsed="false">
      <c r="A496" s="35"/>
      <c r="B496" s="41"/>
      <c r="C496" s="83"/>
      <c r="D496" s="106"/>
      <c r="G496" s="110" t="n">
        <f aca="false">SUM(D236,D244,D250,D256,D264,D273,D279,D288,D294,D331,D345,D391,D424,D447,D472,D488)</f>
        <v>3088419</v>
      </c>
    </row>
    <row r="497" customFormat="false" ht="15.75" hidden="true" customHeight="false" outlineLevel="0" collapsed="false">
      <c r="A497" s="112"/>
      <c r="B497" s="113"/>
      <c r="C497" s="114"/>
      <c r="D497" s="115"/>
      <c r="G497" s="110" t="n">
        <f aca="false">SUM(G495,G496)</f>
        <v>7156319</v>
      </c>
    </row>
    <row r="498" customFormat="false" ht="15.75" hidden="false" customHeight="false" outlineLevel="0" collapsed="false">
      <c r="A498" s="116" t="s">
        <v>430</v>
      </c>
      <c r="B498" s="117"/>
      <c r="C498" s="118"/>
      <c r="D498" s="119" t="n">
        <f aca="false">SUM(G497)</f>
        <v>7156319</v>
      </c>
    </row>
    <row r="499" customFormat="false" ht="49.5" hidden="false" customHeight="true" outlineLevel="0" collapsed="false">
      <c r="A499" s="120" t="s">
        <v>431</v>
      </c>
      <c r="B499" s="120"/>
      <c r="C499" s="120"/>
      <c r="D499" s="120"/>
    </row>
    <row r="500" customFormat="false" ht="15.75" hidden="false" customHeight="false" outlineLevel="0" collapsed="false">
      <c r="A500" s="3"/>
      <c r="B500" s="4"/>
      <c r="C500" s="3"/>
      <c r="D500" s="3"/>
    </row>
    <row r="501" customFormat="false" ht="15.75" hidden="false" customHeight="false" outlineLevel="0" collapsed="false">
      <c r="A501" s="3"/>
      <c r="B501" s="4"/>
      <c r="C501" s="3"/>
      <c r="D501" s="3"/>
    </row>
    <row r="502" customFormat="false" ht="15.75" hidden="false" customHeight="false" outlineLevel="0" collapsed="false">
      <c r="A502" s="3"/>
      <c r="B502" s="4"/>
      <c r="C502" s="3"/>
      <c r="D502" s="3"/>
    </row>
    <row r="503" customFormat="false" ht="15.75" hidden="false" customHeight="false" outlineLevel="0" collapsed="false">
      <c r="A503" s="3"/>
      <c r="B503" s="4"/>
      <c r="C503" s="3"/>
      <c r="D503" s="3"/>
    </row>
    <row r="504" customFormat="false" ht="15.75" hidden="false" customHeight="false" outlineLevel="0" collapsed="false">
      <c r="A504" s="3"/>
      <c r="B504" s="4"/>
      <c r="C504" s="3"/>
      <c r="D504" s="3"/>
    </row>
    <row r="505" customFormat="false" ht="15.75" hidden="false" customHeight="false" outlineLevel="0" collapsed="false">
      <c r="A505" s="3"/>
      <c r="B505" s="4"/>
      <c r="C505" s="3"/>
      <c r="D505" s="3"/>
    </row>
    <row r="506" customFormat="false" ht="15.75" hidden="false" customHeight="false" outlineLevel="0" collapsed="false">
      <c r="A506" s="3"/>
      <c r="B506" s="4"/>
      <c r="C506" s="3"/>
      <c r="D506" s="3"/>
    </row>
    <row r="507" customFormat="false" ht="15.75" hidden="false" customHeight="false" outlineLevel="0" collapsed="false">
      <c r="A507" s="3"/>
      <c r="B507" s="4"/>
      <c r="C507" s="3"/>
      <c r="D507" s="3"/>
    </row>
    <row r="508" customFormat="false" ht="15.75" hidden="false" customHeight="false" outlineLevel="0" collapsed="false">
      <c r="A508" s="3"/>
      <c r="B508" s="4"/>
      <c r="C508" s="3"/>
      <c r="D508" s="3"/>
    </row>
    <row r="509" customFormat="false" ht="15.75" hidden="false" customHeight="false" outlineLevel="0" collapsed="false">
      <c r="A509" s="3"/>
      <c r="B509" s="4"/>
      <c r="C509" s="3"/>
      <c r="D509" s="3"/>
    </row>
    <row r="510" customFormat="false" ht="15.75" hidden="false" customHeight="false" outlineLevel="0" collapsed="false">
      <c r="A510" s="3"/>
      <c r="B510" s="4"/>
      <c r="C510" s="3"/>
      <c r="D510" s="3"/>
    </row>
    <row r="511" customFormat="false" ht="15.75" hidden="false" customHeight="false" outlineLevel="0" collapsed="false">
      <c r="A511" s="3"/>
      <c r="B511" s="4"/>
      <c r="C511" s="3"/>
      <c r="D511" s="3"/>
    </row>
    <row r="512" customFormat="false" ht="15.75" hidden="false" customHeight="false" outlineLevel="0" collapsed="false">
      <c r="A512" s="3"/>
      <c r="B512" s="4"/>
      <c r="C512" s="3"/>
      <c r="D512" s="3"/>
    </row>
    <row r="513" customFormat="false" ht="15.75" hidden="false" customHeight="false" outlineLevel="0" collapsed="false">
      <c r="A513" s="3"/>
      <c r="B513" s="4"/>
      <c r="C513" s="3"/>
      <c r="D513" s="3"/>
    </row>
    <row r="514" customFormat="false" ht="15.75" hidden="false" customHeight="false" outlineLevel="0" collapsed="false">
      <c r="A514" s="3"/>
      <c r="B514" s="4"/>
      <c r="C514" s="3"/>
      <c r="D514" s="3"/>
    </row>
    <row r="515" customFormat="false" ht="15.75" hidden="false" customHeight="false" outlineLevel="0" collapsed="false">
      <c r="A515" s="3"/>
      <c r="B515" s="4"/>
      <c r="C515" s="3"/>
      <c r="D515" s="3"/>
    </row>
    <row r="516" customFormat="false" ht="15.75" hidden="false" customHeight="false" outlineLevel="0" collapsed="false">
      <c r="A516" s="7"/>
      <c r="B516" s="4"/>
      <c r="C516" s="7"/>
      <c r="D516" s="7"/>
    </row>
    <row r="517" customFormat="false" ht="15.75" hidden="false" customHeight="false" outlineLevel="0" collapsed="false">
      <c r="A517" s="7"/>
      <c r="B517" s="4"/>
      <c r="C517" s="7"/>
      <c r="D517" s="7"/>
    </row>
    <row r="518" customFormat="false" ht="15.75" hidden="false" customHeight="false" outlineLevel="0" collapsed="false">
      <c r="A518" s="7"/>
      <c r="B518" s="4"/>
      <c r="C518" s="7"/>
      <c r="D518" s="7"/>
    </row>
    <row r="519" customFormat="false" ht="15.75" hidden="false" customHeight="false" outlineLevel="0" collapsed="false">
      <c r="A519" s="7"/>
      <c r="B519" s="4"/>
      <c r="C519" s="7"/>
      <c r="D519" s="7"/>
    </row>
    <row r="520" customFormat="false" ht="15.75" hidden="false" customHeight="false" outlineLevel="0" collapsed="false">
      <c r="A520" s="7"/>
      <c r="B520" s="4"/>
      <c r="C520" s="7"/>
      <c r="D520" s="7"/>
    </row>
    <row r="521" customFormat="false" ht="15.75" hidden="false" customHeight="false" outlineLevel="0" collapsed="false">
      <c r="A521" s="7"/>
      <c r="B521" s="4"/>
      <c r="C521" s="7"/>
      <c r="D521" s="7"/>
    </row>
    <row r="522" customFormat="false" ht="15.75" hidden="false" customHeight="false" outlineLevel="0" collapsed="false">
      <c r="A522" s="7"/>
      <c r="B522" s="4"/>
      <c r="C522" s="7"/>
      <c r="D522" s="7"/>
    </row>
    <row r="523" customFormat="false" ht="15.75" hidden="false" customHeight="false" outlineLevel="0" collapsed="false">
      <c r="A523" s="7"/>
      <c r="B523" s="4"/>
      <c r="C523" s="7"/>
      <c r="D523" s="7"/>
    </row>
    <row r="524" customFormat="false" ht="15.75" hidden="false" customHeight="false" outlineLevel="0" collapsed="false">
      <c r="A524" s="7"/>
      <c r="B524" s="4"/>
      <c r="C524" s="7"/>
      <c r="D524" s="7"/>
    </row>
    <row r="525" customFormat="false" ht="15.75" hidden="false" customHeight="false" outlineLevel="0" collapsed="false">
      <c r="A525" s="7"/>
      <c r="B525" s="4"/>
      <c r="C525" s="7"/>
      <c r="D525" s="7"/>
    </row>
    <row r="526" customFormat="false" ht="15.75" hidden="false" customHeight="false" outlineLevel="0" collapsed="false">
      <c r="A526" s="7"/>
      <c r="B526" s="4"/>
      <c r="C526" s="7"/>
      <c r="D526" s="7"/>
    </row>
    <row r="527" customFormat="false" ht="15.75" hidden="false" customHeight="false" outlineLevel="0" collapsed="false">
      <c r="A527" s="7"/>
      <c r="B527" s="4"/>
      <c r="C527" s="7"/>
      <c r="D527" s="7"/>
    </row>
    <row r="528" customFormat="false" ht="15.75" hidden="false" customHeight="false" outlineLevel="0" collapsed="false">
      <c r="A528" s="7"/>
      <c r="B528" s="4"/>
      <c r="C528" s="7"/>
      <c r="D528" s="7"/>
    </row>
    <row r="529" customFormat="false" ht="15.75" hidden="false" customHeight="false" outlineLevel="0" collapsed="false">
      <c r="A529" s="7"/>
      <c r="B529" s="4"/>
      <c r="C529" s="7"/>
      <c r="D529" s="7"/>
    </row>
    <row r="530" customFormat="false" ht="15.75" hidden="false" customHeight="false" outlineLevel="0" collapsed="false">
      <c r="A530" s="7"/>
      <c r="B530" s="4"/>
      <c r="C530" s="7"/>
      <c r="D530" s="7"/>
    </row>
    <row r="531" customFormat="false" ht="15.75" hidden="false" customHeight="false" outlineLevel="0" collapsed="false">
      <c r="A531" s="7"/>
      <c r="B531" s="4"/>
      <c r="C531" s="7"/>
      <c r="D531" s="7"/>
    </row>
    <row r="532" customFormat="false" ht="15.75" hidden="false" customHeight="false" outlineLevel="0" collapsed="false">
      <c r="A532" s="7"/>
      <c r="B532" s="4"/>
      <c r="C532" s="7"/>
      <c r="D532" s="7"/>
    </row>
    <row r="533" customFormat="false" ht="15.75" hidden="false" customHeight="false" outlineLevel="0" collapsed="false">
      <c r="A533" s="7"/>
      <c r="B533" s="4"/>
      <c r="C533" s="7"/>
      <c r="D533" s="7"/>
    </row>
    <row r="534" customFormat="false" ht="15.75" hidden="false" customHeight="false" outlineLevel="0" collapsed="false">
      <c r="A534" s="7"/>
      <c r="B534" s="4"/>
      <c r="C534" s="7"/>
      <c r="D534" s="7"/>
    </row>
    <row r="535" customFormat="false" ht="15.75" hidden="false" customHeight="false" outlineLevel="0" collapsed="false">
      <c r="A535" s="7"/>
      <c r="B535" s="4"/>
      <c r="C535" s="7"/>
      <c r="D535" s="7"/>
    </row>
    <row r="536" customFormat="false" ht="15.75" hidden="false" customHeight="false" outlineLevel="0" collapsed="false">
      <c r="A536" s="7"/>
      <c r="B536" s="4"/>
      <c r="C536" s="7"/>
      <c r="D536" s="7"/>
    </row>
    <row r="537" customFormat="false" ht="15.75" hidden="false" customHeight="false" outlineLevel="0" collapsed="false">
      <c r="A537" s="7"/>
      <c r="B537" s="4"/>
      <c r="C537" s="7"/>
      <c r="D537" s="7"/>
    </row>
    <row r="538" customFormat="false" ht="15.75" hidden="false" customHeight="false" outlineLevel="0" collapsed="false">
      <c r="A538" s="7"/>
      <c r="B538" s="4"/>
      <c r="C538" s="7"/>
      <c r="D538" s="7"/>
    </row>
    <row r="539" customFormat="false" ht="15.75" hidden="false" customHeight="false" outlineLevel="0" collapsed="false">
      <c r="A539" s="7"/>
      <c r="B539" s="4"/>
      <c r="C539" s="7"/>
      <c r="D539" s="7"/>
    </row>
    <row r="540" customFormat="false" ht="15.75" hidden="false" customHeight="false" outlineLevel="0" collapsed="false">
      <c r="A540" s="7"/>
      <c r="B540" s="4"/>
      <c r="C540" s="7"/>
      <c r="D540" s="7"/>
    </row>
    <row r="541" customFormat="false" ht="15.75" hidden="false" customHeight="false" outlineLevel="0" collapsed="false">
      <c r="A541" s="7"/>
      <c r="B541" s="4"/>
      <c r="C541" s="7"/>
      <c r="D541" s="7"/>
    </row>
    <row r="542" customFormat="false" ht="15.75" hidden="false" customHeight="false" outlineLevel="0" collapsed="false">
      <c r="A542" s="7"/>
      <c r="B542" s="4"/>
      <c r="C542" s="7"/>
      <c r="D542" s="7"/>
    </row>
    <row r="543" customFormat="false" ht="15.75" hidden="false" customHeight="false" outlineLevel="0" collapsed="false">
      <c r="A543" s="7"/>
      <c r="B543" s="4"/>
      <c r="C543" s="7"/>
      <c r="D543" s="7"/>
    </row>
    <row r="544" customFormat="false" ht="15.75" hidden="false" customHeight="false" outlineLevel="0" collapsed="false">
      <c r="A544" s="7"/>
      <c r="B544" s="4"/>
      <c r="C544" s="7"/>
      <c r="D544" s="7"/>
    </row>
    <row r="545" customFormat="false" ht="15.75" hidden="false" customHeight="false" outlineLevel="0" collapsed="false">
      <c r="A545" s="7"/>
      <c r="B545" s="4"/>
      <c r="C545" s="7"/>
      <c r="D545" s="7"/>
    </row>
    <row r="546" customFormat="false" ht="15.75" hidden="false" customHeight="false" outlineLevel="0" collapsed="false">
      <c r="A546" s="7"/>
      <c r="B546" s="4"/>
      <c r="C546" s="7"/>
      <c r="D546" s="7"/>
    </row>
    <row r="547" customFormat="false" ht="15.75" hidden="false" customHeight="false" outlineLevel="0" collapsed="false">
      <c r="A547" s="7"/>
      <c r="B547" s="4"/>
      <c r="C547" s="7"/>
      <c r="D547" s="7"/>
    </row>
    <row r="548" customFormat="false" ht="15.75" hidden="false" customHeight="false" outlineLevel="0" collapsed="false">
      <c r="A548" s="7"/>
      <c r="B548" s="4"/>
      <c r="C548" s="7"/>
      <c r="D548" s="7"/>
    </row>
    <row r="549" customFormat="false" ht="15.75" hidden="false" customHeight="false" outlineLevel="0" collapsed="false">
      <c r="A549" s="7"/>
      <c r="B549" s="4"/>
      <c r="C549" s="7"/>
      <c r="D549" s="7"/>
    </row>
    <row r="550" customFormat="false" ht="15.75" hidden="false" customHeight="false" outlineLevel="0" collapsed="false">
      <c r="A550" s="7"/>
      <c r="B550" s="4"/>
      <c r="C550" s="7"/>
      <c r="D550" s="7"/>
    </row>
    <row r="551" customFormat="false" ht="15.75" hidden="false" customHeight="false" outlineLevel="0" collapsed="false">
      <c r="A551" s="7"/>
      <c r="B551" s="4"/>
      <c r="C551" s="7"/>
      <c r="D551" s="7"/>
    </row>
    <row r="552" customFormat="false" ht="15.75" hidden="false" customHeight="false" outlineLevel="0" collapsed="false">
      <c r="A552" s="7"/>
      <c r="B552" s="4"/>
      <c r="C552" s="7"/>
      <c r="D552" s="7"/>
    </row>
    <row r="553" customFormat="false" ht="15.75" hidden="false" customHeight="false" outlineLevel="0" collapsed="false">
      <c r="A553" s="7"/>
      <c r="B553" s="4"/>
      <c r="C553" s="7"/>
      <c r="D553" s="7"/>
    </row>
    <row r="554" customFormat="false" ht="15.75" hidden="false" customHeight="false" outlineLevel="0" collapsed="false">
      <c r="A554" s="7"/>
      <c r="B554" s="4"/>
      <c r="C554" s="7"/>
      <c r="D554" s="7"/>
    </row>
    <row r="555" customFormat="false" ht="15.75" hidden="false" customHeight="false" outlineLevel="0" collapsed="false">
      <c r="A555" s="7"/>
      <c r="B555" s="4"/>
      <c r="C555" s="7"/>
      <c r="D555" s="7"/>
    </row>
    <row r="556" customFormat="false" ht="15.75" hidden="false" customHeight="false" outlineLevel="0" collapsed="false">
      <c r="A556" s="7"/>
      <c r="B556" s="4"/>
      <c r="C556" s="7"/>
      <c r="D556" s="7"/>
    </row>
    <row r="557" customFormat="false" ht="15.75" hidden="false" customHeight="false" outlineLevel="0" collapsed="false">
      <c r="A557" s="7"/>
      <c r="B557" s="4"/>
      <c r="C557" s="7"/>
      <c r="D557" s="7"/>
    </row>
    <row r="558" customFormat="false" ht="15.75" hidden="false" customHeight="false" outlineLevel="0" collapsed="false">
      <c r="A558" s="7"/>
      <c r="B558" s="4"/>
      <c r="C558" s="7"/>
      <c r="D558" s="7"/>
    </row>
    <row r="559" customFormat="false" ht="15.75" hidden="false" customHeight="false" outlineLevel="0" collapsed="false">
      <c r="A559" s="7"/>
      <c r="B559" s="4"/>
      <c r="C559" s="7"/>
      <c r="D559" s="7"/>
    </row>
    <row r="560" customFormat="false" ht="15.75" hidden="false" customHeight="false" outlineLevel="0" collapsed="false">
      <c r="A560" s="7"/>
      <c r="B560" s="4"/>
      <c r="C560" s="7"/>
      <c r="D560" s="7"/>
    </row>
    <row r="561" customFormat="false" ht="15.75" hidden="false" customHeight="false" outlineLevel="0" collapsed="false">
      <c r="A561" s="7"/>
      <c r="B561" s="4"/>
      <c r="C561" s="7"/>
      <c r="D561" s="7"/>
    </row>
    <row r="562" customFormat="false" ht="15.75" hidden="false" customHeight="false" outlineLevel="0" collapsed="false">
      <c r="A562" s="7"/>
      <c r="B562" s="4"/>
      <c r="C562" s="7"/>
      <c r="D562" s="7"/>
    </row>
    <row r="563" customFormat="false" ht="15.75" hidden="false" customHeight="false" outlineLevel="0" collapsed="false">
      <c r="A563" s="7"/>
      <c r="B563" s="4"/>
      <c r="C563" s="7"/>
      <c r="D563" s="7"/>
    </row>
    <row r="564" customFormat="false" ht="15.75" hidden="false" customHeight="false" outlineLevel="0" collapsed="false">
      <c r="A564" s="7"/>
      <c r="B564" s="4"/>
      <c r="C564" s="7"/>
      <c r="D564" s="7"/>
    </row>
    <row r="565" customFormat="false" ht="15.75" hidden="false" customHeight="false" outlineLevel="0" collapsed="false">
      <c r="A565" s="7"/>
      <c r="B565" s="4"/>
      <c r="C565" s="7"/>
      <c r="D565" s="7"/>
    </row>
    <row r="566" customFormat="false" ht="15.75" hidden="false" customHeight="false" outlineLevel="0" collapsed="false">
      <c r="A566" s="7"/>
      <c r="B566" s="4"/>
      <c r="C566" s="7"/>
      <c r="D566" s="7"/>
    </row>
    <row r="567" customFormat="false" ht="15.75" hidden="false" customHeight="false" outlineLevel="0" collapsed="false">
      <c r="A567" s="7"/>
      <c r="B567" s="4"/>
      <c r="C567" s="7"/>
      <c r="D567" s="7"/>
    </row>
    <row r="568" customFormat="false" ht="15.75" hidden="false" customHeight="false" outlineLevel="0" collapsed="false">
      <c r="A568" s="7"/>
      <c r="B568" s="4"/>
      <c r="C568" s="7"/>
      <c r="D568" s="7"/>
    </row>
    <row r="569" customFormat="false" ht="15.75" hidden="false" customHeight="false" outlineLevel="0" collapsed="false">
      <c r="A569" s="7"/>
      <c r="B569" s="4"/>
      <c r="C569" s="7"/>
      <c r="D569" s="7"/>
    </row>
    <row r="570" customFormat="false" ht="15.75" hidden="false" customHeight="false" outlineLevel="0" collapsed="false">
      <c r="A570" s="7"/>
      <c r="B570" s="4"/>
      <c r="C570" s="7"/>
      <c r="D570" s="7"/>
    </row>
    <row r="571" customFormat="false" ht="15.75" hidden="false" customHeight="false" outlineLevel="0" collapsed="false">
      <c r="A571" s="7"/>
      <c r="B571" s="4"/>
      <c r="C571" s="7"/>
      <c r="D571" s="7"/>
    </row>
    <row r="572" customFormat="false" ht="15.75" hidden="false" customHeight="false" outlineLevel="0" collapsed="false">
      <c r="A572" s="7"/>
      <c r="B572" s="4"/>
      <c r="C572" s="7"/>
      <c r="D572" s="7"/>
    </row>
    <row r="573" customFormat="false" ht="15.75" hidden="false" customHeight="false" outlineLevel="0" collapsed="false">
      <c r="A573" s="7"/>
      <c r="B573" s="4"/>
      <c r="C573" s="7"/>
      <c r="D573" s="7"/>
    </row>
    <row r="574" customFormat="false" ht="15.75" hidden="false" customHeight="false" outlineLevel="0" collapsed="false">
      <c r="A574" s="7"/>
      <c r="B574" s="4"/>
      <c r="C574" s="7"/>
      <c r="D574" s="7"/>
    </row>
    <row r="575" customFormat="false" ht="15.75" hidden="false" customHeight="false" outlineLevel="0" collapsed="false">
      <c r="A575" s="7"/>
      <c r="B575" s="4"/>
      <c r="C575" s="7"/>
      <c r="D575" s="7"/>
    </row>
    <row r="576" customFormat="false" ht="15.75" hidden="false" customHeight="false" outlineLevel="0" collapsed="false">
      <c r="A576" s="7"/>
      <c r="B576" s="4"/>
      <c r="C576" s="7"/>
      <c r="D576" s="7"/>
    </row>
    <row r="577" customFormat="false" ht="15.75" hidden="false" customHeight="false" outlineLevel="0" collapsed="false">
      <c r="A577" s="7"/>
      <c r="B577" s="4"/>
      <c r="C577" s="7"/>
      <c r="D577" s="7"/>
    </row>
    <row r="578" customFormat="false" ht="15.75" hidden="false" customHeight="false" outlineLevel="0" collapsed="false">
      <c r="A578" s="7"/>
      <c r="B578" s="4"/>
      <c r="C578" s="7"/>
      <c r="D578" s="7"/>
    </row>
    <row r="579" customFormat="false" ht="15.75" hidden="false" customHeight="false" outlineLevel="0" collapsed="false">
      <c r="A579" s="7"/>
      <c r="B579" s="4"/>
      <c r="C579" s="7"/>
      <c r="D579" s="7"/>
    </row>
    <row r="580" customFormat="false" ht="15.75" hidden="false" customHeight="false" outlineLevel="0" collapsed="false">
      <c r="A580" s="7"/>
      <c r="B580" s="4"/>
      <c r="C580" s="7"/>
      <c r="D580" s="7"/>
    </row>
    <row r="581" customFormat="false" ht="15.75" hidden="false" customHeight="false" outlineLevel="0" collapsed="false">
      <c r="A581" s="7"/>
      <c r="B581" s="4"/>
      <c r="C581" s="7"/>
      <c r="D581" s="7"/>
    </row>
    <row r="582" customFormat="false" ht="15.75" hidden="false" customHeight="false" outlineLevel="0" collapsed="false">
      <c r="A582" s="7"/>
      <c r="B582" s="4"/>
      <c r="C582" s="7"/>
      <c r="D582" s="7"/>
    </row>
    <row r="583" customFormat="false" ht="15.75" hidden="false" customHeight="false" outlineLevel="0" collapsed="false">
      <c r="A583" s="7"/>
      <c r="B583" s="4"/>
      <c r="C583" s="7"/>
      <c r="D583" s="7"/>
    </row>
    <row r="584" customFormat="false" ht="15.75" hidden="false" customHeight="false" outlineLevel="0" collapsed="false">
      <c r="A584" s="7"/>
      <c r="B584" s="4"/>
      <c r="C584" s="7"/>
      <c r="D584" s="7"/>
    </row>
    <row r="585" customFormat="false" ht="15.75" hidden="false" customHeight="false" outlineLevel="0" collapsed="false">
      <c r="A585" s="7"/>
      <c r="B585" s="4"/>
      <c r="C585" s="7"/>
      <c r="D585" s="7"/>
    </row>
    <row r="586" customFormat="false" ht="15.75" hidden="false" customHeight="false" outlineLevel="0" collapsed="false">
      <c r="A586" s="7"/>
      <c r="B586" s="4"/>
      <c r="C586" s="7"/>
      <c r="D586" s="7"/>
    </row>
    <row r="587" customFormat="false" ht="15.75" hidden="false" customHeight="false" outlineLevel="0" collapsed="false">
      <c r="A587" s="7"/>
      <c r="B587" s="4"/>
      <c r="C587" s="7"/>
      <c r="D587" s="7"/>
    </row>
    <row r="588" customFormat="false" ht="15.75" hidden="false" customHeight="false" outlineLevel="0" collapsed="false">
      <c r="A588" s="7"/>
      <c r="B588" s="4"/>
      <c r="C588" s="7"/>
      <c r="D588" s="7"/>
    </row>
    <row r="589" customFormat="false" ht="15.75" hidden="false" customHeight="false" outlineLevel="0" collapsed="false">
      <c r="A589" s="7"/>
      <c r="B589" s="4"/>
      <c r="C589" s="7"/>
      <c r="D589" s="7"/>
    </row>
    <row r="590" customFormat="false" ht="15.75" hidden="false" customHeight="false" outlineLevel="0" collapsed="false">
      <c r="A590" s="7"/>
      <c r="B590" s="4"/>
      <c r="C590" s="7"/>
      <c r="D590" s="7"/>
    </row>
    <row r="591" customFormat="false" ht="15.75" hidden="false" customHeight="false" outlineLevel="0" collapsed="false">
      <c r="A591" s="7"/>
      <c r="B591" s="4"/>
      <c r="C591" s="7"/>
      <c r="D591" s="7"/>
    </row>
    <row r="592" customFormat="false" ht="15.75" hidden="false" customHeight="false" outlineLevel="0" collapsed="false">
      <c r="A592" s="7"/>
      <c r="B592" s="4"/>
      <c r="C592" s="7"/>
      <c r="D592" s="7"/>
    </row>
    <row r="593" customFormat="false" ht="15.75" hidden="false" customHeight="false" outlineLevel="0" collapsed="false">
      <c r="A593" s="7"/>
      <c r="B593" s="4"/>
      <c r="C593" s="7"/>
      <c r="D593" s="7"/>
    </row>
    <row r="594" customFormat="false" ht="15.75" hidden="false" customHeight="false" outlineLevel="0" collapsed="false">
      <c r="A594" s="7"/>
      <c r="B594" s="4"/>
      <c r="C594" s="7"/>
      <c r="D594" s="7"/>
    </row>
    <row r="595" customFormat="false" ht="15.75" hidden="false" customHeight="false" outlineLevel="0" collapsed="false">
      <c r="A595" s="7"/>
      <c r="B595" s="4"/>
      <c r="C595" s="7"/>
      <c r="D595" s="7"/>
    </row>
    <row r="596" customFormat="false" ht="15.75" hidden="false" customHeight="false" outlineLevel="0" collapsed="false">
      <c r="A596" s="7"/>
      <c r="B596" s="4"/>
      <c r="C596" s="7"/>
      <c r="D596" s="7"/>
    </row>
    <row r="597" customFormat="false" ht="15.75" hidden="false" customHeight="false" outlineLevel="0" collapsed="false">
      <c r="A597" s="7"/>
      <c r="B597" s="4"/>
      <c r="C597" s="7"/>
      <c r="D597" s="7"/>
    </row>
    <row r="598" customFormat="false" ht="15.75" hidden="false" customHeight="false" outlineLevel="0" collapsed="false">
      <c r="A598" s="7"/>
      <c r="B598" s="4"/>
      <c r="C598" s="7"/>
      <c r="D598" s="7"/>
    </row>
    <row r="599" customFormat="false" ht="15.75" hidden="false" customHeight="false" outlineLevel="0" collapsed="false">
      <c r="A599" s="7"/>
      <c r="B599" s="4"/>
      <c r="C599" s="7"/>
      <c r="D599" s="7"/>
    </row>
    <row r="600" customFormat="false" ht="15.75" hidden="false" customHeight="false" outlineLevel="0" collapsed="false">
      <c r="A600" s="7"/>
      <c r="B600" s="4"/>
      <c r="C600" s="7"/>
      <c r="D600" s="7"/>
    </row>
    <row r="601" customFormat="false" ht="15.75" hidden="false" customHeight="false" outlineLevel="0" collapsed="false">
      <c r="A601" s="7"/>
      <c r="B601" s="4"/>
      <c r="C601" s="7"/>
      <c r="D601" s="7"/>
    </row>
    <row r="602" customFormat="false" ht="15.75" hidden="false" customHeight="false" outlineLevel="0" collapsed="false">
      <c r="A602" s="7"/>
      <c r="B602" s="4"/>
      <c r="C602" s="7"/>
      <c r="D602" s="7"/>
    </row>
    <row r="603" customFormat="false" ht="15.75" hidden="false" customHeight="false" outlineLevel="0" collapsed="false">
      <c r="A603" s="7"/>
      <c r="B603" s="4"/>
      <c r="C603" s="7"/>
      <c r="D603" s="7"/>
    </row>
    <row r="604" customFormat="false" ht="15.75" hidden="false" customHeight="false" outlineLevel="0" collapsed="false">
      <c r="A604" s="7"/>
      <c r="B604" s="4"/>
      <c r="C604" s="7"/>
      <c r="D604" s="7"/>
    </row>
    <row r="605" customFormat="false" ht="15.75" hidden="false" customHeight="false" outlineLevel="0" collapsed="false">
      <c r="A605" s="7"/>
      <c r="B605" s="4"/>
      <c r="C605" s="7"/>
      <c r="D605" s="7"/>
    </row>
    <row r="606" customFormat="false" ht="15.75" hidden="false" customHeight="false" outlineLevel="0" collapsed="false">
      <c r="A606" s="7"/>
      <c r="B606" s="4"/>
      <c r="C606" s="7"/>
      <c r="D606" s="7"/>
    </row>
    <row r="607" customFormat="false" ht="15.75" hidden="false" customHeight="false" outlineLevel="0" collapsed="false">
      <c r="A607" s="7"/>
      <c r="B607" s="4"/>
      <c r="C607" s="7"/>
      <c r="D607" s="7"/>
    </row>
    <row r="608" customFormat="false" ht="15.75" hidden="false" customHeight="false" outlineLevel="0" collapsed="false">
      <c r="A608" s="7"/>
      <c r="B608" s="4"/>
      <c r="C608" s="7"/>
      <c r="D608" s="7"/>
    </row>
    <row r="609" customFormat="false" ht="15.75" hidden="false" customHeight="false" outlineLevel="0" collapsed="false">
      <c r="A609" s="7"/>
      <c r="B609" s="4"/>
      <c r="C609" s="7"/>
      <c r="D609" s="7"/>
    </row>
    <row r="610" customFormat="false" ht="15.75" hidden="false" customHeight="false" outlineLevel="0" collapsed="false">
      <c r="A610" s="7"/>
      <c r="B610" s="4"/>
      <c r="C610" s="7"/>
      <c r="D610" s="7"/>
    </row>
    <row r="611" customFormat="false" ht="15.75" hidden="false" customHeight="false" outlineLevel="0" collapsed="false">
      <c r="A611" s="7"/>
      <c r="B611" s="4"/>
      <c r="C611" s="7"/>
      <c r="D611" s="7"/>
    </row>
    <row r="612" customFormat="false" ht="15.75" hidden="false" customHeight="false" outlineLevel="0" collapsed="false">
      <c r="A612" s="7"/>
      <c r="B612" s="4"/>
      <c r="C612" s="7"/>
      <c r="D612" s="7"/>
    </row>
    <row r="613" customFormat="false" ht="15.75" hidden="false" customHeight="false" outlineLevel="0" collapsed="false">
      <c r="A613" s="7"/>
      <c r="B613" s="4"/>
      <c r="C613" s="7"/>
      <c r="D613" s="7"/>
    </row>
    <row r="614" customFormat="false" ht="15.75" hidden="false" customHeight="false" outlineLevel="0" collapsed="false">
      <c r="A614" s="7"/>
      <c r="B614" s="4"/>
      <c r="C614" s="7"/>
      <c r="D614" s="7"/>
    </row>
    <row r="615" customFormat="false" ht="15.75" hidden="false" customHeight="false" outlineLevel="0" collapsed="false">
      <c r="A615" s="7"/>
      <c r="B615" s="4"/>
      <c r="C615" s="7"/>
      <c r="D615" s="7"/>
    </row>
    <row r="616" customFormat="false" ht="15.75" hidden="false" customHeight="false" outlineLevel="0" collapsed="false">
      <c r="A616" s="7"/>
      <c r="B616" s="4"/>
      <c r="C616" s="7"/>
      <c r="D616" s="7"/>
    </row>
    <row r="617" customFormat="false" ht="15.75" hidden="false" customHeight="false" outlineLevel="0" collapsed="false">
      <c r="A617" s="7"/>
      <c r="B617" s="4"/>
      <c r="C617" s="7"/>
      <c r="D617" s="7"/>
    </row>
    <row r="618" customFormat="false" ht="15.75" hidden="false" customHeight="false" outlineLevel="0" collapsed="false">
      <c r="A618" s="7"/>
      <c r="B618" s="4"/>
      <c r="C618" s="7"/>
      <c r="D618" s="7"/>
    </row>
    <row r="619" customFormat="false" ht="15.75" hidden="false" customHeight="false" outlineLevel="0" collapsed="false">
      <c r="A619" s="7"/>
      <c r="B619" s="4"/>
      <c r="C619" s="7"/>
      <c r="D619" s="7"/>
    </row>
    <row r="620" customFormat="false" ht="15.75" hidden="false" customHeight="false" outlineLevel="0" collapsed="false">
      <c r="A620" s="7"/>
      <c r="B620" s="4"/>
      <c r="C620" s="7"/>
      <c r="D620" s="7"/>
    </row>
    <row r="621" customFormat="false" ht="15.75" hidden="false" customHeight="false" outlineLevel="0" collapsed="false">
      <c r="A621" s="7"/>
      <c r="B621" s="4"/>
      <c r="C621" s="7"/>
      <c r="D621" s="7"/>
    </row>
    <row r="622" customFormat="false" ht="15.75" hidden="false" customHeight="false" outlineLevel="0" collapsed="false">
      <c r="A622" s="7"/>
      <c r="B622" s="4"/>
      <c r="C622" s="7"/>
      <c r="D622" s="7"/>
    </row>
    <row r="623" customFormat="false" ht="15.75" hidden="false" customHeight="false" outlineLevel="0" collapsed="false">
      <c r="A623" s="7"/>
      <c r="B623" s="4"/>
      <c r="C623" s="7"/>
      <c r="D623" s="7"/>
    </row>
    <row r="624" customFormat="false" ht="15.75" hidden="false" customHeight="false" outlineLevel="0" collapsed="false">
      <c r="A624" s="7"/>
      <c r="B624" s="4"/>
      <c r="C624" s="7"/>
      <c r="D624" s="7"/>
    </row>
    <row r="625" customFormat="false" ht="15.75" hidden="false" customHeight="false" outlineLevel="0" collapsed="false">
      <c r="A625" s="7"/>
      <c r="B625" s="4"/>
      <c r="C625" s="7"/>
      <c r="D625" s="7"/>
    </row>
    <row r="626" customFormat="false" ht="15.75" hidden="false" customHeight="false" outlineLevel="0" collapsed="false">
      <c r="A626" s="7"/>
      <c r="B626" s="4"/>
      <c r="C626" s="7"/>
      <c r="D626" s="7"/>
    </row>
    <row r="627" customFormat="false" ht="15.75" hidden="false" customHeight="false" outlineLevel="0" collapsed="false">
      <c r="A627" s="7"/>
      <c r="B627" s="4"/>
      <c r="C627" s="7"/>
      <c r="D627" s="7"/>
    </row>
    <row r="628" customFormat="false" ht="15.75" hidden="false" customHeight="false" outlineLevel="0" collapsed="false">
      <c r="A628" s="7"/>
      <c r="B628" s="4"/>
      <c r="C628" s="7"/>
      <c r="D628" s="7"/>
    </row>
    <row r="629" customFormat="false" ht="15.75" hidden="false" customHeight="false" outlineLevel="0" collapsed="false">
      <c r="A629" s="7"/>
      <c r="B629" s="4"/>
      <c r="C629" s="7"/>
      <c r="D629" s="7"/>
    </row>
    <row r="630" customFormat="false" ht="15.75" hidden="false" customHeight="false" outlineLevel="0" collapsed="false">
      <c r="A630" s="7"/>
      <c r="B630" s="4"/>
      <c r="C630" s="7"/>
      <c r="D630" s="7"/>
    </row>
    <row r="631" customFormat="false" ht="15.75" hidden="false" customHeight="false" outlineLevel="0" collapsed="false">
      <c r="A631" s="7"/>
      <c r="B631" s="4"/>
      <c r="C631" s="7"/>
      <c r="D631" s="7"/>
    </row>
    <row r="632" customFormat="false" ht="15.75" hidden="false" customHeight="false" outlineLevel="0" collapsed="false">
      <c r="A632" s="7"/>
      <c r="B632" s="4"/>
      <c r="C632" s="7"/>
      <c r="D632" s="7"/>
    </row>
    <row r="633" customFormat="false" ht="15.75" hidden="false" customHeight="false" outlineLevel="0" collapsed="false">
      <c r="A633" s="7"/>
      <c r="B633" s="4"/>
      <c r="C633" s="7"/>
      <c r="D633" s="7"/>
    </row>
    <row r="634" customFormat="false" ht="15.75" hidden="false" customHeight="false" outlineLevel="0" collapsed="false">
      <c r="A634" s="7"/>
      <c r="B634" s="4"/>
      <c r="C634" s="7"/>
      <c r="D634" s="7"/>
    </row>
    <row r="635" customFormat="false" ht="15.75" hidden="false" customHeight="false" outlineLevel="0" collapsed="false">
      <c r="A635" s="7"/>
      <c r="B635" s="4"/>
      <c r="C635" s="7"/>
      <c r="D635" s="7"/>
    </row>
    <row r="636" customFormat="false" ht="15.75" hidden="false" customHeight="false" outlineLevel="0" collapsed="false">
      <c r="A636" s="7"/>
      <c r="B636" s="4"/>
      <c r="C636" s="7"/>
      <c r="D636" s="7"/>
    </row>
    <row r="637" customFormat="false" ht="15.75" hidden="false" customHeight="false" outlineLevel="0" collapsed="false">
      <c r="A637" s="7"/>
      <c r="B637" s="4"/>
      <c r="C637" s="7"/>
      <c r="D637" s="7"/>
    </row>
    <row r="638" customFormat="false" ht="15.75" hidden="false" customHeight="false" outlineLevel="0" collapsed="false">
      <c r="A638" s="7"/>
      <c r="B638" s="4"/>
      <c r="C638" s="7"/>
      <c r="D638" s="7"/>
    </row>
    <row r="639" customFormat="false" ht="15.75" hidden="false" customHeight="false" outlineLevel="0" collapsed="false">
      <c r="A639" s="7"/>
      <c r="B639" s="4"/>
      <c r="C639" s="7"/>
      <c r="D639" s="7"/>
    </row>
    <row r="640" customFormat="false" ht="15.75" hidden="false" customHeight="false" outlineLevel="0" collapsed="false">
      <c r="A640" s="7"/>
      <c r="B640" s="4"/>
      <c r="C640" s="7"/>
      <c r="D640" s="7"/>
    </row>
    <row r="641" customFormat="false" ht="15.75" hidden="false" customHeight="false" outlineLevel="0" collapsed="false">
      <c r="A641" s="7"/>
      <c r="B641" s="4"/>
      <c r="C641" s="7"/>
      <c r="D641" s="7"/>
    </row>
    <row r="642" customFormat="false" ht="15.75" hidden="false" customHeight="false" outlineLevel="0" collapsed="false">
      <c r="A642" s="7"/>
      <c r="B642" s="4"/>
      <c r="C642" s="7"/>
      <c r="D642" s="7"/>
    </row>
    <row r="643" customFormat="false" ht="15.75" hidden="false" customHeight="false" outlineLevel="0" collapsed="false">
      <c r="A643" s="7"/>
      <c r="B643" s="4"/>
      <c r="C643" s="7"/>
      <c r="D643" s="7"/>
    </row>
    <row r="644" customFormat="false" ht="15.75" hidden="false" customHeight="false" outlineLevel="0" collapsed="false">
      <c r="A644" s="7"/>
      <c r="B644" s="4"/>
      <c r="C644" s="7"/>
      <c r="D644" s="7"/>
    </row>
    <row r="645" customFormat="false" ht="15.75" hidden="false" customHeight="false" outlineLevel="0" collapsed="false">
      <c r="A645" s="7"/>
      <c r="B645" s="4"/>
      <c r="C645" s="7"/>
      <c r="D645" s="7"/>
    </row>
    <row r="646" customFormat="false" ht="15.75" hidden="false" customHeight="false" outlineLevel="0" collapsed="false">
      <c r="A646" s="7"/>
      <c r="B646" s="4"/>
      <c r="C646" s="7"/>
      <c r="D646" s="7"/>
    </row>
    <row r="647" customFormat="false" ht="15.75" hidden="false" customHeight="false" outlineLevel="0" collapsed="false">
      <c r="A647" s="7"/>
      <c r="B647" s="4"/>
      <c r="C647" s="7"/>
      <c r="D647" s="7"/>
    </row>
    <row r="648" customFormat="false" ht="15.75" hidden="false" customHeight="false" outlineLevel="0" collapsed="false">
      <c r="A648" s="7"/>
      <c r="B648" s="4"/>
      <c r="C648" s="7"/>
      <c r="D648" s="7"/>
    </row>
    <row r="649" customFormat="false" ht="15.75" hidden="false" customHeight="false" outlineLevel="0" collapsed="false">
      <c r="A649" s="7"/>
      <c r="B649" s="4"/>
      <c r="C649" s="7"/>
      <c r="D649" s="7"/>
    </row>
    <row r="650" customFormat="false" ht="15.75" hidden="false" customHeight="false" outlineLevel="0" collapsed="false">
      <c r="A650" s="7"/>
      <c r="B650" s="4"/>
      <c r="C650" s="7"/>
      <c r="D650" s="7"/>
    </row>
    <row r="651" customFormat="false" ht="15.75" hidden="false" customHeight="false" outlineLevel="0" collapsed="false">
      <c r="A651" s="7"/>
      <c r="B651" s="4"/>
      <c r="C651" s="7"/>
      <c r="D651" s="7"/>
    </row>
    <row r="652" customFormat="false" ht="15.75" hidden="false" customHeight="false" outlineLevel="0" collapsed="false">
      <c r="A652" s="7"/>
      <c r="B652" s="4"/>
      <c r="C652" s="7"/>
      <c r="D652" s="7"/>
    </row>
    <row r="653" customFormat="false" ht="15.75" hidden="false" customHeight="false" outlineLevel="0" collapsed="false">
      <c r="A653" s="7"/>
      <c r="B653" s="4"/>
      <c r="C653" s="7"/>
      <c r="D653" s="7"/>
    </row>
    <row r="654" customFormat="false" ht="15.75" hidden="false" customHeight="false" outlineLevel="0" collapsed="false">
      <c r="A654" s="7"/>
      <c r="B654" s="4"/>
      <c r="C654" s="7"/>
      <c r="D654" s="7"/>
    </row>
    <row r="655" customFormat="false" ht="15.75" hidden="false" customHeight="false" outlineLevel="0" collapsed="false">
      <c r="A655" s="7"/>
      <c r="B655" s="4"/>
      <c r="C655" s="7"/>
      <c r="D655" s="7"/>
    </row>
    <row r="656" customFormat="false" ht="15.75" hidden="false" customHeight="false" outlineLevel="0" collapsed="false">
      <c r="A656" s="7"/>
      <c r="B656" s="4"/>
      <c r="C656" s="7"/>
      <c r="D656" s="7"/>
    </row>
    <row r="657" customFormat="false" ht="15.75" hidden="false" customHeight="false" outlineLevel="0" collapsed="false">
      <c r="A657" s="7"/>
      <c r="B657" s="4"/>
      <c r="C657" s="7"/>
      <c r="D657" s="7"/>
    </row>
    <row r="658" customFormat="false" ht="15.75" hidden="false" customHeight="false" outlineLevel="0" collapsed="false">
      <c r="A658" s="7"/>
      <c r="B658" s="4"/>
      <c r="C658" s="7"/>
      <c r="D658" s="7"/>
    </row>
    <row r="659" customFormat="false" ht="15.75" hidden="false" customHeight="false" outlineLevel="0" collapsed="false">
      <c r="A659" s="7"/>
      <c r="B659" s="4"/>
      <c r="C659" s="7"/>
      <c r="D659" s="7"/>
    </row>
    <row r="660" customFormat="false" ht="15.75" hidden="false" customHeight="false" outlineLevel="0" collapsed="false">
      <c r="A660" s="7"/>
      <c r="B660" s="4"/>
      <c r="C660" s="7"/>
      <c r="D660" s="7"/>
    </row>
    <row r="661" customFormat="false" ht="15.75" hidden="false" customHeight="false" outlineLevel="0" collapsed="false">
      <c r="A661" s="7"/>
      <c r="B661" s="4"/>
      <c r="C661" s="7"/>
      <c r="D661" s="7"/>
    </row>
    <row r="662" customFormat="false" ht="15.75" hidden="false" customHeight="false" outlineLevel="0" collapsed="false">
      <c r="A662" s="7"/>
      <c r="B662" s="4"/>
      <c r="C662" s="7"/>
      <c r="D662" s="7"/>
    </row>
    <row r="663" customFormat="false" ht="15.75" hidden="false" customHeight="false" outlineLevel="0" collapsed="false">
      <c r="A663" s="7"/>
      <c r="B663" s="4"/>
      <c r="C663" s="7"/>
      <c r="D663" s="7"/>
    </row>
    <row r="664" customFormat="false" ht="15.75" hidden="false" customHeight="false" outlineLevel="0" collapsed="false">
      <c r="A664" s="7"/>
      <c r="B664" s="4"/>
      <c r="C664" s="7"/>
      <c r="D664" s="7"/>
    </row>
    <row r="665" customFormat="false" ht="15.75" hidden="false" customHeight="false" outlineLevel="0" collapsed="false">
      <c r="A665" s="7"/>
      <c r="B665" s="4"/>
      <c r="C665" s="7"/>
      <c r="D665" s="7"/>
    </row>
    <row r="666" customFormat="false" ht="15.75" hidden="false" customHeight="false" outlineLevel="0" collapsed="false">
      <c r="A666" s="7"/>
      <c r="B666" s="4"/>
      <c r="C666" s="7"/>
      <c r="D666" s="7"/>
    </row>
    <row r="667" customFormat="false" ht="15.75" hidden="false" customHeight="false" outlineLevel="0" collapsed="false">
      <c r="A667" s="7"/>
      <c r="B667" s="4"/>
      <c r="C667" s="7"/>
      <c r="D667" s="7"/>
    </row>
    <row r="668" customFormat="false" ht="15.75" hidden="false" customHeight="false" outlineLevel="0" collapsed="false">
      <c r="A668" s="7"/>
      <c r="B668" s="4"/>
      <c r="C668" s="7"/>
      <c r="D668" s="7"/>
    </row>
    <row r="669" customFormat="false" ht="15.75" hidden="false" customHeight="false" outlineLevel="0" collapsed="false">
      <c r="A669" s="7"/>
      <c r="B669" s="4"/>
      <c r="C669" s="7"/>
      <c r="D669" s="7"/>
    </row>
  </sheetData>
  <mergeCells count="9">
    <mergeCell ref="C1:D1"/>
    <mergeCell ref="C4:D4"/>
    <mergeCell ref="C5:D5"/>
    <mergeCell ref="A7:D7"/>
    <mergeCell ref="A8:D8"/>
    <mergeCell ref="A10:A11"/>
    <mergeCell ref="B10:C10"/>
    <mergeCell ref="D10:D11"/>
    <mergeCell ref="A499:D499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Рогатых 607386</cp:lastModifiedBy>
  <cp:lastPrinted>2011-03-23T09:17:11Z</cp:lastPrinted>
  <dcterms:modified xsi:type="dcterms:W3CDTF">2011-05-26T09:44:26Z</dcterms:modified>
  <cp:revision>0</cp:revision>
  <dc:subject/>
  <dc:title/>
</cp:coreProperties>
</file>