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Titles" vbProcedure="false">Исполнение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8" uniqueCount="606">
  <si>
    <t xml:space="preserve">ПРИЛОЖЕНИЕ № 4</t>
  </si>
  <si>
    <t xml:space="preserve">к решению Архангельской</t>
  </si>
  <si>
    <t xml:space="preserve">      городской Думы</t>
  </si>
  <si>
    <t xml:space="preserve">   от 26.05.2011  № 264</t>
  </si>
  <si>
    <t xml:space="preserve">Расходы городского бюджета за 2010 год</t>
  </si>
  <si>
    <t xml:space="preserve">по разделам, подразделам, целевым статьям и видам расходов классификации расходов бюджета</t>
  </si>
  <si>
    <t xml:space="preserve">Наименование</t>
  </si>
  <si>
    <t xml:space="preserve">Раз-дел</t>
  </si>
  <si>
    <t xml:space="preserve">Под-раз-дел</t>
  </si>
  <si>
    <t xml:space="preserve">Целевая                                                         статья</t>
  </si>
  <si>
    <t xml:space="preserve">Вид рас-хо-дов </t>
  </si>
  <si>
    <t xml:space="preserve">Утверждено по бюджету,                                                                  тыс. рублей </t>
  </si>
  <si>
    <t xml:space="preserve">Уточненная сводная бюджетная роспись, тыс. рублей</t>
  </si>
  <si>
    <t xml:space="preserve">Кассовое исполнение, тыс. рублей</t>
  </si>
  <si>
    <t xml:space="preserve">Процент исполнения к уточненной сводной бюджетной росписи,     %</t>
  </si>
  <si>
    <t xml:space="preserve">3</t>
  </si>
  <si>
    <t xml:space="preserve">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Центральный аппарат</t>
  </si>
  <si>
    <t xml:space="preserve">002 04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ежбюджетные трансферты</t>
  </si>
  <si>
    <t xml:space="preserve">551 00 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51 02 00</t>
  </si>
  <si>
    <t xml:space="preserve">Осуществление государственных полномочий в сфере охраны труда</t>
  </si>
  <si>
    <t xml:space="preserve">551 02 01</t>
  </si>
  <si>
    <t xml:space="preserve">Осуществление государственных полномочий по созданию и функционированию комиссий по делам несовершеннолетних и защите их прав</t>
  </si>
  <si>
    <t xml:space="preserve">551 02 02</t>
  </si>
  <si>
    <t xml:space="preserve">Осуществление государственных полномочий по созданию и функционированию административных комиссий </t>
  </si>
  <si>
    <t xml:space="preserve">551 02 03</t>
  </si>
  <si>
    <t xml:space="preserve">Осуществление государственных полномочий по регистрации и учету граждан, имеющих право на получение жилищных субсидий в соответствии с Федеральным законом от 25 октября 2002 года № 125-ФЗ "О жилищных субсидиях гражданам, выезжающим из районов Крайнего Севера и приравненных к ним местностей"</t>
  </si>
  <si>
    <t xml:space="preserve">551 02 04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 </t>
  </si>
  <si>
    <t xml:space="preserve">002 26 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й фонд мэрии города Архангельска</t>
  </si>
  <si>
    <t xml:space="preserve">070 05 01</t>
  </si>
  <si>
    <t xml:space="preserve">070 05 01 </t>
  </si>
  <si>
    <t xml:space="preserve">Другие общегосударственные вопросы</t>
  </si>
  <si>
    <t xml:space="preserve">14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бюджетными учреждениями 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 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Обеспечение приватизации объектов муниципальной собственности</t>
  </si>
  <si>
    <t xml:space="preserve">090 03 00</t>
  </si>
  <si>
    <t xml:space="preserve">Содержание имущества муниципальной казны </t>
  </si>
  <si>
    <t xml:space="preserve">090 04 00</t>
  </si>
  <si>
    <t xml:space="preserve">Реализация государственных функций, связанных с общегосударственным управлением 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очие выплаты по обязательствам государства</t>
  </si>
  <si>
    <t xml:space="preserve">092 03 05</t>
  </si>
  <si>
    <t xml:space="preserve">Освещение деятельности органов местного самоуправления в средствах массовой информации</t>
  </si>
  <si>
    <t xml:space="preserve">092 03 06</t>
  </si>
  <si>
    <t xml:space="preserve">Субсидии территориальным общественным самоуправлениям на реализацию социально-значимых проектов </t>
  </si>
  <si>
    <t xml:space="preserve">092 98 00</t>
  </si>
  <si>
    <t xml:space="preserve">Субсидии юридическим лицам</t>
  </si>
  <si>
    <t xml:space="preserve">006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Целевые программы муниципальных образований</t>
  </si>
  <si>
    <t xml:space="preserve">795 00 00</t>
  </si>
  <si>
    <t xml:space="preserve">Городская целевая программа "Развитие туризма в городе Архангельске на 2008-2010 годы"</t>
  </si>
  <si>
    <t xml:space="preserve">795 17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Военный персонал</t>
  </si>
  <si>
    <t xml:space="preserve">202 58 00</t>
  </si>
  <si>
    <t xml:space="preserve">Гражданский персонал</t>
  </si>
  <si>
    <t xml:space="preserve">202 59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Долгосрочная целевая программа "Профилактика правонарушений и борьба с преступностью и правонарушениями на территории муниципального образования "Город Архангельск" на 2010-2011 годы"</t>
  </si>
  <si>
    <t xml:space="preserve">795 09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обеспечению безопасности людей на водных объектах</t>
  </si>
  <si>
    <t xml:space="preserve">218 02 00</t>
  </si>
  <si>
    <t xml:space="preserve">Создание резервов материальных ресурсов для ликвидации чрезвычайных ситуаций природного и техногенного характера</t>
  </si>
  <si>
    <t xml:space="preserve">218 03 00</t>
  </si>
  <si>
    <t xml:space="preserve">Мероприятия по гражданской обороне </t>
  </si>
  <si>
    <t xml:space="preserve">219 00 00</t>
  </si>
  <si>
    <t xml:space="preserve">Создание запасов материальных ресурсов в целях гражданской обороны</t>
  </si>
  <si>
    <t xml:space="preserve">219 03 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Выполнение функций бюджетными учреждениями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беспечению первичных мер пожарной безопасности</t>
  </si>
  <si>
    <t xml:space="preserve">247 10 00</t>
  </si>
  <si>
    <t xml:space="preserve">Национальная экономика</t>
  </si>
  <si>
    <t xml:space="preserve">Топливно-энергетический комплекс</t>
  </si>
  <si>
    <t xml:space="preserve">Городская целевая программа "Газификация муниципального образования "Город Архангельск" от природного газа на 2009-2011 годы"</t>
  </si>
  <si>
    <t xml:space="preserve">795 30 00</t>
  </si>
  <si>
    <t xml:space="preserve">Бюджетные инвестиции</t>
  </si>
  <si>
    <t xml:space="preserve">003</t>
  </si>
  <si>
    <t xml:space="preserve">Транспорт</t>
  </si>
  <si>
    <t xml:space="preserve">08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2 01 02</t>
  </si>
  <si>
    <t xml:space="preserve">Водный транспорт</t>
  </si>
  <si>
    <t xml:space="preserve">301 00 00</t>
  </si>
  <si>
    <t xml:space="preserve">Отдельные мероприятия в области морского и речного транспорта</t>
  </si>
  <si>
    <t xml:space="preserve">301 03 00</t>
  </si>
  <si>
    <t xml:space="preserve">Автомобильный транспорт</t>
  </si>
  <si>
    <t xml:space="preserve">303 00 00</t>
  </si>
  <si>
    <t xml:space="preserve">Субсидии на возмещение убытков перевозчикам, осуществляющим перевозки пассажиров и багажа автомобильным транспортом на острове Кего и острове Бревенник </t>
  </si>
  <si>
    <t xml:space="preserve">303 03 00</t>
  </si>
  <si>
    <t xml:space="preserve">Субсидии МУП «АПАП-1» на возмещение убытков от оказания услуг по перевозке пассажиров и багажа на автобусах большой вместимости </t>
  </si>
  <si>
    <t xml:space="preserve">303 04 00</t>
  </si>
  <si>
    <t xml:space="preserve">Субсидии МУП «АПАП-2» на возмещение убытков от оказания услуг по перевозке пассажиров и багажа на автобусах большой вместимости </t>
  </si>
  <si>
    <t xml:space="preserve">303 05 00</t>
  </si>
  <si>
    <t xml:space="preserve">04 </t>
  </si>
  <si>
    <t xml:space="preserve">Иные межбюджетные трансферты бюджетам бюджетной системы</t>
  </si>
  <si>
    <t xml:space="preserve">551 03 00</t>
  </si>
  <si>
    <t xml:space="preserve">Возмещение убытков, возникающих в результате государственного регулирования тарифов на перевозку пассажиров и багажа водным транспортом во внутримуниципальном сообщении</t>
  </si>
  <si>
    <t xml:space="preserve">551 03 02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315 02 06</t>
  </si>
  <si>
    <t xml:space="preserve">Капитальный ремонт и ремонт автомобильных дорог общего пользования в границах МО "Город Архангельск"</t>
  </si>
  <si>
    <t xml:space="preserve">315 04 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Закупка для государственных нужд техники, производимой на территории Российской Федерации</t>
  </si>
  <si>
    <t xml:space="preserve">340 07 00</t>
  </si>
  <si>
    <t xml:space="preserve">Закупка автотранспортных средств и коммунальной техники</t>
  </si>
  <si>
    <t xml:space="preserve">340 07 02</t>
  </si>
  <si>
    <t xml:space="preserve">Выполнение функций органами местного самоуправления </t>
  </si>
  <si>
    <t xml:space="preserve">Закупка городских автобусов для организации транспортного обслуживания населения в границах МО «Город Архангельск»</t>
  </si>
  <si>
    <t xml:space="preserve">340 20 00</t>
  </si>
  <si>
    <t xml:space="preserve">Закупка специализированной техники для эвакуации автомобилей </t>
  </si>
  <si>
    <t xml:space="preserve">340 21 00</t>
  </si>
  <si>
    <t xml:space="preserve">Взнос муниципального образования "Город Архангельск" в уставные капиталы</t>
  </si>
  <si>
    <t xml:space="preserve">340 86 00</t>
  </si>
  <si>
    <t xml:space="preserve">Взнос в уставный капитал ОАО "Архжилкомсервис"</t>
  </si>
  <si>
    <t xml:space="preserve">090</t>
  </si>
  <si>
    <t xml:space="preserve">Малый бизнес и предпринимательство</t>
  </si>
  <si>
    <t xml:space="preserve">345 00 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 01 00</t>
  </si>
  <si>
    <t xml:space="preserve">Региональные целевые программы</t>
  </si>
  <si>
    <t xml:space="preserve">522 00 00</t>
  </si>
  <si>
    <t xml:space="preserve">Долгосрочная целевая программа Архангельской области "Развитие малого и среднего предпринимательства в Архангельской области                                      на 2009 – 2011 годы"</t>
  </si>
  <si>
    <t xml:space="preserve">522 11 00</t>
  </si>
  <si>
    <t xml:space="preserve">Долгосрочная целевая программа "Поддержка и развитие субъектов малого и среднего предпринимательства в городе Архангельске на 2010-2012 годы"</t>
  </si>
  <si>
    <t xml:space="preserve">795 14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езервные фонды исполнительных органов государственной власти субъектов Российской Федерации</t>
  </si>
  <si>
    <t xml:space="preserve">070 04 00</t>
  </si>
  <si>
    <t xml:space="preserve">070 04 01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0</t>
  </si>
  <si>
    <t xml:space="preserve">Обеспечение мероприятий по капитальному ремонту многоквартирных домов </t>
  </si>
  <si>
    <t xml:space="preserve">098 01 01</t>
  </si>
  <si>
    <t xml:space="preserve">Обеспечение мероприятий по переселению граждан из аварийного жилищного фонда</t>
  </si>
  <si>
    <t xml:space="preserve">098 01 02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Обеспечение мероприятий по капитальному ремонту многоквартирных домов</t>
  </si>
  <si>
    <t xml:space="preserve">098 02 01</t>
  </si>
  <si>
    <t xml:space="preserve">Обеспечение мероприятий по переселению граждан из аварийного жилищного фонда </t>
  </si>
  <si>
    <t xml:space="preserve">098 02 02</t>
  </si>
  <si>
    <t xml:space="preserve">Бюджетные инвестиции за счет средств областного бюджета</t>
  </si>
  <si>
    <t xml:space="preserve">098 02 02 </t>
  </si>
  <si>
    <t xml:space="preserve">903</t>
  </si>
  <si>
    <t xml:space="preserve">Обеспечение мероприятий по установке коллективных (общедомовых) приборов учета энергоресурсов и воды на вводы инженерных сетей в многоквартирные дома</t>
  </si>
  <si>
    <t xml:space="preserve">098 02 04</t>
  </si>
  <si>
    <t xml:space="preserve">Бюджетные инвестиции в объекты капитального строительства в части оплаты площадей предоставляемых помещений, превышающих общую площадь расселяемых помещений  </t>
  </si>
  <si>
    <t xml:space="preserve">102 01 04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Субсидия ООО "Управляющая Компания Соломбала - 1" на проведение капитального ремонта многоквартирного дома № 13 по улице Гагарина</t>
  </si>
  <si>
    <t xml:space="preserve">350 04 00</t>
  </si>
  <si>
    <t xml:space="preserve">Субсидии МУП "Спецавтохозяйство по уборке города" на возмещение части затрат по эксплуатации уплотнительного катка TANA в связи с оказанием услуг по утилизации (захоронению) твердых бытовых отходов </t>
  </si>
  <si>
    <t xml:space="preserve">350 05 00</t>
  </si>
  <si>
    <t xml:space="preserve">Субсидии управляющим организациям и товариществам собственников жилья на проведение капитального ремонта многоквартирных деревянных домов в целях их подготовки к осенне-зимнему периоду 2010-2011 годов </t>
  </si>
  <si>
    <t xml:space="preserve">350 07 00</t>
  </si>
  <si>
    <t xml:space="preserve">Проведение работ по восстановлению поврежденных участков основных конструктивных элементов многоквартирных деревянных домов в целях устранения в 2010 году аварийных ситуаций</t>
  </si>
  <si>
    <t xml:space="preserve">350 08 00</t>
  </si>
  <si>
    <t xml:space="preserve">Долгосрочная целевая программа Архангельской области "Развитие массового жилищного строительства в Архангельской области на 2010-2013 годы"</t>
  </si>
  <si>
    <t xml:space="preserve">522 12 00</t>
  </si>
  <si>
    <t xml:space="preserve">Городская адресная Программа по установке общедомовых приборов учета ресурсов на многоквартирных домах муниципального образования "Город Архангельск" на 2009-2011 годы</t>
  </si>
  <si>
    <t xml:space="preserve">795 11 00</t>
  </si>
  <si>
    <t xml:space="preserve">Городская целевая программа "Развитие жилищного строительства и инженерной инфраструктуры на территории города Архангельска на 2007-2010 годы"</t>
  </si>
  <si>
    <t xml:space="preserve">795 24 00</t>
  </si>
  <si>
    <t xml:space="preserve">Долгосрочная целевая программа "Ремонт фундаментов деревянных многоквартирных домов муниципального образования "Город Архангельск" на 2010-2011 годы"</t>
  </si>
  <si>
    <t xml:space="preserve">795 29 00</t>
  </si>
  <si>
    <t xml:space="preserve">Городская целевая программа "Строительство социального жилья для переселения граждан из непригодного для проживания (аварийного) жилищного фонда в городе Архангельске на 2009-2011 годы"</t>
  </si>
  <si>
    <t xml:space="preserve">795 32 00</t>
  </si>
  <si>
    <t xml:space="preserve">Коммунальное хозяйство</t>
  </si>
  <si>
    <t xml:space="preserve">  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05 </t>
  </si>
  <si>
    <t xml:space="preserve">Субсидии МУП "Горбани" на возмещение убытков, связанных с оказанием банных услуг по тарифам, не обеспечивающим возмещение издержек</t>
  </si>
  <si>
    <t xml:space="preserve">351 06 00</t>
  </si>
  <si>
    <t xml:space="preserve">Субсидии МУП "Водоканал" на возмещение затрат по оплате стоимости аренды имущества МУП "МКП  № 1"</t>
  </si>
  <si>
    <t xml:space="preserve">351 07 00</t>
  </si>
  <si>
    <t xml:space="preserve">Субсидии "МУП "Водоканал" на возмещение затрат по капитальному ремонту объектов водопроводно-канализационного хозяйства </t>
  </si>
  <si>
    <t xml:space="preserve">351 08 00</t>
  </si>
  <si>
    <t xml:space="preserve">Закупка коммунальной техники</t>
  </si>
  <si>
    <t xml:space="preserve">351 09 00</t>
  </si>
  <si>
    <t xml:space="preserve">Возмещение убытков, возникающих в результате государственного регулирования розничных цен на топливо печное бытовое (дрова), реализуемое населению для нужд отопления</t>
  </si>
  <si>
    <t xml:space="preserve">551 03 01</t>
  </si>
  <si>
    <t xml:space="preserve">Благоустройство</t>
  </si>
  <si>
    <t xml:space="preserve">Иные мероприятия в области жилищно-коммунального хозяйства</t>
  </si>
  <si>
    <t xml:space="preserve">580 00 00</t>
  </si>
  <si>
    <t xml:space="preserve">Награждение победителей общегородского конкурса "Лучший Архангельский дворик"</t>
  </si>
  <si>
    <t xml:space="preserve">580 01 00</t>
  </si>
  <si>
    <t xml:space="preserve">600 00 00</t>
  </si>
  <si>
    <t xml:space="preserve">Уличное освещение</t>
  </si>
  <si>
    <t xml:space="preserve">600 01 00</t>
  </si>
  <si>
    <t xml:space="preserve">Cубсидии МУП "Горсвет" на возмещение затрат, связанных с оказанием услуг по уличному освещению</t>
  </si>
  <si>
    <t xml:space="preserve">600 01 01</t>
  </si>
  <si>
    <t xml:space="preserve">Содержание автомобильных дорог и инженерных сооружений на них в границах городских округов  и поселений  в рамках благоустройства</t>
  </si>
  <si>
    <t xml:space="preserve">600 02 00</t>
  </si>
  <si>
    <t xml:space="preserve">Ремонт и содержание автомобильных дорог в границах муниципального образования "Город Архангельск"</t>
  </si>
  <si>
    <t xml:space="preserve">600 02 01</t>
  </si>
  <si>
    <t xml:space="preserve">600 02 01 </t>
  </si>
  <si>
    <t xml:space="preserve">Субсидии МУП "Архкомхоз" на возмещение затрат, связанных с выполнением работ по содержанию и текущему ремонту мостов и путепроводов</t>
  </si>
  <si>
    <t xml:space="preserve">600 02 02</t>
  </si>
  <si>
    <t xml:space="preserve">Субсидии МУП "Архкомхоз" на возмещение затрат, связанных с выполнением работ по содержанию и текущему ремонту сетей дренажно-ливневой канализации и дренажных насосных станций  </t>
  </si>
  <si>
    <t xml:space="preserve">600 02 03</t>
  </si>
  <si>
    <t xml:space="preserve">Субсидии МУП "Архкомхоз" на возмещение затрат, связанных с выполнением работ по содержанию и текущему ремонту  барьерных и пешеходных ограждений</t>
  </si>
  <si>
    <t xml:space="preserve">600 02 04</t>
  </si>
  <si>
    <t xml:space="preserve">Субсидии МУП "Горсвет" на возмещение затрат, связанных с выполнением работ по содержанию и текущему ремонту светофорных объектов, дорожных знаков и указателей</t>
  </si>
  <si>
    <t xml:space="preserve">600 02 05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 </t>
  </si>
  <si>
    <t xml:space="preserve">Хранение самовольно установленных временных объектов</t>
  </si>
  <si>
    <t xml:space="preserve">600 06 00</t>
  </si>
  <si>
    <t xml:space="preserve">Долгосрочная целевая программа "Ремонт тротуаров, дворовых и внутриквартальных проездов муниципального образования "Город Архангельск" на 2010-2011 годы"</t>
  </si>
  <si>
    <t xml:space="preserve">795 27 00</t>
  </si>
  <si>
    <t xml:space="preserve">Долгосрочная целевая программа "Памятники истории и культуры Архангельска (2010-2012 годы)" на территории муниципального образования "Город Архангельск"  </t>
  </si>
  <si>
    <t xml:space="preserve">795 28 00</t>
  </si>
  <si>
    <t xml:space="preserve">Другие вопросы в области жилищно-коммунального хозяйства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551 02 09</t>
  </si>
  <si>
    <t xml:space="preserve">Выполнение функций органов местного самоуправления подведомственными учреждениями</t>
  </si>
  <si>
    <t xml:space="preserve">590 00 00</t>
  </si>
  <si>
    <t xml:space="preserve">590 99 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Долгосрочная целевая программа "Экология города Архангельска (2010-2012 годы)"</t>
  </si>
  <si>
    <t xml:space="preserve">795 15 00</t>
  </si>
  <si>
    <t xml:space="preserve">Природоохранные мероприятия</t>
  </si>
  <si>
    <t xml:space="preserve">443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Исполнение судебных актов о взыскании задолженности по капитальному ремонту муниципальных учреждений</t>
  </si>
  <si>
    <t xml:space="preserve">420 79 00</t>
  </si>
  <si>
    <t xml:space="preserve">420 99 00</t>
  </si>
  <si>
    <t xml:space="preserve">Иные безвозмездные и безвозвратные перечисления</t>
  </si>
  <si>
    <t xml:space="preserve">520 00 00</t>
  </si>
  <si>
    <t xml:space="preserve">Реализация основных общеобразовательных программ</t>
  </si>
  <si>
    <t xml:space="preserve">520 3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51 01 00</t>
  </si>
  <si>
    <t xml:space="preserve">Возмещение расходов, связанных с реализацией мер социальной поддержки по предоставлению бесплатной жилой площади с отоплением и освещением педагогическим работникам образовательных учреждений в сельской местности, рабочих поселках (поселках городского типа)</t>
  </si>
  <si>
    <t xml:space="preserve">551 01 04</t>
  </si>
  <si>
    <t xml:space="preserve">Городская целевая программа "Строительство спортивных площадок и прогулочных участков при муниципальных дошкольных образовательных учреждениях" на 2009-2011 годы</t>
  </si>
  <si>
    <t xml:space="preserve">795 12 00</t>
  </si>
  <si>
    <t xml:space="preserve">Общее образование</t>
  </si>
  <si>
    <t xml:space="preserve">Школы-детские сады, школы начальные, неполные средние и средние </t>
  </si>
  <si>
    <t xml:space="preserve">421 00 00</t>
  </si>
  <si>
    <t xml:space="preserve">421 79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79 00</t>
  </si>
  <si>
    <t xml:space="preserve">423 99 00</t>
  </si>
  <si>
    <t xml:space="preserve">Ежемесячное денежное вознаграждение за классное руководство </t>
  </si>
  <si>
    <t xml:space="preserve">520 09 00</t>
  </si>
  <si>
    <t xml:space="preserve">Ежемесячное денежное вознаграждение за классное руководство за счет средств областного бюджета</t>
  </si>
  <si>
    <t xml:space="preserve">520 09 01</t>
  </si>
  <si>
    <t xml:space="preserve">Ежемесячное денежное вознаграждение за классное руководство за счет межбюджетных трансфертов из федерального бюджета</t>
  </si>
  <si>
    <t xml:space="preserve">520 09 02</t>
  </si>
  <si>
    <t xml:space="preserve">Реализация основных общеобразовательных программ </t>
  </si>
  <si>
    <t xml:space="preserve">Долгосрочная целевая программа "Обеспечение беспрепятственного доступа инвалидов к муниципальным объектам социальной инфраструктуры на 2010-2012 годы"</t>
  </si>
  <si>
    <t xml:space="preserve">795 07 00</t>
  </si>
  <si>
    <t xml:space="preserve">Молодежная политика и оздоровление детей</t>
  </si>
  <si>
    <t xml:space="preserve">Региональные целевые программы </t>
  </si>
  <si>
    <t xml:space="preserve">Долгосрочная целевая программа Архангельской области "Развитие образования и науки Архангельской области и Ненецкого автономного округа на 2009-2012 годы"</t>
  </si>
  <si>
    <t xml:space="preserve">522 14 00</t>
  </si>
  <si>
    <t xml:space="preserve">Проведение оздоровительных и других мероприятий для детей и молодежи</t>
  </si>
  <si>
    <t xml:space="preserve">447</t>
  </si>
  <si>
    <t xml:space="preserve">Долгосрочная целевая программа Архангельской области "Молодежь Поморья (2009-2011 годы)"</t>
  </si>
  <si>
    <t xml:space="preserve">522 19 00</t>
  </si>
  <si>
    <t xml:space="preserve">Долгосрочная целевая программа "Семья и дети Архангельска (2010-2012 годы)"</t>
  </si>
  <si>
    <t xml:space="preserve">795 06 00</t>
  </si>
  <si>
    <t xml:space="preserve">Долгосрочная целевая программа "Молодежь Архангельска (2010-2012 годы)"</t>
  </si>
  <si>
    <t xml:space="preserve">795 08 00</t>
  </si>
  <si>
    <t xml:space="preserve">Городская целевая программа "Архангельск без наркотиков" (2008-2010 годы)</t>
  </si>
  <si>
    <t xml:space="preserve">795 18 00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435 79 00</t>
  </si>
  <si>
    <t xml:space="preserve">435 99 00</t>
  </si>
  <si>
    <t xml:space="preserve">Мероприятия в области образования </t>
  </si>
  <si>
    <t xml:space="preserve">436 00 00</t>
  </si>
  <si>
    <t xml:space="preserve">Проведение мероприятий для детей и молодежи</t>
  </si>
  <si>
    <t xml:space="preserve">436 09 00</t>
  </si>
  <si>
    <t xml:space="preserve">Долгосрочная целевая программа "Приоритетные направления развития сферы культуры города Архангельска на 2010-2012 годы"  </t>
  </si>
  <si>
    <t xml:space="preserve">795 01 00</t>
  </si>
  <si>
    <t xml:space="preserve">Мероприятия в сфере образования</t>
  </si>
  <si>
    <t xml:space="preserve">022</t>
  </si>
  <si>
    <t xml:space="preserve">Долгосрочная целевая программа "Физкультура-здоровье-спорт на 2010-2012 годы"</t>
  </si>
  <si>
    <t xml:space="preserve">795 02 00</t>
  </si>
  <si>
    <t xml:space="preserve">Долгосрочная целевая программа "Энергосбережение и повышение энергетической эффективности в муниципальных учреждениях муниципального образования "Город Архангельск" на 2010-2016 годы"</t>
  </si>
  <si>
    <t xml:space="preserve">795 16 00</t>
  </si>
  <si>
    <t xml:space="preserve">Городская целевая программа "Капитальный ремонт муниципальных учреждений социальной сферы на 2008-2010 годы"</t>
  </si>
  <si>
    <t xml:space="preserve">795 21 00</t>
  </si>
  <si>
    <t xml:space="preserve">Капитальный ремонт детских дошкольных учреждений </t>
  </si>
  <si>
    <t xml:space="preserve">795 21 01</t>
  </si>
  <si>
    <t xml:space="preserve">Капитальный ремонт школ-детских садов, школ начальных, неполных средних и средних</t>
  </si>
  <si>
    <t xml:space="preserve">795 21 02</t>
  </si>
  <si>
    <t xml:space="preserve">Капитальный ремонт детских школ искусств</t>
  </si>
  <si>
    <t xml:space="preserve">795 21 03</t>
  </si>
  <si>
    <t xml:space="preserve">Капитальный ремонт детских спортивных школ</t>
  </si>
  <si>
    <t xml:space="preserve">795 21 04</t>
  </si>
  <si>
    <t xml:space="preserve">Капитальный ремонт домов (центров) детского творчества</t>
  </si>
  <si>
    <t xml:space="preserve">795 21 05</t>
  </si>
  <si>
    <t xml:space="preserve">Капитальный ремонт учреждений, обеспечивающих предоставление услуг в сфере образования</t>
  </si>
  <si>
    <t xml:space="preserve">795 21 06</t>
  </si>
  <si>
    <t xml:space="preserve">Городская целевая программа "Информатизация и оснащение специализированными кабинетами муниципальных школ города Архангельска" на 2008-2010 годы</t>
  </si>
  <si>
    <t xml:space="preserve">795 22 00</t>
  </si>
  <si>
    <t xml:space="preserve">Целевая комплексная программа "Безопасность муниципальных учреждений социальной сферы на 2008-2010 годы"</t>
  </si>
  <si>
    <t xml:space="preserve">795 23 00</t>
  </si>
  <si>
    <t xml:space="preserve">Обеспечение пожарной безопасности детских дошкольных учреждений </t>
  </si>
  <si>
    <t xml:space="preserve">795 23 01</t>
  </si>
  <si>
    <t xml:space="preserve">Обеспечение пожарной безопасности школ-детских садов, школ начальных, неполных средних и средних</t>
  </si>
  <si>
    <t xml:space="preserve">795 23 02</t>
  </si>
  <si>
    <t xml:space="preserve">Обеспечение пожарной безопасности детских спортивных школ </t>
  </si>
  <si>
    <t xml:space="preserve">795 23 04</t>
  </si>
  <si>
    <t xml:space="preserve">Расходы общепрограммного характера целевой комплексной программы "Безопасность муниципальных учреждений социальной сферы на 2008-2010 годы"</t>
  </si>
  <si>
    <t xml:space="preserve">795 23 10</t>
  </si>
  <si>
    <t xml:space="preserve">Долгосрочная целевая программа "Дополнительные меры социальной поддержки отдельных категорий граждан на 2010-2012 годы"</t>
  </si>
  <si>
    <t xml:space="preserve">795 26 00</t>
  </si>
  <si>
    <t xml:space="preserve">Культура, кинематография, средства массовой информации</t>
  </si>
  <si>
    <t xml:space="preserve">Культура  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79 00</t>
  </si>
  <si>
    <t xml:space="preserve">440 99 00</t>
  </si>
  <si>
    <t xml:space="preserve">Библиотеки</t>
  </si>
  <si>
    <t xml:space="preserve">442 00 00</t>
  </si>
  <si>
    <t xml:space="preserve">442 79 00</t>
  </si>
  <si>
    <t xml:space="preserve">442 99 00</t>
  </si>
  <si>
    <t xml:space="preserve">Мероприятия в сфере культуры, кинематографии и средств массовой информации </t>
  </si>
  <si>
    <t xml:space="preserve">45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 06 00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Другие вопросы в области культуры, кинематографии, средств массовой информации</t>
  </si>
  <si>
    <t xml:space="preserve">Мероприятия в сфере культуры</t>
  </si>
  <si>
    <t xml:space="preserve">024</t>
  </si>
  <si>
    <t xml:space="preserve">Долгосрочная целевая программа "Старшее поколение на 2010-2012 годы"</t>
  </si>
  <si>
    <t xml:space="preserve">795 05 00</t>
  </si>
  <si>
    <t xml:space="preserve">Долгосрочная целевая программа "Энергосбережение и повышение эффективности в муниципальных учреждениях муниципального образования "Город Архангельск" на 2010-2016 годы"</t>
  </si>
  <si>
    <t xml:space="preserve">795 16 00 </t>
  </si>
  <si>
    <t xml:space="preserve">Городская целевая программа "Социальные инвестиции" на 2008-2010 годы</t>
  </si>
  <si>
    <t xml:space="preserve">795 19 00</t>
  </si>
  <si>
    <t xml:space="preserve">Капитальный ремонт дворцов и домов культуры, других учреждений культуры</t>
  </si>
  <si>
    <t xml:space="preserve">795 21 07</t>
  </si>
  <si>
    <t xml:space="preserve">Обеспечение пожарной безопасности дворцов и домов культуры, других учреждений культуры </t>
  </si>
  <si>
    <t xml:space="preserve">795 23 06</t>
  </si>
  <si>
    <t xml:space="preserve">Обеспечение пожарной безопасности библиотек </t>
  </si>
  <si>
    <t xml:space="preserve">795 23 07</t>
  </si>
  <si>
    <t xml:space="preserve">Долгосрочная целевая программа "Памятники истории и культуры Архангельска (2010-2012 годы)" на территории  муниципального образования "Город Архангельск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Высокотехнологичные виды медицинской помощи</t>
  </si>
  <si>
    <t xml:space="preserve">470 02 00</t>
  </si>
  <si>
    <t xml:space="preserve">Высокотехнологичные виды медицинской помощи за счет средств областного бюджета </t>
  </si>
  <si>
    <t xml:space="preserve">470 02 01</t>
  </si>
  <si>
    <t xml:space="preserve">470 79 00</t>
  </si>
  <si>
    <t xml:space="preserve">470 99 00</t>
  </si>
  <si>
    <t xml:space="preserve">Родильные дома</t>
  </si>
  <si>
    <t xml:space="preserve">476 00 00</t>
  </si>
  <si>
    <t xml:space="preserve">476 79 00</t>
  </si>
  <si>
    <t xml:space="preserve">476 99 00</t>
  </si>
  <si>
    <t xml:space="preserve">Долгосрочная целевая программа Архангельской области "Мероприятия по совершенствованию медицинской помощи больным с сосудистыми заболеваниями на 2009 – 2010 годы"</t>
  </si>
  <si>
    <t xml:space="preserve">522 43 00</t>
  </si>
  <si>
    <t xml:space="preserve">Организация оказания неврологической, анестезиологической и реаниматологической специализированной медицинской помощи в региональном сосудистом центре</t>
  </si>
  <si>
    <t xml:space="preserve">551 02 10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79 00</t>
  </si>
  <si>
    <t xml:space="preserve">471 99 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енежные выплаты медицинскому персоналу фельдшерско-акушерских пунктов, врачам, фельдшерам и медицинским сестрам учреждений и подразделений скорой медицинской помощи муниципальной системы здравоохранения</t>
  </si>
  <si>
    <t xml:space="preserve">520 18 00</t>
  </si>
  <si>
    <t xml:space="preserve">Денежные выплаты медицинскому персоналу фельдшерско-акушерских пунктов, врачам, фельдшерам и медицинским сестрам учреждений и подразделений скорой медицинской помощи муниципальной системы здравоохранения за счет межбюджетных трансфертов из федерального бюджета</t>
  </si>
  <si>
    <t xml:space="preserve">520 18 02</t>
  </si>
  <si>
    <t xml:space="preserve">Физическая культура и спорт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Долгосрочная целевая программа "Физкультура - здоровье - спорт на 2010-2012 годы"</t>
  </si>
  <si>
    <t xml:space="preserve">09 </t>
  </si>
  <si>
    <t xml:space="preserve">Другие вопросы в области здравоохранения, физической культуры и спорта</t>
  </si>
  <si>
    <t xml:space="preserve">10</t>
  </si>
  <si>
    <t xml:space="preserve">Дома ребенка</t>
  </si>
  <si>
    <t xml:space="preserve">486 00 00</t>
  </si>
  <si>
    <t xml:space="preserve">486 99 00</t>
  </si>
  <si>
    <t xml:space="preserve">Организация и осуществление деятельности по обеспечению полноценным питанием беременных женщин, кормящих матерей, а также детей в возрасте до трех лет из малоимущих семей, в том числе через специальные пункты питания и магазины, по заключению врачей</t>
  </si>
  <si>
    <t xml:space="preserve">551 02 07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551 02 08</t>
  </si>
  <si>
    <t xml:space="preserve">Долгосрочная целевая программа "Развитие муниципального здравоохранения города Архангельска на 2010-2012 годы"</t>
  </si>
  <si>
    <t xml:space="preserve">795 03 00</t>
  </si>
  <si>
    <t xml:space="preserve">Мероприятия в области здравоохранения, спорта и физической культуры, туризма </t>
  </si>
  <si>
    <t xml:space="preserve">Городская целевая программа "Профилактика, диагностика, лечение и реабилитация при сосудистых заболеваниях в городе Архангельске на 2008-2010 годы"</t>
  </si>
  <si>
    <t xml:space="preserve">795 20 00</t>
  </si>
  <si>
    <t xml:space="preserve">Капитальный ремонт больниц, клиник, госпиталей, медико-санитарных частей</t>
  </si>
  <si>
    <t xml:space="preserve">795 21 09</t>
  </si>
  <si>
    <t xml:space="preserve">Капитальный ремонт поликлиник, амбулаторий, диагностических центров</t>
  </si>
  <si>
    <t xml:space="preserve">795 21 10</t>
  </si>
  <si>
    <t xml:space="preserve">Капитальный ремонт дома ребенка</t>
  </si>
  <si>
    <t xml:space="preserve">795 21 14</t>
  </si>
  <si>
    <t xml:space="preserve">Обеспечение пожарной безопасности больниц, клиник, госпиталей, медико-санитарных частей </t>
  </si>
  <si>
    <t xml:space="preserve">795 23 08</t>
  </si>
  <si>
    <t xml:space="preserve">Обеспечение пожарной безопасности родильного дома  </t>
  </si>
  <si>
    <t xml:space="preserve">795 23 09</t>
  </si>
  <si>
    <t xml:space="preserve">Обеспечение пожарной безопасности поликлиник, амбулаторий, диагностических центров</t>
  </si>
  <si>
    <t xml:space="preserve">795 23 13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79 00</t>
  </si>
  <si>
    <t xml:space="preserve">507 99 00</t>
  </si>
  <si>
    <t xml:space="preserve">Социальное обеспечение населения</t>
  </si>
  <si>
    <t xml:space="preserve">Федеральная целевая программа "Жилище" на 2002-2010 годы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 00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</t>
  </si>
  <si>
    <t xml:space="preserve">505 36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 </t>
  </si>
  <si>
    <t xml:space="preserve">505 36 01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межбюджетных трансфертов из федерального бюджета </t>
  </si>
  <si>
    <t xml:space="preserve">505 36 02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505 37 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505 37 01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Предоставление гражданам субсидий на оплату жилого помещения  и коммунальных услуг, за счет средств областного бюджета</t>
  </si>
  <si>
    <t xml:space="preserve">505 48 01</t>
  </si>
  <si>
    <t xml:space="preserve">Положение о Почетном гражданине города Архангельска, утвержденное решением Архангельского городского Совета депутатов от 25.04.97 № 45 </t>
  </si>
  <si>
    <t xml:space="preserve">505 86 00</t>
  </si>
  <si>
    <t xml:space="preserve">Обеспечение мер социальной поддержки Почетных граждан города Архангельска</t>
  </si>
  <si>
    <t xml:space="preserve">505 86 01</t>
  </si>
  <si>
    <t xml:space="preserve">Положение о старосте жилого дома, утвержденное решением Архангельского городского Совета депутатов от 31.03.2004 № 286</t>
  </si>
  <si>
    <t xml:space="preserve">505 87 00</t>
  </si>
  <si>
    <t xml:space="preserve">Предоставление льгот по оплате жилого помещения и коммунальных услуг старостам жилых домов</t>
  </si>
  <si>
    <t xml:space="preserve">505 87 01</t>
  </si>
  <si>
    <t xml:space="preserve">Решение Архангельского городского Совета депутатов от 30.09.2009 № 932 "О мерах социальной поддержки детей, переданных на воспитание под опеку (попечительство) и в приемные семьи"</t>
  </si>
  <si>
    <t xml:space="preserve">505 88 00</t>
  </si>
  <si>
    <t xml:space="preserve">Обеспечение мер социальной поддержки детей, переданных на воспитание под опеку (попечительство) и в приемные семьи  </t>
  </si>
  <si>
    <t xml:space="preserve">505 88 01</t>
  </si>
  <si>
    <t xml:space="preserve">Организация горячего питания учащихся муниципальных образовательных учреждений, воспитывающихся в малоимущих семьях, состоящих на учете как семьи группы риска по социальному сиротству</t>
  </si>
  <si>
    <t xml:space="preserve">10 </t>
  </si>
  <si>
    <t xml:space="preserve">505 89 00</t>
  </si>
  <si>
    <t xml:space="preserve">Мероприятия по обеспечению жильем граждан</t>
  </si>
  <si>
    <t xml:space="preserve">505 90 00</t>
  </si>
  <si>
    <t xml:space="preserve">Постановление мэра города Архангельска от 22.03.2010 № 165 "О ежемесячной компенсации части расходов на оплату услуг по водоснабжению и водоотведению отдельным категориям граждан, проживающих на территории муниципального образования "Город Архангельск"</t>
  </si>
  <si>
    <t xml:space="preserve">505 91 00</t>
  </si>
  <si>
    <t xml:space="preserve">Предоставление ежемесячной компенсации части расходов на оплату услуг по водоснабжению и водоотведению отдельным категориям граждан, проживающих на территории муниципального образования "Город Архангельск" </t>
  </si>
  <si>
    <t xml:space="preserve">505 91 01</t>
  </si>
  <si>
    <t xml:space="preserve">505 91 01 </t>
  </si>
  <si>
    <t xml:space="preserve">Обеспечение равной доступности услуг общественного транспорта для отдельных категорий граждан на территории муниципального образования «Город Архангельск» </t>
  </si>
  <si>
    <t xml:space="preserve">505 92 00</t>
  </si>
  <si>
    <t xml:space="preserve">Долгосрочная целевая программа Архангельской области "Обеспечение жильем молодых семей" на 2009-2011 годы </t>
  </si>
  <si>
    <t xml:space="preserve">522 32 00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551 01 05</t>
  </si>
  <si>
    <t xml:space="preserve">Обеспечение бесплатным питанием (молоком или кисломолочными напитками) обучающихся начальных (1 - 4) классов</t>
  </si>
  <si>
    <t xml:space="preserve">551 01 08</t>
  </si>
  <si>
    <t xml:space="preserve">Исполнение судебных актов о предоставлении жилых помещений гражданам, с которыми заключены договоры социального найма жилых помещений, признанных непригодными для проживания</t>
  </si>
  <si>
    <t xml:space="preserve">551 01 11</t>
  </si>
  <si>
    <t xml:space="preserve">Долгосрочная целевая программа "Обеспечение жильем молодых семей города Архангельска (2010-2011 годы)" </t>
  </si>
  <si>
    <t xml:space="preserve">795 04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за счет средств областного бюджета</t>
  </si>
  <si>
    <t xml:space="preserve">520 10 01</t>
  </si>
  <si>
    <t xml:space="preserve">Другие вопросы в области социальной политики</t>
  </si>
  <si>
    <t xml:space="preserve">Мероприятия в области социальной политики</t>
  </si>
  <si>
    <t xml:space="preserve">06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Капитальный ремонт учреждений, оказывающих содействие в осуществлении деятельности по опеке и попечительству</t>
  </si>
  <si>
    <t xml:space="preserve">795 21 13</t>
  </si>
  <si>
    <t xml:space="preserve">ВСЕГО   </t>
  </si>
  <si>
    <t xml:space="preserve">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808080"/>
      </left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8.99"/>
    <col collapsed="false" customWidth="true" hidden="false" outlineLevel="0" max="3" min="2" style="2" width="4.7"/>
    <col collapsed="false" customWidth="true" hidden="false" outlineLevel="0" max="4" min="4" style="3" width="9.85"/>
    <col collapsed="false" customWidth="true" hidden="false" outlineLevel="0" max="5" min="5" style="2" width="4.7"/>
    <col collapsed="false" customWidth="true" hidden="true" outlineLevel="0" max="6" min="6" style="3" width="10.71"/>
    <col collapsed="false" customWidth="true" hidden="true" outlineLevel="0" max="7" min="7" style="0" width="10.71"/>
    <col collapsed="false" customWidth="true" hidden="false" outlineLevel="0" max="8" min="8" style="0" width="10.71"/>
    <col collapsed="false" customWidth="true" hidden="true" outlineLevel="0" max="9" min="9" style="0" width="10.71"/>
  </cols>
  <sheetData>
    <row r="1" customFormat="false" ht="16.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</row>
    <row r="2" customFormat="false" ht="16.5" hidden="false" customHeight="true" outlineLevel="0" collapsed="false">
      <c r="A2" s="4"/>
      <c r="B2" s="5"/>
      <c r="C2" s="5"/>
      <c r="D2" s="7"/>
      <c r="E2" s="5"/>
      <c r="F2" s="7"/>
      <c r="G2" s="8"/>
      <c r="H2" s="8"/>
      <c r="I2" s="8"/>
    </row>
    <row r="3" customFormat="false" ht="16.5" hidden="false" customHeight="true" outlineLevel="0" collapsed="false">
      <c r="A3" s="4"/>
      <c r="B3" s="5"/>
      <c r="C3" s="9" t="s">
        <v>1</v>
      </c>
      <c r="D3" s="9"/>
      <c r="E3" s="9"/>
      <c r="F3" s="9"/>
      <c r="G3" s="9"/>
      <c r="H3" s="9"/>
      <c r="I3" s="9"/>
    </row>
    <row r="4" customFormat="false" ht="16.5" hidden="false" customHeight="true" outlineLevel="0" collapsed="false">
      <c r="A4" s="4"/>
      <c r="B4" s="5"/>
      <c r="C4" s="9" t="s">
        <v>2</v>
      </c>
      <c r="D4" s="9"/>
      <c r="E4" s="9"/>
      <c r="F4" s="9"/>
      <c r="G4" s="9"/>
      <c r="H4" s="9"/>
      <c r="I4" s="9"/>
    </row>
    <row r="5" customFormat="false" ht="16.5" hidden="false" customHeight="true" outlineLevel="0" collapsed="false">
      <c r="A5" s="4"/>
      <c r="B5" s="5"/>
      <c r="C5" s="9" t="s">
        <v>3</v>
      </c>
      <c r="D5" s="9"/>
      <c r="E5" s="9"/>
      <c r="F5" s="9"/>
      <c r="G5" s="9"/>
      <c r="H5" s="9"/>
      <c r="I5" s="9"/>
    </row>
    <row r="6" customFormat="false" ht="16.5" hidden="false" customHeight="true" outlineLevel="0" collapsed="false">
      <c r="A6" s="4"/>
      <c r="B6" s="5"/>
      <c r="C6" s="5"/>
      <c r="D6" s="7"/>
      <c r="E6" s="5"/>
      <c r="F6" s="7"/>
      <c r="G6" s="8"/>
      <c r="H6" s="8"/>
      <c r="I6" s="8"/>
    </row>
    <row r="7" customFormat="false" ht="16.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</row>
    <row r="8" customFormat="false" ht="16.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</row>
    <row r="9" customFormat="false" ht="16.5" hidden="false" customHeight="true" outlineLevel="0" collapsed="false">
      <c r="A9" s="11"/>
      <c r="B9" s="12"/>
      <c r="C9" s="12"/>
      <c r="D9" s="12"/>
      <c r="E9" s="12"/>
      <c r="F9" s="7"/>
      <c r="G9" s="8"/>
      <c r="H9" s="8"/>
      <c r="I9" s="8"/>
    </row>
    <row r="10" customFormat="false" ht="55.5" hidden="false" customHeight="true" outlineLevel="0" collapsed="false">
      <c r="A10" s="13" t="s">
        <v>6</v>
      </c>
      <c r="B10" s="14" t="s">
        <v>7</v>
      </c>
      <c r="C10" s="14" t="s">
        <v>8</v>
      </c>
      <c r="D10" s="15" t="s">
        <v>9</v>
      </c>
      <c r="E10" s="16" t="s">
        <v>10</v>
      </c>
      <c r="F10" s="17" t="s">
        <v>11</v>
      </c>
      <c r="G10" s="18" t="s">
        <v>12</v>
      </c>
      <c r="H10" s="18" t="s">
        <v>13</v>
      </c>
      <c r="I10" s="18" t="s">
        <v>14</v>
      </c>
    </row>
    <row r="11" customFormat="false" ht="12.75" hidden="false" customHeight="true" outlineLevel="0" collapsed="false">
      <c r="A11" s="19" t="n">
        <v>1</v>
      </c>
      <c r="B11" s="20" t="n">
        <v>2</v>
      </c>
      <c r="C11" s="20" t="s">
        <v>15</v>
      </c>
      <c r="D11" s="21" t="n">
        <v>4</v>
      </c>
      <c r="E11" s="22" t="s">
        <v>16</v>
      </c>
      <c r="F11" s="23" t="n">
        <v>6</v>
      </c>
      <c r="G11" s="24" t="n">
        <v>7</v>
      </c>
      <c r="H11" s="25" t="n">
        <v>6</v>
      </c>
      <c r="I11" s="24" t="n">
        <v>9</v>
      </c>
    </row>
    <row r="12" customFormat="false" ht="16.5" hidden="false" customHeight="true" outlineLevel="0" collapsed="false">
      <c r="A12" s="26" t="s">
        <v>17</v>
      </c>
      <c r="B12" s="27" t="s">
        <v>18</v>
      </c>
      <c r="C12" s="27"/>
      <c r="D12" s="28"/>
      <c r="E12" s="29"/>
      <c r="F12" s="30" t="n">
        <f aca="false">F13+F18+F27+F42+F47+F54+F59+F65</f>
        <v>499149</v>
      </c>
      <c r="G12" s="30" t="n">
        <f aca="false">G13+G18+G27+G42+G47+G54+G59+G65</f>
        <v>451232</v>
      </c>
      <c r="H12" s="30" t="n">
        <f aca="false">H13+H18+H27+H42+H47+H54+H59+H65</f>
        <v>438050</v>
      </c>
      <c r="I12" s="31" t="n">
        <f aca="false">H12/G12*100</f>
        <v>97.0786646337139</v>
      </c>
    </row>
    <row r="13" customFormat="false" ht="32.25" hidden="false" customHeight="true" outlineLevel="0" collapsed="false">
      <c r="A13" s="32" t="s">
        <v>19</v>
      </c>
      <c r="B13" s="33" t="s">
        <v>18</v>
      </c>
      <c r="C13" s="33" t="s">
        <v>20</v>
      </c>
      <c r="D13" s="34"/>
      <c r="E13" s="35"/>
      <c r="F13" s="36" t="n">
        <f aca="false">F15</f>
        <v>2250</v>
      </c>
      <c r="G13" s="36" t="n">
        <f aca="false">G15</f>
        <v>2250</v>
      </c>
      <c r="H13" s="36" t="n">
        <f aca="false">H15</f>
        <v>2127</v>
      </c>
      <c r="I13" s="31" t="n">
        <f aca="false">H13/G13*100</f>
        <v>94.5333333333333</v>
      </c>
    </row>
    <row r="14" customFormat="false" ht="49.5" hidden="false" customHeight="true" outlineLevel="0" collapsed="false">
      <c r="A14" s="37" t="s">
        <v>21</v>
      </c>
      <c r="B14" s="38" t="s">
        <v>18</v>
      </c>
      <c r="C14" s="38" t="s">
        <v>20</v>
      </c>
      <c r="D14" s="38" t="s">
        <v>22</v>
      </c>
      <c r="E14" s="39"/>
      <c r="F14" s="40" t="n">
        <f aca="false">F15</f>
        <v>2250</v>
      </c>
      <c r="G14" s="40" t="n">
        <f aca="false">G15</f>
        <v>2250</v>
      </c>
      <c r="H14" s="40" t="n">
        <f aca="false">H15</f>
        <v>2127</v>
      </c>
      <c r="I14" s="41" t="n">
        <f aca="false">H14/G14*100</f>
        <v>94.5333333333333</v>
      </c>
    </row>
    <row r="15" customFormat="false" ht="16.5" hidden="false" customHeight="true" outlineLevel="0" collapsed="false">
      <c r="A15" s="42" t="s">
        <v>23</v>
      </c>
      <c r="B15" s="38" t="s">
        <v>18</v>
      </c>
      <c r="C15" s="38" t="s">
        <v>20</v>
      </c>
      <c r="D15" s="38" t="s">
        <v>24</v>
      </c>
      <c r="E15" s="43"/>
      <c r="F15" s="40" t="n">
        <f aca="false">F16</f>
        <v>2250</v>
      </c>
      <c r="G15" s="40" t="n">
        <f aca="false">G16</f>
        <v>2250</v>
      </c>
      <c r="H15" s="40" t="n">
        <f aca="false">H16</f>
        <v>2127</v>
      </c>
      <c r="I15" s="41" t="n">
        <f aca="false">H15/G15*100</f>
        <v>94.5333333333333</v>
      </c>
    </row>
    <row r="16" customFormat="false" ht="16.5" hidden="false" customHeight="true" outlineLevel="0" collapsed="false">
      <c r="A16" s="42" t="s">
        <v>25</v>
      </c>
      <c r="B16" s="38" t="s">
        <v>18</v>
      </c>
      <c r="C16" s="38" t="s">
        <v>20</v>
      </c>
      <c r="D16" s="38" t="s">
        <v>24</v>
      </c>
      <c r="E16" s="43" t="s">
        <v>26</v>
      </c>
      <c r="F16" s="40" t="n">
        <f aca="false">2250</f>
        <v>2250</v>
      </c>
      <c r="G16" s="40" t="n">
        <f aca="false">2250</f>
        <v>2250</v>
      </c>
      <c r="H16" s="40" t="n">
        <v>2127</v>
      </c>
      <c r="I16" s="41" t="n">
        <f aca="false">H16/G16*100</f>
        <v>94.5333333333333</v>
      </c>
    </row>
    <row r="17" customFormat="false" ht="12" hidden="false" customHeight="true" outlineLevel="0" collapsed="false">
      <c r="A17" s="42"/>
      <c r="B17" s="38"/>
      <c r="C17" s="38"/>
      <c r="D17" s="38"/>
      <c r="E17" s="43"/>
      <c r="F17" s="44"/>
      <c r="G17" s="44"/>
      <c r="H17" s="44"/>
      <c r="I17" s="41"/>
    </row>
    <row r="18" customFormat="false" ht="49.5" hidden="false" customHeight="true" outlineLevel="0" collapsed="false">
      <c r="A18" s="45" t="s">
        <v>27</v>
      </c>
      <c r="B18" s="33" t="s">
        <v>18</v>
      </c>
      <c r="C18" s="33" t="s">
        <v>28</v>
      </c>
      <c r="D18" s="33"/>
      <c r="E18" s="35"/>
      <c r="F18" s="36" t="n">
        <f aca="false">F19</f>
        <v>27403</v>
      </c>
      <c r="G18" s="36" t="n">
        <f aca="false">G19</f>
        <v>26925</v>
      </c>
      <c r="H18" s="36" t="n">
        <f aca="false">H19</f>
        <v>25086</v>
      </c>
      <c r="I18" s="31" t="n">
        <f aca="false">H18/G18*100</f>
        <v>93.1699164345404</v>
      </c>
    </row>
    <row r="19" customFormat="false" ht="49.5" hidden="false" customHeight="true" outlineLevel="0" collapsed="false">
      <c r="A19" s="37" t="s">
        <v>29</v>
      </c>
      <c r="B19" s="38" t="s">
        <v>18</v>
      </c>
      <c r="C19" s="38" t="s">
        <v>28</v>
      </c>
      <c r="D19" s="38" t="s">
        <v>22</v>
      </c>
      <c r="E19" s="43"/>
      <c r="F19" s="40" t="n">
        <f aca="false">F20+F22+F24</f>
        <v>27403</v>
      </c>
      <c r="G19" s="40" t="n">
        <f aca="false">G20+G22+G24</f>
        <v>26925</v>
      </c>
      <c r="H19" s="40" t="n">
        <f aca="false">H20+H22+H24</f>
        <v>25086</v>
      </c>
      <c r="I19" s="41" t="n">
        <f aca="false">H19/G19*100</f>
        <v>93.1699164345404</v>
      </c>
    </row>
    <row r="20" customFormat="false" ht="16.5" hidden="false" customHeight="true" outlineLevel="0" collapsed="false">
      <c r="A20" s="46" t="s">
        <v>30</v>
      </c>
      <c r="B20" s="38" t="s">
        <v>18</v>
      </c>
      <c r="C20" s="38" t="s">
        <v>28</v>
      </c>
      <c r="D20" s="38" t="s">
        <v>31</v>
      </c>
      <c r="E20" s="43"/>
      <c r="F20" s="40" t="n">
        <f aca="false">F21</f>
        <v>23953</v>
      </c>
      <c r="G20" s="40" t="n">
        <f aca="false">G21</f>
        <v>23475</v>
      </c>
      <c r="H20" s="40" t="n">
        <f aca="false">H21</f>
        <v>21836</v>
      </c>
      <c r="I20" s="41" t="n">
        <f aca="false">H20/G20*100</f>
        <v>93.0181043663472</v>
      </c>
    </row>
    <row r="21" customFormat="false" ht="16.5" hidden="false" customHeight="true" outlineLevel="0" collapsed="false">
      <c r="A21" s="47" t="s">
        <v>25</v>
      </c>
      <c r="B21" s="48" t="s">
        <v>18</v>
      </c>
      <c r="C21" s="48" t="s">
        <v>28</v>
      </c>
      <c r="D21" s="48" t="s">
        <v>31</v>
      </c>
      <c r="E21" s="49" t="s">
        <v>26</v>
      </c>
      <c r="F21" s="50" t="n">
        <f aca="false">24039-86</f>
        <v>23953</v>
      </c>
      <c r="G21" s="50" t="n">
        <v>23475</v>
      </c>
      <c r="H21" s="50" t="n">
        <v>21836</v>
      </c>
      <c r="I21" s="41" t="n">
        <f aca="false">H21/G21*100</f>
        <v>93.0181043663472</v>
      </c>
    </row>
    <row r="22" customFormat="false" ht="16.5" hidden="false" customHeight="true" outlineLevel="0" collapsed="false">
      <c r="A22" s="42" t="s">
        <v>32</v>
      </c>
      <c r="B22" s="38" t="s">
        <v>18</v>
      </c>
      <c r="C22" s="38" t="s">
        <v>28</v>
      </c>
      <c r="D22" s="38" t="s">
        <v>33</v>
      </c>
      <c r="E22" s="43"/>
      <c r="F22" s="40" t="n">
        <f aca="false">F23</f>
        <v>2250</v>
      </c>
      <c r="G22" s="40" t="n">
        <f aca="false">G23</f>
        <v>2311</v>
      </c>
      <c r="H22" s="40" t="n">
        <f aca="false">H23</f>
        <v>2310</v>
      </c>
      <c r="I22" s="41" t="n">
        <f aca="false">H22/G22*100</f>
        <v>99.9567286888793</v>
      </c>
    </row>
    <row r="23" customFormat="false" ht="16.5" hidden="false" customHeight="true" outlineLevel="0" collapsed="false">
      <c r="A23" s="42" t="s">
        <v>25</v>
      </c>
      <c r="B23" s="38" t="s">
        <v>18</v>
      </c>
      <c r="C23" s="38" t="s">
        <v>28</v>
      </c>
      <c r="D23" s="38" t="s">
        <v>33</v>
      </c>
      <c r="E23" s="43" t="s">
        <v>26</v>
      </c>
      <c r="F23" s="40" t="n">
        <f aca="false">2250</f>
        <v>2250</v>
      </c>
      <c r="G23" s="40" t="n">
        <v>2311</v>
      </c>
      <c r="H23" s="40" t="n">
        <v>2310</v>
      </c>
      <c r="I23" s="41" t="n">
        <f aca="false">H23/G23*100</f>
        <v>99.9567286888793</v>
      </c>
    </row>
    <row r="24" customFormat="false" ht="16.5" hidden="false" customHeight="true" outlineLevel="0" collapsed="false">
      <c r="A24" s="42" t="s">
        <v>34</v>
      </c>
      <c r="B24" s="38" t="s">
        <v>18</v>
      </c>
      <c r="C24" s="38" t="s">
        <v>28</v>
      </c>
      <c r="D24" s="38" t="s">
        <v>35</v>
      </c>
      <c r="E24" s="43"/>
      <c r="F24" s="40" t="n">
        <f aca="false">F25</f>
        <v>1200</v>
      </c>
      <c r="G24" s="40" t="n">
        <f aca="false">G25</f>
        <v>1139</v>
      </c>
      <c r="H24" s="40" t="n">
        <f aca="false">H25</f>
        <v>940</v>
      </c>
      <c r="I24" s="41" t="n">
        <f aca="false">H24/G24*100</f>
        <v>82.5285338015803</v>
      </c>
    </row>
    <row r="25" customFormat="false" ht="16.5" hidden="false" customHeight="true" outlineLevel="0" collapsed="false">
      <c r="A25" s="42" t="s">
        <v>25</v>
      </c>
      <c r="B25" s="38" t="s">
        <v>18</v>
      </c>
      <c r="C25" s="38" t="s">
        <v>28</v>
      </c>
      <c r="D25" s="38" t="s">
        <v>35</v>
      </c>
      <c r="E25" s="43" t="s">
        <v>26</v>
      </c>
      <c r="F25" s="40" t="n">
        <f aca="false">2400-1200</f>
        <v>1200</v>
      </c>
      <c r="G25" s="40" t="n">
        <v>1139</v>
      </c>
      <c r="H25" s="40" t="n">
        <v>940</v>
      </c>
      <c r="I25" s="41" t="n">
        <f aca="false">H25/G25*100</f>
        <v>82.5285338015803</v>
      </c>
    </row>
    <row r="26" customFormat="false" ht="12" hidden="false" customHeight="true" outlineLevel="0" collapsed="false">
      <c r="A26" s="46"/>
      <c r="B26" s="38"/>
      <c r="C26" s="38"/>
      <c r="D26" s="38"/>
      <c r="E26" s="43"/>
      <c r="F26" s="44"/>
      <c r="G26" s="44"/>
      <c r="H26" s="44"/>
      <c r="I26" s="41"/>
    </row>
    <row r="27" customFormat="false" ht="49.5" hidden="false" customHeight="true" outlineLevel="0" collapsed="false">
      <c r="A27" s="32" t="s">
        <v>36</v>
      </c>
      <c r="B27" s="33" t="s">
        <v>18</v>
      </c>
      <c r="C27" s="33" t="s">
        <v>37</v>
      </c>
      <c r="D27" s="51"/>
      <c r="E27" s="52"/>
      <c r="F27" s="36" t="n">
        <f aca="false">F28+F31</f>
        <v>193439</v>
      </c>
      <c r="G27" s="36" t="n">
        <f aca="false">G28+G31</f>
        <v>195745</v>
      </c>
      <c r="H27" s="36" t="n">
        <f aca="false">H28+H31</f>
        <v>194587</v>
      </c>
      <c r="I27" s="31" t="n">
        <f aca="false">H27/G27*100</f>
        <v>99.4084140080206</v>
      </c>
    </row>
    <row r="28" customFormat="false" ht="49.5" hidden="false" customHeight="true" outlineLevel="0" collapsed="false">
      <c r="A28" s="37" t="s">
        <v>29</v>
      </c>
      <c r="B28" s="38" t="s">
        <v>18</v>
      </c>
      <c r="C28" s="38" t="s">
        <v>37</v>
      </c>
      <c r="D28" s="38" t="s">
        <v>22</v>
      </c>
      <c r="E28" s="43"/>
      <c r="F28" s="40" t="n">
        <f aca="false">F29</f>
        <v>181699</v>
      </c>
      <c r="G28" s="40" t="n">
        <f aca="false">G29</f>
        <v>184005</v>
      </c>
      <c r="H28" s="40" t="n">
        <f aca="false">H29</f>
        <v>183708</v>
      </c>
      <c r="I28" s="41" t="n">
        <f aca="false">H28/G28*100</f>
        <v>99.8385913426266</v>
      </c>
    </row>
    <row r="29" customFormat="false" ht="16.9" hidden="false" customHeight="true" outlineLevel="0" collapsed="false">
      <c r="A29" s="46" t="s">
        <v>30</v>
      </c>
      <c r="B29" s="38" t="s">
        <v>18</v>
      </c>
      <c r="C29" s="38" t="s">
        <v>37</v>
      </c>
      <c r="D29" s="38" t="s">
        <v>31</v>
      </c>
      <c r="E29" s="43"/>
      <c r="F29" s="40" t="n">
        <f aca="false">F30</f>
        <v>181699</v>
      </c>
      <c r="G29" s="40" t="n">
        <f aca="false">G30</f>
        <v>184005</v>
      </c>
      <c r="H29" s="40" t="n">
        <f aca="false">H30</f>
        <v>183708</v>
      </c>
      <c r="I29" s="41" t="n">
        <f aca="false">H29/G29*100</f>
        <v>99.8385913426266</v>
      </c>
    </row>
    <row r="30" customFormat="false" ht="16.5" hidden="false" customHeight="true" outlineLevel="0" collapsed="false">
      <c r="A30" s="42" t="s">
        <v>25</v>
      </c>
      <c r="B30" s="38" t="s">
        <v>18</v>
      </c>
      <c r="C30" s="38" t="s">
        <v>37</v>
      </c>
      <c r="D30" s="38" t="s">
        <v>31</v>
      </c>
      <c r="E30" s="43" t="s">
        <v>26</v>
      </c>
      <c r="F30" s="40" t="n">
        <f aca="false">181757-58</f>
        <v>181699</v>
      </c>
      <c r="G30" s="40" t="n">
        <v>184005</v>
      </c>
      <c r="H30" s="40" t="n">
        <v>183708</v>
      </c>
      <c r="I30" s="41" t="n">
        <f aca="false">H30/G30*100</f>
        <v>99.8385913426266</v>
      </c>
    </row>
    <row r="31" customFormat="false" ht="16.5" hidden="false" customHeight="true" outlineLevel="0" collapsed="false">
      <c r="A31" s="42" t="s">
        <v>38</v>
      </c>
      <c r="B31" s="38" t="s">
        <v>18</v>
      </c>
      <c r="C31" s="38" t="s">
        <v>37</v>
      </c>
      <c r="D31" s="38" t="s">
        <v>39</v>
      </c>
      <c r="E31" s="43"/>
      <c r="F31" s="40" t="n">
        <f aca="false">F32</f>
        <v>11740</v>
      </c>
      <c r="G31" s="40" t="n">
        <f aca="false">G32</f>
        <v>11740</v>
      </c>
      <c r="H31" s="40" t="n">
        <f aca="false">H32</f>
        <v>10879</v>
      </c>
      <c r="I31" s="41" t="n">
        <f aca="false">H31/G31*100</f>
        <v>92.6660988074957</v>
      </c>
    </row>
    <row r="32" customFormat="false" ht="66" hidden="false" customHeight="true" outlineLevel="0" collapsed="false">
      <c r="A32" s="42" t="s">
        <v>40</v>
      </c>
      <c r="B32" s="38" t="s">
        <v>18</v>
      </c>
      <c r="C32" s="38" t="s">
        <v>37</v>
      </c>
      <c r="D32" s="38" t="s">
        <v>41</v>
      </c>
      <c r="E32" s="43"/>
      <c r="F32" s="40" t="n">
        <f aca="false">F33+F35+F37+F39</f>
        <v>11740</v>
      </c>
      <c r="G32" s="40" t="n">
        <f aca="false">G33+G35+G37+G39</f>
        <v>11740</v>
      </c>
      <c r="H32" s="40" t="n">
        <f aca="false">H33+H35+H37+H39</f>
        <v>10879</v>
      </c>
      <c r="I32" s="41" t="n">
        <f aca="false">H32/G32*100</f>
        <v>92.6660988074957</v>
      </c>
    </row>
    <row r="33" customFormat="false" ht="16.5" hidden="false" customHeight="true" outlineLevel="0" collapsed="false">
      <c r="A33" s="42" t="s">
        <v>42</v>
      </c>
      <c r="B33" s="38" t="s">
        <v>18</v>
      </c>
      <c r="C33" s="38" t="s">
        <v>37</v>
      </c>
      <c r="D33" s="38" t="s">
        <v>43</v>
      </c>
      <c r="E33" s="43"/>
      <c r="F33" s="40" t="n">
        <f aca="false">F34</f>
        <v>890</v>
      </c>
      <c r="G33" s="40" t="n">
        <f aca="false">G34</f>
        <v>890</v>
      </c>
      <c r="H33" s="40" t="n">
        <f aca="false">H34</f>
        <v>890</v>
      </c>
      <c r="I33" s="41" t="n">
        <f aca="false">H33/G33*100</f>
        <v>100</v>
      </c>
    </row>
    <row r="34" customFormat="false" ht="16.5" hidden="false" customHeight="true" outlineLevel="0" collapsed="false">
      <c r="A34" s="42" t="s">
        <v>25</v>
      </c>
      <c r="B34" s="38" t="s">
        <v>18</v>
      </c>
      <c r="C34" s="38" t="s">
        <v>37</v>
      </c>
      <c r="D34" s="38" t="s">
        <v>43</v>
      </c>
      <c r="E34" s="43" t="s">
        <v>26</v>
      </c>
      <c r="F34" s="40" t="n">
        <f aca="false">890</f>
        <v>890</v>
      </c>
      <c r="G34" s="40" t="n">
        <f aca="false">890</f>
        <v>890</v>
      </c>
      <c r="H34" s="40" t="n">
        <f aca="false">890</f>
        <v>890</v>
      </c>
      <c r="I34" s="41" t="n">
        <f aca="false">H34/G34*100</f>
        <v>100</v>
      </c>
    </row>
    <row r="35" customFormat="false" ht="49.5" hidden="false" customHeight="true" outlineLevel="0" collapsed="false">
      <c r="A35" s="42" t="s">
        <v>44</v>
      </c>
      <c r="B35" s="38" t="s">
        <v>18</v>
      </c>
      <c r="C35" s="38" t="s">
        <v>37</v>
      </c>
      <c r="D35" s="38" t="s">
        <v>45</v>
      </c>
      <c r="E35" s="43"/>
      <c r="F35" s="40" t="n">
        <f aca="false">F36</f>
        <v>6675</v>
      </c>
      <c r="G35" s="40" t="n">
        <f aca="false">G36</f>
        <v>6675</v>
      </c>
      <c r="H35" s="40" t="n">
        <f aca="false">H36</f>
        <v>6675</v>
      </c>
      <c r="I35" s="41" t="n">
        <f aca="false">H35/G35*100</f>
        <v>100</v>
      </c>
    </row>
    <row r="36" customFormat="false" ht="16.5" hidden="false" customHeight="true" outlineLevel="0" collapsed="false">
      <c r="A36" s="42" t="s">
        <v>25</v>
      </c>
      <c r="B36" s="38" t="s">
        <v>18</v>
      </c>
      <c r="C36" s="38" t="s">
        <v>37</v>
      </c>
      <c r="D36" s="38" t="s">
        <v>45</v>
      </c>
      <c r="E36" s="43" t="s">
        <v>26</v>
      </c>
      <c r="F36" s="40" t="n">
        <f aca="false">6675</f>
        <v>6675</v>
      </c>
      <c r="G36" s="40" t="n">
        <f aca="false">6675</f>
        <v>6675</v>
      </c>
      <c r="H36" s="40" t="n">
        <f aca="false">6675</f>
        <v>6675</v>
      </c>
      <c r="I36" s="41" t="n">
        <f aca="false">H36/G36*100</f>
        <v>100</v>
      </c>
    </row>
    <row r="37" customFormat="false" ht="32.25" hidden="false" customHeight="true" outlineLevel="0" collapsed="false">
      <c r="A37" s="42" t="s">
        <v>46</v>
      </c>
      <c r="B37" s="38" t="s">
        <v>18</v>
      </c>
      <c r="C37" s="38" t="s">
        <v>37</v>
      </c>
      <c r="D37" s="38" t="s">
        <v>47</v>
      </c>
      <c r="E37" s="43"/>
      <c r="F37" s="40" t="n">
        <f aca="false">F38</f>
        <v>4160</v>
      </c>
      <c r="G37" s="40" t="n">
        <f aca="false">G38</f>
        <v>4160</v>
      </c>
      <c r="H37" s="40" t="n">
        <f aca="false">H38</f>
        <v>3299</v>
      </c>
      <c r="I37" s="41" t="n">
        <f aca="false">H37/G37*100</f>
        <v>79.3028846153846</v>
      </c>
    </row>
    <row r="38" customFormat="false" ht="16.5" hidden="false" customHeight="true" outlineLevel="0" collapsed="false">
      <c r="A38" s="42" t="s">
        <v>25</v>
      </c>
      <c r="B38" s="38" t="s">
        <v>18</v>
      </c>
      <c r="C38" s="38" t="s">
        <v>37</v>
      </c>
      <c r="D38" s="38" t="s">
        <v>47</v>
      </c>
      <c r="E38" s="43" t="s">
        <v>26</v>
      </c>
      <c r="F38" s="40" t="n">
        <f aca="false">4160</f>
        <v>4160</v>
      </c>
      <c r="G38" s="40" t="n">
        <f aca="false">4160</f>
        <v>4160</v>
      </c>
      <c r="H38" s="40" t="n">
        <v>3299</v>
      </c>
      <c r="I38" s="41" t="n">
        <f aca="false">H38/G38*100</f>
        <v>79.3028846153846</v>
      </c>
    </row>
    <row r="39" customFormat="false" ht="79.5" hidden="false" customHeight="true" outlineLevel="0" collapsed="false">
      <c r="A39" s="53" t="s">
        <v>48</v>
      </c>
      <c r="B39" s="38" t="s">
        <v>18</v>
      </c>
      <c r="C39" s="38" t="s">
        <v>37</v>
      </c>
      <c r="D39" s="38" t="s">
        <v>49</v>
      </c>
      <c r="E39" s="43"/>
      <c r="F39" s="40" t="n">
        <f aca="false">F40</f>
        <v>15</v>
      </c>
      <c r="G39" s="40" t="n">
        <f aca="false">G40</f>
        <v>15</v>
      </c>
      <c r="H39" s="40" t="n">
        <f aca="false">H40</f>
        <v>15</v>
      </c>
      <c r="I39" s="41" t="n">
        <f aca="false">H39/G39*100</f>
        <v>100</v>
      </c>
    </row>
    <row r="40" customFormat="false" ht="16.5" hidden="false" customHeight="true" outlineLevel="0" collapsed="false">
      <c r="A40" s="42" t="s">
        <v>25</v>
      </c>
      <c r="B40" s="38" t="s">
        <v>18</v>
      </c>
      <c r="C40" s="38" t="s">
        <v>37</v>
      </c>
      <c r="D40" s="38" t="s">
        <v>49</v>
      </c>
      <c r="E40" s="43" t="s">
        <v>26</v>
      </c>
      <c r="F40" s="40" t="n">
        <f aca="false">15</f>
        <v>15</v>
      </c>
      <c r="G40" s="40" t="n">
        <f aca="false">15</f>
        <v>15</v>
      </c>
      <c r="H40" s="40" t="n">
        <f aca="false">15</f>
        <v>15</v>
      </c>
      <c r="I40" s="41" t="n">
        <f aca="false">H40/G40*100</f>
        <v>100</v>
      </c>
    </row>
    <row r="41" customFormat="false" ht="12" hidden="false" customHeight="true" outlineLevel="0" collapsed="false">
      <c r="A41" s="46"/>
      <c r="B41" s="38"/>
      <c r="C41" s="38"/>
      <c r="D41" s="38"/>
      <c r="E41" s="43"/>
      <c r="F41" s="44"/>
      <c r="G41" s="44"/>
      <c r="H41" s="44"/>
      <c r="I41" s="41"/>
    </row>
    <row r="42" customFormat="false" ht="32.25" hidden="false" customHeight="true" outlineLevel="0" collapsed="false">
      <c r="A42" s="32" t="s">
        <v>50</v>
      </c>
      <c r="B42" s="33" t="s">
        <v>18</v>
      </c>
      <c r="C42" s="33" t="s">
        <v>51</v>
      </c>
      <c r="D42" s="51"/>
      <c r="E42" s="52"/>
      <c r="F42" s="36" t="n">
        <f aca="false">F43</f>
        <v>29206</v>
      </c>
      <c r="G42" s="36" t="n">
        <f aca="false">G43</f>
        <v>29006</v>
      </c>
      <c r="H42" s="36" t="n">
        <f aca="false">H43</f>
        <v>28834</v>
      </c>
      <c r="I42" s="31" t="n">
        <f aca="false">H42/G42*100</f>
        <v>99.4070192373992</v>
      </c>
    </row>
    <row r="43" customFormat="false" ht="49.5" hidden="false" customHeight="true" outlineLevel="0" collapsed="false">
      <c r="A43" s="37" t="s">
        <v>29</v>
      </c>
      <c r="B43" s="38" t="s">
        <v>18</v>
      </c>
      <c r="C43" s="38" t="s">
        <v>51</v>
      </c>
      <c r="D43" s="38" t="s">
        <v>22</v>
      </c>
      <c r="E43" s="43"/>
      <c r="F43" s="40" t="n">
        <f aca="false">F44</f>
        <v>29206</v>
      </c>
      <c r="G43" s="40" t="n">
        <f aca="false">G44</f>
        <v>29006</v>
      </c>
      <c r="H43" s="40" t="n">
        <f aca="false">H44</f>
        <v>28834</v>
      </c>
      <c r="I43" s="41" t="n">
        <f aca="false">H43/G43*100</f>
        <v>99.4070192373992</v>
      </c>
    </row>
    <row r="44" customFormat="false" ht="16.9" hidden="false" customHeight="true" outlineLevel="0" collapsed="false">
      <c r="A44" s="46" t="s">
        <v>30</v>
      </c>
      <c r="B44" s="38" t="s">
        <v>18</v>
      </c>
      <c r="C44" s="38" t="s">
        <v>51</v>
      </c>
      <c r="D44" s="38" t="s">
        <v>31</v>
      </c>
      <c r="E44" s="43"/>
      <c r="F44" s="40" t="n">
        <f aca="false">F45</f>
        <v>29206</v>
      </c>
      <c r="G44" s="40" t="n">
        <f aca="false">G45</f>
        <v>29006</v>
      </c>
      <c r="H44" s="40" t="n">
        <f aca="false">H45</f>
        <v>28834</v>
      </c>
      <c r="I44" s="41" t="n">
        <f aca="false">H44/G44*100</f>
        <v>99.4070192373992</v>
      </c>
    </row>
    <row r="45" customFormat="false" ht="16.5" hidden="false" customHeight="true" outlineLevel="0" collapsed="false">
      <c r="A45" s="42" t="s">
        <v>25</v>
      </c>
      <c r="B45" s="38" t="s">
        <v>18</v>
      </c>
      <c r="C45" s="38" t="s">
        <v>51</v>
      </c>
      <c r="D45" s="38" t="s">
        <v>31</v>
      </c>
      <c r="E45" s="43" t="s">
        <v>26</v>
      </c>
      <c r="F45" s="40" t="n">
        <f aca="false">27121+3000-915</f>
        <v>29206</v>
      </c>
      <c r="G45" s="40" t="n">
        <v>29006</v>
      </c>
      <c r="H45" s="40" t="n">
        <v>28834</v>
      </c>
      <c r="I45" s="41" t="n">
        <f aca="false">H45/G45*100</f>
        <v>99.4070192373992</v>
      </c>
    </row>
    <row r="46" customFormat="false" ht="12" hidden="false" customHeight="true" outlineLevel="0" collapsed="false">
      <c r="A46" s="42"/>
      <c r="B46" s="38"/>
      <c r="C46" s="38"/>
      <c r="D46" s="38"/>
      <c r="E46" s="43"/>
      <c r="F46" s="40"/>
      <c r="G46" s="40"/>
      <c r="H46" s="40"/>
      <c r="I46" s="41"/>
    </row>
    <row r="47" customFormat="false" ht="16.5" hidden="false" customHeight="true" outlineLevel="0" collapsed="false">
      <c r="A47" s="45" t="s">
        <v>52</v>
      </c>
      <c r="B47" s="33" t="s">
        <v>18</v>
      </c>
      <c r="C47" s="33" t="s">
        <v>53</v>
      </c>
      <c r="D47" s="33"/>
      <c r="E47" s="52"/>
      <c r="F47" s="36" t="n">
        <f aca="false">F48</f>
        <v>2700</v>
      </c>
      <c r="G47" s="36" t="n">
        <f aca="false">G48</f>
        <v>2700</v>
      </c>
      <c r="H47" s="36" t="n">
        <f aca="false">H48</f>
        <v>1196</v>
      </c>
      <c r="I47" s="31" t="n">
        <f aca="false">H47/G47*100</f>
        <v>44.2962962962963</v>
      </c>
    </row>
    <row r="48" customFormat="false" ht="49.5" hidden="false" customHeight="true" outlineLevel="0" collapsed="false">
      <c r="A48" s="37" t="s">
        <v>29</v>
      </c>
      <c r="B48" s="54" t="s">
        <v>18</v>
      </c>
      <c r="C48" s="54" t="s">
        <v>53</v>
      </c>
      <c r="D48" s="54" t="s">
        <v>22</v>
      </c>
      <c r="E48" s="55"/>
      <c r="F48" s="56" t="n">
        <f aca="false">F49+F51</f>
        <v>2700</v>
      </c>
      <c r="G48" s="56" t="n">
        <f aca="false">G49+G51</f>
        <v>2700</v>
      </c>
      <c r="H48" s="56" t="n">
        <f aca="false">H49+H51</f>
        <v>1196</v>
      </c>
      <c r="I48" s="41" t="n">
        <f aca="false">H48/G48*100</f>
        <v>44.2962962962963</v>
      </c>
    </row>
    <row r="49" customFormat="false" ht="16.9" hidden="false" customHeight="true" outlineLevel="0" collapsed="false">
      <c r="A49" s="42" t="s">
        <v>30</v>
      </c>
      <c r="B49" s="38" t="s">
        <v>18</v>
      </c>
      <c r="C49" s="38" t="s">
        <v>53</v>
      </c>
      <c r="D49" s="38" t="s">
        <v>31</v>
      </c>
      <c r="E49" s="43"/>
      <c r="F49" s="40" t="n">
        <f aca="false">F50</f>
        <v>1200</v>
      </c>
      <c r="G49" s="40" t="n">
        <f aca="false">G50</f>
        <v>1200</v>
      </c>
      <c r="H49" s="40" t="n">
        <f aca="false">H50</f>
        <v>1196</v>
      </c>
      <c r="I49" s="41" t="n">
        <f aca="false">H49/G49*100</f>
        <v>99.6666666666667</v>
      </c>
    </row>
    <row r="50" customFormat="false" ht="16.5" hidden="false" customHeight="true" outlineLevel="0" collapsed="false">
      <c r="A50" s="42" t="s">
        <v>25</v>
      </c>
      <c r="B50" s="38" t="s">
        <v>18</v>
      </c>
      <c r="C50" s="38" t="s">
        <v>53</v>
      </c>
      <c r="D50" s="38" t="s">
        <v>31</v>
      </c>
      <c r="E50" s="43" t="s">
        <v>26</v>
      </c>
      <c r="F50" s="40" t="n">
        <f aca="false">1200</f>
        <v>1200</v>
      </c>
      <c r="G50" s="40" t="n">
        <f aca="false">1200</f>
        <v>1200</v>
      </c>
      <c r="H50" s="40" t="n">
        <v>1196</v>
      </c>
      <c r="I50" s="41" t="n">
        <f aca="false">H50/G50*100</f>
        <v>99.6666666666667</v>
      </c>
    </row>
    <row r="51" customFormat="false" ht="16.5" hidden="false" customHeight="true" outlineLevel="0" collapsed="false">
      <c r="A51" s="42" t="s">
        <v>54</v>
      </c>
      <c r="B51" s="38" t="s">
        <v>18</v>
      </c>
      <c r="C51" s="38" t="s">
        <v>53</v>
      </c>
      <c r="D51" s="38" t="s">
        <v>55</v>
      </c>
      <c r="E51" s="43"/>
      <c r="F51" s="40" t="n">
        <f aca="false">F52</f>
        <v>1500</v>
      </c>
      <c r="G51" s="40" t="n">
        <f aca="false">G52</f>
        <v>1500</v>
      </c>
      <c r="H51" s="40" t="n">
        <f aca="false">H52</f>
        <v>0</v>
      </c>
      <c r="I51" s="41" t="n">
        <f aca="false">H51/G51*100</f>
        <v>0</v>
      </c>
    </row>
    <row r="52" customFormat="false" ht="16.5" hidden="false" customHeight="true" outlineLevel="0" collapsed="false">
      <c r="A52" s="42" t="s">
        <v>25</v>
      </c>
      <c r="B52" s="38" t="s">
        <v>18</v>
      </c>
      <c r="C52" s="38" t="s">
        <v>53</v>
      </c>
      <c r="D52" s="38" t="s">
        <v>55</v>
      </c>
      <c r="E52" s="43" t="s">
        <v>26</v>
      </c>
      <c r="F52" s="40" t="n">
        <f aca="false">1500</f>
        <v>1500</v>
      </c>
      <c r="G52" s="40" t="n">
        <f aca="false">1500</f>
        <v>1500</v>
      </c>
      <c r="H52" s="40" t="n">
        <v>0</v>
      </c>
      <c r="I52" s="41" t="n">
        <f aca="false">H52/G52*100</f>
        <v>0</v>
      </c>
    </row>
    <row r="53" customFormat="false" ht="12" hidden="false" customHeight="true" outlineLevel="0" collapsed="false">
      <c r="A53" s="46"/>
      <c r="B53" s="38"/>
      <c r="C53" s="38"/>
      <c r="D53" s="38"/>
      <c r="E53" s="43"/>
      <c r="F53" s="40"/>
      <c r="G53" s="40"/>
      <c r="H53" s="40"/>
      <c r="I53" s="41"/>
    </row>
    <row r="54" customFormat="false" ht="16.5" hidden="false" customHeight="true" outlineLevel="0" collapsed="false">
      <c r="A54" s="32" t="s">
        <v>56</v>
      </c>
      <c r="B54" s="33" t="s">
        <v>18</v>
      </c>
      <c r="C54" s="33" t="s">
        <v>57</v>
      </c>
      <c r="D54" s="51"/>
      <c r="E54" s="52"/>
      <c r="F54" s="36" t="n">
        <f aca="false">F55</f>
        <v>6770</v>
      </c>
      <c r="G54" s="36" t="n">
        <f aca="false">G55</f>
        <v>6770</v>
      </c>
      <c r="H54" s="36" t="n">
        <f aca="false">H55</f>
        <v>5156</v>
      </c>
      <c r="I54" s="31" t="n">
        <f aca="false">H54/G54*100</f>
        <v>76.1595273264402</v>
      </c>
    </row>
    <row r="55" customFormat="false" ht="16.5" hidden="false" customHeight="true" outlineLevel="0" collapsed="false">
      <c r="A55" s="57" t="s">
        <v>58</v>
      </c>
      <c r="B55" s="38" t="s">
        <v>18</v>
      </c>
      <c r="C55" s="38" t="s">
        <v>57</v>
      </c>
      <c r="D55" s="38" t="s">
        <v>59</v>
      </c>
      <c r="E55" s="43"/>
      <c r="F55" s="40" t="n">
        <f aca="false">F56</f>
        <v>6770</v>
      </c>
      <c r="G55" s="40" t="n">
        <f aca="false">G56</f>
        <v>6770</v>
      </c>
      <c r="H55" s="40" t="n">
        <f aca="false">H56</f>
        <v>5156</v>
      </c>
      <c r="I55" s="41" t="n">
        <f aca="false">H55/G55*100</f>
        <v>76.1595273264402</v>
      </c>
    </row>
    <row r="56" customFormat="false" ht="16.5" hidden="false" customHeight="true" outlineLevel="0" collapsed="false">
      <c r="A56" s="46" t="s">
        <v>60</v>
      </c>
      <c r="B56" s="38" t="s">
        <v>18</v>
      </c>
      <c r="C56" s="38" t="s">
        <v>57</v>
      </c>
      <c r="D56" s="38" t="s">
        <v>61</v>
      </c>
      <c r="E56" s="43"/>
      <c r="F56" s="40" t="n">
        <f aca="false">F57</f>
        <v>6770</v>
      </c>
      <c r="G56" s="40" t="n">
        <f aca="false">G57</f>
        <v>6770</v>
      </c>
      <c r="H56" s="40" t="n">
        <f aca="false">H57</f>
        <v>5156</v>
      </c>
      <c r="I56" s="41" t="n">
        <f aca="false">H56/G56*100</f>
        <v>76.1595273264402</v>
      </c>
    </row>
    <row r="57" customFormat="false" ht="16.5" hidden="false" customHeight="true" outlineLevel="0" collapsed="false">
      <c r="A57" s="46" t="s">
        <v>62</v>
      </c>
      <c r="B57" s="38" t="s">
        <v>18</v>
      </c>
      <c r="C57" s="38" t="s">
        <v>57</v>
      </c>
      <c r="D57" s="38" t="s">
        <v>61</v>
      </c>
      <c r="E57" s="43" t="s">
        <v>63</v>
      </c>
      <c r="F57" s="40" t="n">
        <f aca="false">45000-26000-6000-1900-4330</f>
        <v>6770</v>
      </c>
      <c r="G57" s="40" t="n">
        <f aca="false">45000-26000-6000-1900-4330</f>
        <v>6770</v>
      </c>
      <c r="H57" s="40" t="n">
        <v>5156</v>
      </c>
      <c r="I57" s="41" t="n">
        <f aca="false">H57/G57*100</f>
        <v>76.1595273264402</v>
      </c>
    </row>
    <row r="58" customFormat="false" ht="12" hidden="false" customHeight="true" outlineLevel="0" collapsed="false">
      <c r="A58" s="46"/>
      <c r="B58" s="38"/>
      <c r="C58" s="38"/>
      <c r="D58" s="38"/>
      <c r="E58" s="43"/>
      <c r="F58" s="40"/>
      <c r="G58" s="40"/>
      <c r="H58" s="40"/>
      <c r="I58" s="41"/>
    </row>
    <row r="59" customFormat="false" ht="16.5" hidden="false" customHeight="true" outlineLevel="0" collapsed="false">
      <c r="A59" s="32" t="s">
        <v>64</v>
      </c>
      <c r="B59" s="33" t="s">
        <v>18</v>
      </c>
      <c r="C59" s="33" t="s">
        <v>65</v>
      </c>
      <c r="D59" s="33"/>
      <c r="E59" s="52"/>
      <c r="F59" s="36" t="n">
        <f aca="false">F61</f>
        <v>55347</v>
      </c>
      <c r="G59" s="36" t="n">
        <f aca="false">G61</f>
        <v>5157</v>
      </c>
      <c r="H59" s="36" t="n">
        <f aca="false">H61</f>
        <v>0</v>
      </c>
      <c r="I59" s="31" t="n">
        <f aca="false">H59/G59*100</f>
        <v>0</v>
      </c>
    </row>
    <row r="60" customFormat="false" ht="16.5" hidden="false" customHeight="true" outlineLevel="0" collapsed="false">
      <c r="A60" s="57" t="s">
        <v>64</v>
      </c>
      <c r="B60" s="38" t="s">
        <v>18</v>
      </c>
      <c r="C60" s="38" t="s">
        <v>65</v>
      </c>
      <c r="D60" s="38" t="s">
        <v>66</v>
      </c>
      <c r="E60" s="43"/>
      <c r="F60" s="40" t="n">
        <f aca="false">F61</f>
        <v>55347</v>
      </c>
      <c r="G60" s="40" t="n">
        <f aca="false">G61</f>
        <v>5157</v>
      </c>
      <c r="H60" s="40" t="n">
        <f aca="false">H61</f>
        <v>0</v>
      </c>
      <c r="I60" s="41" t="n">
        <f aca="false">H60/G60*100</f>
        <v>0</v>
      </c>
    </row>
    <row r="61" customFormat="false" ht="16.5" hidden="false" customHeight="true" outlineLevel="0" collapsed="false">
      <c r="A61" s="46" t="s">
        <v>67</v>
      </c>
      <c r="B61" s="38" t="s">
        <v>18</v>
      </c>
      <c r="C61" s="38" t="s">
        <v>65</v>
      </c>
      <c r="D61" s="38" t="s">
        <v>68</v>
      </c>
      <c r="E61" s="43"/>
      <c r="F61" s="40" t="n">
        <f aca="false">F62</f>
        <v>55347</v>
      </c>
      <c r="G61" s="40" t="n">
        <f aca="false">G62</f>
        <v>5157</v>
      </c>
      <c r="H61" s="40" t="n">
        <f aca="false">H62</f>
        <v>0</v>
      </c>
      <c r="I61" s="41" t="n">
        <f aca="false">H61/G61*100</f>
        <v>0</v>
      </c>
    </row>
    <row r="62" customFormat="false" ht="16.5" hidden="false" customHeight="true" outlineLevel="0" collapsed="false">
      <c r="A62" s="42" t="s">
        <v>69</v>
      </c>
      <c r="B62" s="38" t="s">
        <v>18</v>
      </c>
      <c r="C62" s="38" t="s">
        <v>65</v>
      </c>
      <c r="D62" s="38" t="s">
        <v>70</v>
      </c>
      <c r="E62" s="43"/>
      <c r="F62" s="40" t="n">
        <f aca="false">F63</f>
        <v>55347</v>
      </c>
      <c r="G62" s="40" t="n">
        <f aca="false">G63</f>
        <v>5157</v>
      </c>
      <c r="H62" s="40" t="n">
        <f aca="false">H63</f>
        <v>0</v>
      </c>
      <c r="I62" s="41" t="n">
        <f aca="false">H62/G62*100</f>
        <v>0</v>
      </c>
    </row>
    <row r="63" customFormat="false" ht="16.5" hidden="false" customHeight="true" outlineLevel="0" collapsed="false">
      <c r="A63" s="42" t="s">
        <v>62</v>
      </c>
      <c r="B63" s="38" t="s">
        <v>18</v>
      </c>
      <c r="C63" s="38" t="s">
        <v>65</v>
      </c>
      <c r="D63" s="38" t="s">
        <v>71</v>
      </c>
      <c r="E63" s="43" t="s">
        <v>63</v>
      </c>
      <c r="F63" s="40" t="n">
        <f aca="false">60000-3000-3653+2000</f>
        <v>55347</v>
      </c>
      <c r="G63" s="40" t="n">
        <v>5157</v>
      </c>
      <c r="H63" s="40" t="n">
        <v>0</v>
      </c>
      <c r="I63" s="41" t="n">
        <f aca="false">H63/G63*100</f>
        <v>0</v>
      </c>
    </row>
    <row r="64" customFormat="false" ht="12" hidden="false" customHeight="true" outlineLevel="0" collapsed="false">
      <c r="A64" s="46"/>
      <c r="B64" s="38"/>
      <c r="C64" s="38"/>
      <c r="D64" s="38"/>
      <c r="E64" s="43"/>
      <c r="F64" s="44"/>
      <c r="G64" s="44"/>
      <c r="H64" s="44"/>
      <c r="I64" s="41"/>
    </row>
    <row r="65" customFormat="false" ht="16.5" hidden="false" customHeight="true" outlineLevel="0" collapsed="false">
      <c r="A65" s="32" t="s">
        <v>72</v>
      </c>
      <c r="B65" s="33" t="s">
        <v>18</v>
      </c>
      <c r="C65" s="33" t="s">
        <v>73</v>
      </c>
      <c r="D65" s="33"/>
      <c r="E65" s="52"/>
      <c r="F65" s="36" t="n">
        <f aca="false">F69+F77+F84+F92+F95</f>
        <v>182034</v>
      </c>
      <c r="G65" s="36" t="n">
        <f aca="false">G69+G77+G84+G92+G95+G66+G72</f>
        <v>182679</v>
      </c>
      <c r="H65" s="36" t="n">
        <f aca="false">H69+H77+H84+H92+H95+H66+H72</f>
        <v>181064</v>
      </c>
      <c r="I65" s="31" t="n">
        <f aca="false">H65/G65*100</f>
        <v>99.1159356028881</v>
      </c>
    </row>
    <row r="66" customFormat="false" ht="16.5" hidden="false" customHeight="true" outlineLevel="0" collapsed="false">
      <c r="A66" s="57" t="s">
        <v>74</v>
      </c>
      <c r="B66" s="54" t="s">
        <v>18</v>
      </c>
      <c r="C66" s="54" t="s">
        <v>73</v>
      </c>
      <c r="D66" s="58" t="s">
        <v>75</v>
      </c>
      <c r="E66" s="55"/>
      <c r="F66" s="56" t="n">
        <f aca="false">F67</f>
        <v>0</v>
      </c>
      <c r="G66" s="56" t="n">
        <f aca="false">G67</f>
        <v>1550</v>
      </c>
      <c r="H66" s="56" t="n">
        <f aca="false">H67</f>
        <v>1550</v>
      </c>
      <c r="I66" s="41" t="n">
        <f aca="false">H66/G66*100</f>
        <v>100</v>
      </c>
    </row>
    <row r="67" customFormat="false" ht="32.25" hidden="false" customHeight="true" outlineLevel="0" collapsed="false">
      <c r="A67" s="57" t="s">
        <v>76</v>
      </c>
      <c r="B67" s="54" t="s">
        <v>18</v>
      </c>
      <c r="C67" s="54" t="s">
        <v>73</v>
      </c>
      <c r="D67" s="58" t="s">
        <v>77</v>
      </c>
      <c r="E67" s="55"/>
      <c r="F67" s="56" t="n">
        <f aca="false">F68</f>
        <v>0</v>
      </c>
      <c r="G67" s="56" t="n">
        <f aca="false">G68</f>
        <v>1550</v>
      </c>
      <c r="H67" s="56" t="n">
        <f aca="false">H68</f>
        <v>1550</v>
      </c>
      <c r="I67" s="41" t="n">
        <f aca="false">H67/G67*100</f>
        <v>100</v>
      </c>
    </row>
    <row r="68" customFormat="false" ht="16.5" hidden="false" customHeight="true" outlineLevel="0" collapsed="false">
      <c r="A68" s="42" t="s">
        <v>25</v>
      </c>
      <c r="B68" s="54" t="s">
        <v>18</v>
      </c>
      <c r="C68" s="54" t="s">
        <v>73</v>
      </c>
      <c r="D68" s="58" t="s">
        <v>77</v>
      </c>
      <c r="E68" s="55" t="s">
        <v>26</v>
      </c>
      <c r="F68" s="56" t="n">
        <v>0</v>
      </c>
      <c r="G68" s="56" t="n">
        <v>1550</v>
      </c>
      <c r="H68" s="56" t="n">
        <v>1550</v>
      </c>
      <c r="I68" s="41" t="n">
        <f aca="false">H68/G68*100</f>
        <v>100</v>
      </c>
    </row>
    <row r="69" customFormat="false" ht="49.5" hidden="false" customHeight="true" outlineLevel="0" collapsed="false">
      <c r="A69" s="37" t="s">
        <v>29</v>
      </c>
      <c r="B69" s="38" t="s">
        <v>18</v>
      </c>
      <c r="C69" s="38" t="s">
        <v>73</v>
      </c>
      <c r="D69" s="38" t="s">
        <v>22</v>
      </c>
      <c r="E69" s="43"/>
      <c r="F69" s="40" t="n">
        <f aca="false">F70</f>
        <v>22835</v>
      </c>
      <c r="G69" s="40" t="n">
        <f aca="false">G70</f>
        <v>21354</v>
      </c>
      <c r="H69" s="40" t="n">
        <f aca="false">H70</f>
        <v>21179</v>
      </c>
      <c r="I69" s="41" t="n">
        <f aca="false">H69/G69*100</f>
        <v>99.1804814086354</v>
      </c>
    </row>
    <row r="70" customFormat="false" ht="16.5" hidden="false" customHeight="true" outlineLevel="0" collapsed="false">
      <c r="A70" s="46" t="s">
        <v>30</v>
      </c>
      <c r="B70" s="38" t="s">
        <v>18</v>
      </c>
      <c r="C70" s="38" t="s">
        <v>73</v>
      </c>
      <c r="D70" s="38" t="s">
        <v>31</v>
      </c>
      <c r="E70" s="43"/>
      <c r="F70" s="40" t="n">
        <f aca="false">F71</f>
        <v>22835</v>
      </c>
      <c r="G70" s="40" t="n">
        <f aca="false">G71</f>
        <v>21354</v>
      </c>
      <c r="H70" s="40" t="n">
        <f aca="false">H71</f>
        <v>21179</v>
      </c>
      <c r="I70" s="41" t="n">
        <f aca="false">H70/G70*100</f>
        <v>99.1804814086354</v>
      </c>
    </row>
    <row r="71" customFormat="false" ht="16.5" hidden="false" customHeight="true" outlineLevel="0" collapsed="false">
      <c r="A71" s="42" t="s">
        <v>25</v>
      </c>
      <c r="B71" s="38" t="s">
        <v>18</v>
      </c>
      <c r="C71" s="38" t="s">
        <v>73</v>
      </c>
      <c r="D71" s="38" t="s">
        <v>31</v>
      </c>
      <c r="E71" s="43" t="s">
        <v>26</v>
      </c>
      <c r="F71" s="40" t="n">
        <f aca="false">22835</f>
        <v>22835</v>
      </c>
      <c r="G71" s="40" t="n">
        <v>21354</v>
      </c>
      <c r="H71" s="40" t="n">
        <v>21179</v>
      </c>
      <c r="I71" s="41" t="n">
        <f aca="false">H71/G71*100</f>
        <v>99.1804814086354</v>
      </c>
    </row>
    <row r="72" customFormat="false" ht="16.5" hidden="false" customHeight="true" outlineLevel="0" collapsed="false">
      <c r="A72" s="57" t="s">
        <v>64</v>
      </c>
      <c r="B72" s="38" t="s">
        <v>18</v>
      </c>
      <c r="C72" s="38" t="s">
        <v>73</v>
      </c>
      <c r="D72" s="38" t="s">
        <v>66</v>
      </c>
      <c r="E72" s="43"/>
      <c r="F72" s="40" t="n">
        <f aca="false">F73</f>
        <v>0</v>
      </c>
      <c r="G72" s="40" t="n">
        <f aca="false">G73</f>
        <v>1098</v>
      </c>
      <c r="H72" s="40" t="n">
        <f aca="false">H73</f>
        <v>872</v>
      </c>
      <c r="I72" s="41" t="n">
        <f aca="false">H72/G72*100</f>
        <v>79.4171220400729</v>
      </c>
    </row>
    <row r="73" customFormat="false" ht="16.5" hidden="false" customHeight="true" outlineLevel="0" collapsed="false">
      <c r="A73" s="46" t="s">
        <v>67</v>
      </c>
      <c r="B73" s="38" t="s">
        <v>18</v>
      </c>
      <c r="C73" s="38" t="s">
        <v>73</v>
      </c>
      <c r="D73" s="38" t="s">
        <v>68</v>
      </c>
      <c r="E73" s="43"/>
      <c r="F73" s="40" t="n">
        <f aca="false">F74</f>
        <v>0</v>
      </c>
      <c r="G73" s="40" t="n">
        <f aca="false">G74</f>
        <v>1098</v>
      </c>
      <c r="H73" s="40" t="n">
        <f aca="false">H74</f>
        <v>872</v>
      </c>
      <c r="I73" s="41" t="n">
        <f aca="false">H73/G73*100</f>
        <v>79.4171220400729</v>
      </c>
    </row>
    <row r="74" customFormat="false" ht="16.5" hidden="false" customHeight="true" outlineLevel="0" collapsed="false">
      <c r="A74" s="42" t="s">
        <v>69</v>
      </c>
      <c r="B74" s="38" t="s">
        <v>18</v>
      </c>
      <c r="C74" s="38" t="s">
        <v>73</v>
      </c>
      <c r="D74" s="38" t="s">
        <v>70</v>
      </c>
      <c r="E74" s="43"/>
      <c r="F74" s="40" t="n">
        <f aca="false">F75+F76</f>
        <v>0</v>
      </c>
      <c r="G74" s="40" t="n">
        <f aca="false">G75+G76</f>
        <v>1098</v>
      </c>
      <c r="H74" s="40" t="n">
        <f aca="false">H75+H76</f>
        <v>872</v>
      </c>
      <c r="I74" s="41" t="n">
        <f aca="false">H74/G74*100</f>
        <v>79.4171220400729</v>
      </c>
    </row>
    <row r="75" customFormat="false" ht="16.5" hidden="false" customHeight="true" outlineLevel="0" collapsed="false">
      <c r="A75" s="37" t="s">
        <v>78</v>
      </c>
      <c r="B75" s="38" t="s">
        <v>18</v>
      </c>
      <c r="C75" s="38" t="s">
        <v>73</v>
      </c>
      <c r="D75" s="38" t="s">
        <v>71</v>
      </c>
      <c r="E75" s="43" t="s">
        <v>79</v>
      </c>
      <c r="F75" s="40" t="n">
        <v>0</v>
      </c>
      <c r="G75" s="40" t="n">
        <v>99</v>
      </c>
      <c r="H75" s="40" t="n">
        <v>99</v>
      </c>
      <c r="I75" s="41" t="n">
        <f aca="false">H75/G75*100</f>
        <v>100</v>
      </c>
    </row>
    <row r="76" customFormat="false" ht="16.5" hidden="false" customHeight="true" outlineLevel="0" collapsed="false">
      <c r="A76" s="42" t="s">
        <v>25</v>
      </c>
      <c r="B76" s="38" t="s">
        <v>18</v>
      </c>
      <c r="C76" s="38" t="s">
        <v>73</v>
      </c>
      <c r="D76" s="38" t="s">
        <v>71</v>
      </c>
      <c r="E76" s="43" t="s">
        <v>26</v>
      </c>
      <c r="F76" s="40" t="n">
        <v>0</v>
      </c>
      <c r="G76" s="40" t="n">
        <v>999</v>
      </c>
      <c r="H76" s="40" t="n">
        <v>773</v>
      </c>
      <c r="I76" s="41" t="n">
        <f aca="false">H76/G76*100</f>
        <v>77.3773773773774</v>
      </c>
    </row>
    <row r="77" customFormat="false" ht="32.25" hidden="false" customHeight="true" outlineLevel="0" collapsed="false">
      <c r="A77" s="57" t="s">
        <v>80</v>
      </c>
      <c r="B77" s="38" t="s">
        <v>18</v>
      </c>
      <c r="C77" s="38" t="s">
        <v>73</v>
      </c>
      <c r="D77" s="38" t="s">
        <v>81</v>
      </c>
      <c r="E77" s="43"/>
      <c r="F77" s="40" t="n">
        <f aca="false">F78+F80+F82</f>
        <v>18700</v>
      </c>
      <c r="G77" s="40" t="n">
        <f aca="false">G78+G80+G82</f>
        <v>18700</v>
      </c>
      <c r="H77" s="40" t="n">
        <f aca="false">H78+H80+H82</f>
        <v>17909</v>
      </c>
      <c r="I77" s="41" t="n">
        <f aca="false">H77/G77*100</f>
        <v>95.7700534759358</v>
      </c>
    </row>
    <row r="78" customFormat="false" ht="32.25" hidden="false" customHeight="true" outlineLevel="0" collapsed="false">
      <c r="A78" s="46" t="s">
        <v>82</v>
      </c>
      <c r="B78" s="38" t="s">
        <v>18</v>
      </c>
      <c r="C78" s="38" t="s">
        <v>73</v>
      </c>
      <c r="D78" s="38" t="s">
        <v>83</v>
      </c>
      <c r="E78" s="43"/>
      <c r="F78" s="40" t="n">
        <f aca="false">F79</f>
        <v>9959</v>
      </c>
      <c r="G78" s="40" t="n">
        <f aca="false">G79</f>
        <v>9959</v>
      </c>
      <c r="H78" s="40" t="n">
        <f aca="false">H79</f>
        <v>9922</v>
      </c>
      <c r="I78" s="41" t="n">
        <f aca="false">H78/G78*100</f>
        <v>99.6284767546943</v>
      </c>
    </row>
    <row r="79" customFormat="false" ht="16.5" hidden="false" customHeight="true" outlineLevel="0" collapsed="false">
      <c r="A79" s="42" t="s">
        <v>25</v>
      </c>
      <c r="B79" s="38" t="s">
        <v>18</v>
      </c>
      <c r="C79" s="38" t="s">
        <v>73</v>
      </c>
      <c r="D79" s="38" t="s">
        <v>83</v>
      </c>
      <c r="E79" s="43" t="s">
        <v>26</v>
      </c>
      <c r="F79" s="40" t="n">
        <f aca="false">5989+1970+2000</f>
        <v>9959</v>
      </c>
      <c r="G79" s="40" t="n">
        <f aca="false">5989+1970+2000</f>
        <v>9959</v>
      </c>
      <c r="H79" s="40" t="n">
        <v>9922</v>
      </c>
      <c r="I79" s="41" t="n">
        <f aca="false">H79/G79*100</f>
        <v>99.6284767546943</v>
      </c>
    </row>
    <row r="80" customFormat="false" ht="16.5" hidden="false" customHeight="true" outlineLevel="0" collapsed="false">
      <c r="A80" s="46" t="s">
        <v>84</v>
      </c>
      <c r="B80" s="38" t="s">
        <v>18</v>
      </c>
      <c r="C80" s="38" t="s">
        <v>73</v>
      </c>
      <c r="D80" s="38" t="s">
        <v>85</v>
      </c>
      <c r="E80" s="43"/>
      <c r="F80" s="40" t="n">
        <f aca="false">F81</f>
        <v>1145</v>
      </c>
      <c r="G80" s="40" t="n">
        <f aca="false">G81</f>
        <v>745</v>
      </c>
      <c r="H80" s="40" t="n">
        <f aca="false">H81</f>
        <v>638</v>
      </c>
      <c r="I80" s="41" t="n">
        <f aca="false">H80/G80*100</f>
        <v>85.6375838926175</v>
      </c>
    </row>
    <row r="81" customFormat="false" ht="16.5" hidden="false" customHeight="true" outlineLevel="0" collapsed="false">
      <c r="A81" s="42" t="s">
        <v>25</v>
      </c>
      <c r="B81" s="38" t="s">
        <v>18</v>
      </c>
      <c r="C81" s="38" t="s">
        <v>73</v>
      </c>
      <c r="D81" s="38" t="s">
        <v>85</v>
      </c>
      <c r="E81" s="43" t="s">
        <v>26</v>
      </c>
      <c r="F81" s="40" t="n">
        <f aca="false">345+800</f>
        <v>1145</v>
      </c>
      <c r="G81" s="40" t="n">
        <v>745</v>
      </c>
      <c r="H81" s="40" t="n">
        <v>638</v>
      </c>
      <c r="I81" s="41" t="n">
        <f aca="false">H81/G81*100</f>
        <v>85.6375838926175</v>
      </c>
    </row>
    <row r="82" customFormat="false" ht="16.5" hidden="false" customHeight="true" outlineLevel="0" collapsed="false">
      <c r="A82" s="59" t="s">
        <v>86</v>
      </c>
      <c r="B82" s="38" t="s">
        <v>18</v>
      </c>
      <c r="C82" s="38" t="s">
        <v>73</v>
      </c>
      <c r="D82" s="38" t="s">
        <v>87</v>
      </c>
      <c r="E82" s="43"/>
      <c r="F82" s="40" t="n">
        <f aca="false">F83</f>
        <v>7596</v>
      </c>
      <c r="G82" s="40" t="n">
        <f aca="false">G83</f>
        <v>7996</v>
      </c>
      <c r="H82" s="40" t="n">
        <f aca="false">H83</f>
        <v>7349</v>
      </c>
      <c r="I82" s="41" t="n">
        <f aca="false">H82/G82*100</f>
        <v>91.9084542271136</v>
      </c>
    </row>
    <row r="83" customFormat="false" ht="16.5" hidden="false" customHeight="true" outlineLevel="0" collapsed="false">
      <c r="A83" s="60" t="s">
        <v>25</v>
      </c>
      <c r="B83" s="38" t="s">
        <v>18</v>
      </c>
      <c r="C83" s="38" t="s">
        <v>73</v>
      </c>
      <c r="D83" s="38" t="s">
        <v>87</v>
      </c>
      <c r="E83" s="43" t="s">
        <v>26</v>
      </c>
      <c r="F83" s="40" t="n">
        <f aca="false">5466-2770+3000+1900</f>
        <v>7596</v>
      </c>
      <c r="G83" s="40" t="n">
        <v>7996</v>
      </c>
      <c r="H83" s="40" t="n">
        <v>7349</v>
      </c>
      <c r="I83" s="41" t="n">
        <f aca="false">H83/G83*100</f>
        <v>91.9084542271136</v>
      </c>
    </row>
    <row r="84" customFormat="false" ht="32.25" hidden="false" customHeight="true" outlineLevel="0" collapsed="false">
      <c r="A84" s="57" t="s">
        <v>88</v>
      </c>
      <c r="B84" s="38" t="s">
        <v>18</v>
      </c>
      <c r="C84" s="38" t="s">
        <v>73</v>
      </c>
      <c r="D84" s="38" t="s">
        <v>89</v>
      </c>
      <c r="E84" s="43"/>
      <c r="F84" s="40" t="n">
        <f aca="false">F85+F90</f>
        <v>27000</v>
      </c>
      <c r="G84" s="40" t="n">
        <f aca="false">G85+G90</f>
        <v>25450</v>
      </c>
      <c r="H84" s="40" t="n">
        <f aca="false">H85+H90</f>
        <v>25302</v>
      </c>
      <c r="I84" s="41" t="n">
        <f aca="false">H84/G84*100</f>
        <v>99.4184675834971</v>
      </c>
    </row>
    <row r="85" customFormat="false" ht="16.5" hidden="false" customHeight="true" outlineLevel="0" collapsed="false">
      <c r="A85" s="57" t="s">
        <v>90</v>
      </c>
      <c r="B85" s="38" t="s">
        <v>18</v>
      </c>
      <c r="C85" s="38" t="s">
        <v>73</v>
      </c>
      <c r="D85" s="38" t="s">
        <v>91</v>
      </c>
      <c r="E85" s="43"/>
      <c r="F85" s="40" t="n">
        <f aca="false">F86+F88</f>
        <v>26000</v>
      </c>
      <c r="G85" s="40" t="n">
        <f aca="false">G86+G88</f>
        <v>25450</v>
      </c>
      <c r="H85" s="40" t="n">
        <f aca="false">H86+H88</f>
        <v>25302</v>
      </c>
      <c r="I85" s="41" t="n">
        <f aca="false">H85/G85*100</f>
        <v>99.4184675834971</v>
      </c>
    </row>
    <row r="86" customFormat="false" ht="16.5" hidden="false" customHeight="true" outlineLevel="0" collapsed="false">
      <c r="A86" s="57" t="s">
        <v>92</v>
      </c>
      <c r="B86" s="38" t="s">
        <v>18</v>
      </c>
      <c r="C86" s="38" t="s">
        <v>73</v>
      </c>
      <c r="D86" s="38" t="s">
        <v>93</v>
      </c>
      <c r="E86" s="43"/>
      <c r="F86" s="40" t="n">
        <f aca="false">F87</f>
        <v>8000</v>
      </c>
      <c r="G86" s="40" t="n">
        <f aca="false">G87</f>
        <v>8250</v>
      </c>
      <c r="H86" s="40" t="n">
        <f aca="false">H87</f>
        <v>8216</v>
      </c>
      <c r="I86" s="41" t="n">
        <f aca="false">H86/G86*100</f>
        <v>99.5878787878788</v>
      </c>
    </row>
    <row r="87" customFormat="false" ht="16.5" hidden="false" customHeight="true" outlineLevel="0" collapsed="false">
      <c r="A87" s="60" t="s">
        <v>62</v>
      </c>
      <c r="B87" s="38" t="s">
        <v>18</v>
      </c>
      <c r="C87" s="38" t="s">
        <v>73</v>
      </c>
      <c r="D87" s="38" t="s">
        <v>93</v>
      </c>
      <c r="E87" s="43" t="s">
        <v>63</v>
      </c>
      <c r="F87" s="40" t="n">
        <f aca="false">4515+485+1000+2000</f>
        <v>8000</v>
      </c>
      <c r="G87" s="40" t="n">
        <v>8250</v>
      </c>
      <c r="H87" s="40" t="n">
        <v>8216</v>
      </c>
      <c r="I87" s="41" t="n">
        <f aca="false">H87/G87*100</f>
        <v>99.5878787878788</v>
      </c>
    </row>
    <row r="88" customFormat="false" ht="32.25" hidden="false" customHeight="true" outlineLevel="0" collapsed="false">
      <c r="A88" s="60" t="s">
        <v>94</v>
      </c>
      <c r="B88" s="61" t="s">
        <v>18</v>
      </c>
      <c r="C88" s="61" t="s">
        <v>73</v>
      </c>
      <c r="D88" s="61" t="s">
        <v>95</v>
      </c>
      <c r="E88" s="62"/>
      <c r="F88" s="63" t="n">
        <f aca="false">F89</f>
        <v>18000</v>
      </c>
      <c r="G88" s="63" t="n">
        <f aca="false">G89</f>
        <v>17200</v>
      </c>
      <c r="H88" s="63" t="n">
        <f aca="false">H89</f>
        <v>17086</v>
      </c>
      <c r="I88" s="41" t="n">
        <f aca="false">H88/G88*100</f>
        <v>99.3372093023256</v>
      </c>
    </row>
    <row r="89" customFormat="false" ht="16.5" hidden="false" customHeight="true" outlineLevel="0" collapsed="false">
      <c r="A89" s="42" t="s">
        <v>25</v>
      </c>
      <c r="B89" s="61" t="s">
        <v>18</v>
      </c>
      <c r="C89" s="61" t="s">
        <v>73</v>
      </c>
      <c r="D89" s="61" t="s">
        <v>95</v>
      </c>
      <c r="E89" s="62" t="s">
        <v>26</v>
      </c>
      <c r="F89" s="63" t="n">
        <f aca="false">18000</f>
        <v>18000</v>
      </c>
      <c r="G89" s="63" t="n">
        <v>17200</v>
      </c>
      <c r="H89" s="63" t="n">
        <v>17086</v>
      </c>
      <c r="I89" s="41" t="n">
        <f aca="false">H89/G89*100</f>
        <v>99.3372093023256</v>
      </c>
    </row>
    <row r="90" customFormat="false" ht="32.25" hidden="false" customHeight="true" outlineLevel="0" collapsed="false">
      <c r="A90" s="60" t="s">
        <v>96</v>
      </c>
      <c r="B90" s="61" t="s">
        <v>18</v>
      </c>
      <c r="C90" s="61" t="s">
        <v>73</v>
      </c>
      <c r="D90" s="61" t="s">
        <v>97</v>
      </c>
      <c r="E90" s="62"/>
      <c r="F90" s="40" t="n">
        <f aca="false">F91</f>
        <v>1000</v>
      </c>
      <c r="G90" s="40" t="n">
        <f aca="false">G91</f>
        <v>0</v>
      </c>
      <c r="H90" s="40" t="n">
        <f aca="false">H91</f>
        <v>0</v>
      </c>
      <c r="I90" s="41" t="n">
        <v>0</v>
      </c>
    </row>
    <row r="91" customFormat="false" ht="16.5" hidden="false" customHeight="true" outlineLevel="0" collapsed="false">
      <c r="A91" s="60" t="s">
        <v>98</v>
      </c>
      <c r="B91" s="61" t="s">
        <v>18</v>
      </c>
      <c r="C91" s="61" t="s">
        <v>73</v>
      </c>
      <c r="D91" s="61" t="s">
        <v>97</v>
      </c>
      <c r="E91" s="62" t="s">
        <v>99</v>
      </c>
      <c r="F91" s="40" t="n">
        <f aca="false">1000</f>
        <v>1000</v>
      </c>
      <c r="G91" s="40" t="n">
        <v>0</v>
      </c>
      <c r="H91" s="40" t="n">
        <v>0</v>
      </c>
      <c r="I91" s="41" t="n">
        <v>0</v>
      </c>
    </row>
    <row r="92" customFormat="false" ht="16.5" hidden="false" customHeight="true" outlineLevel="0" collapsed="false">
      <c r="A92" s="37" t="s">
        <v>100</v>
      </c>
      <c r="B92" s="38" t="s">
        <v>18</v>
      </c>
      <c r="C92" s="38" t="s">
        <v>73</v>
      </c>
      <c r="D92" s="38" t="s">
        <v>101</v>
      </c>
      <c r="E92" s="43"/>
      <c r="F92" s="40" t="n">
        <f aca="false">F93</f>
        <v>113169</v>
      </c>
      <c r="G92" s="40" t="n">
        <f aca="false">G93</f>
        <v>114197</v>
      </c>
      <c r="H92" s="40" t="n">
        <f aca="false">H93</f>
        <v>113952</v>
      </c>
      <c r="I92" s="41" t="n">
        <f aca="false">H92/G92*100</f>
        <v>99.7854584621312</v>
      </c>
    </row>
    <row r="93" customFormat="false" ht="16.5" hidden="false" customHeight="true" outlineLevel="0" collapsed="false">
      <c r="A93" s="46" t="s">
        <v>102</v>
      </c>
      <c r="B93" s="38" t="s">
        <v>18</v>
      </c>
      <c r="C93" s="38" t="s">
        <v>73</v>
      </c>
      <c r="D93" s="38" t="s">
        <v>103</v>
      </c>
      <c r="E93" s="43"/>
      <c r="F93" s="40" t="n">
        <f aca="false">F94</f>
        <v>113169</v>
      </c>
      <c r="G93" s="40" t="n">
        <f aca="false">G94</f>
        <v>114197</v>
      </c>
      <c r="H93" s="40" t="n">
        <f aca="false">H94</f>
        <v>113952</v>
      </c>
      <c r="I93" s="41" t="n">
        <f aca="false">H93/G93*100</f>
        <v>99.7854584621312</v>
      </c>
    </row>
    <row r="94" customFormat="false" ht="16.5" hidden="false" customHeight="true" outlineLevel="0" collapsed="false">
      <c r="A94" s="37" t="s">
        <v>78</v>
      </c>
      <c r="B94" s="38" t="s">
        <v>18</v>
      </c>
      <c r="C94" s="38" t="s">
        <v>73</v>
      </c>
      <c r="D94" s="38" t="s">
        <v>103</v>
      </c>
      <c r="E94" s="43" t="s">
        <v>79</v>
      </c>
      <c r="F94" s="40" t="n">
        <f aca="false">116500-417-3000+86</f>
        <v>113169</v>
      </c>
      <c r="G94" s="40" t="n">
        <v>114197</v>
      </c>
      <c r="H94" s="40" t="n">
        <v>113952</v>
      </c>
      <c r="I94" s="41" t="n">
        <f aca="false">H94/G94*100</f>
        <v>99.7854584621312</v>
      </c>
    </row>
    <row r="95" customFormat="false" ht="16.5" hidden="false" customHeight="true" outlineLevel="0" collapsed="false">
      <c r="A95" s="37" t="s">
        <v>104</v>
      </c>
      <c r="B95" s="38" t="s">
        <v>18</v>
      </c>
      <c r="C95" s="38" t="s">
        <v>73</v>
      </c>
      <c r="D95" s="38" t="s">
        <v>105</v>
      </c>
      <c r="E95" s="43"/>
      <c r="F95" s="40" t="n">
        <f aca="false">F96</f>
        <v>330</v>
      </c>
      <c r="G95" s="40" t="n">
        <f aca="false">G96</f>
        <v>330</v>
      </c>
      <c r="H95" s="40" t="n">
        <f aca="false">H96</f>
        <v>300</v>
      </c>
      <c r="I95" s="41" t="n">
        <f aca="false">H95/G95*100</f>
        <v>90.9090909090909</v>
      </c>
    </row>
    <row r="96" customFormat="false" ht="32.25" hidden="false" customHeight="true" outlineLevel="0" collapsed="false">
      <c r="A96" s="42" t="s">
        <v>106</v>
      </c>
      <c r="B96" s="38" t="s">
        <v>18</v>
      </c>
      <c r="C96" s="38" t="s">
        <v>73</v>
      </c>
      <c r="D96" s="38" t="s">
        <v>107</v>
      </c>
      <c r="E96" s="43"/>
      <c r="F96" s="40" t="n">
        <f aca="false">F97</f>
        <v>330</v>
      </c>
      <c r="G96" s="40" t="n">
        <f aca="false">G97</f>
        <v>330</v>
      </c>
      <c r="H96" s="40" t="n">
        <f aca="false">H97</f>
        <v>300</v>
      </c>
      <c r="I96" s="41" t="n">
        <f aca="false">H96/G96*100</f>
        <v>90.9090909090909</v>
      </c>
    </row>
    <row r="97" customFormat="false" ht="16.5" hidden="false" customHeight="true" outlineLevel="0" collapsed="false">
      <c r="A97" s="60" t="s">
        <v>25</v>
      </c>
      <c r="B97" s="61" t="s">
        <v>18</v>
      </c>
      <c r="C97" s="61" t="s">
        <v>73</v>
      </c>
      <c r="D97" s="61" t="s">
        <v>107</v>
      </c>
      <c r="E97" s="62" t="s">
        <v>26</v>
      </c>
      <c r="F97" s="63" t="n">
        <f aca="false">330</f>
        <v>330</v>
      </c>
      <c r="G97" s="63" t="n">
        <f aca="false">330</f>
        <v>330</v>
      </c>
      <c r="H97" s="63" t="n">
        <v>300</v>
      </c>
      <c r="I97" s="41" t="n">
        <f aca="false">H97/G97*100</f>
        <v>90.9090909090909</v>
      </c>
    </row>
    <row r="98" customFormat="false" ht="12" hidden="false" customHeight="true" outlineLevel="0" collapsed="false">
      <c r="A98" s="46"/>
      <c r="B98" s="64"/>
      <c r="C98" s="64"/>
      <c r="D98" s="65"/>
      <c r="E98" s="39"/>
      <c r="F98" s="44"/>
      <c r="G98" s="44"/>
      <c r="H98" s="44"/>
      <c r="I98" s="41"/>
    </row>
    <row r="99" customFormat="false" ht="16.5" hidden="false" customHeight="true" outlineLevel="0" collapsed="false">
      <c r="A99" s="26" t="s">
        <v>108</v>
      </c>
      <c r="B99" s="66" t="s">
        <v>28</v>
      </c>
      <c r="C99" s="67"/>
      <c r="D99" s="68"/>
      <c r="E99" s="69"/>
      <c r="F99" s="30" t="n">
        <f aca="false">F100+F122+F141</f>
        <v>187812</v>
      </c>
      <c r="G99" s="30" t="n">
        <f aca="false">G100+G122+G141</f>
        <v>196348</v>
      </c>
      <c r="H99" s="30" t="n">
        <f aca="false">H100+H122+H141</f>
        <v>196320</v>
      </c>
      <c r="I99" s="31" t="n">
        <f aca="false">H99/G99*100</f>
        <v>99.9857396051908</v>
      </c>
    </row>
    <row r="100" customFormat="false" ht="16.5" hidden="false" customHeight="true" outlineLevel="0" collapsed="false">
      <c r="A100" s="70" t="s">
        <v>109</v>
      </c>
      <c r="B100" s="33" t="s">
        <v>28</v>
      </c>
      <c r="C100" s="33" t="s">
        <v>20</v>
      </c>
      <c r="D100" s="51"/>
      <c r="E100" s="52"/>
      <c r="F100" s="36" t="n">
        <f aca="false">F105+F118</f>
        <v>171728</v>
      </c>
      <c r="G100" s="36" t="n">
        <f aca="false">G105+G118+G101</f>
        <v>179896</v>
      </c>
      <c r="H100" s="36" t="n">
        <f aca="false">H105+H118+H101</f>
        <v>179896</v>
      </c>
      <c r="I100" s="31" t="n">
        <f aca="false">H100/G100*100</f>
        <v>100</v>
      </c>
    </row>
    <row r="101" customFormat="false" ht="16.5" hidden="false" customHeight="true" outlineLevel="0" collapsed="false">
      <c r="A101" s="57" t="s">
        <v>64</v>
      </c>
      <c r="B101" s="38" t="s">
        <v>28</v>
      </c>
      <c r="C101" s="38" t="s">
        <v>20</v>
      </c>
      <c r="D101" s="38" t="s">
        <v>66</v>
      </c>
      <c r="E101" s="43"/>
      <c r="F101" s="56" t="n">
        <f aca="false">F102</f>
        <v>0</v>
      </c>
      <c r="G101" s="56" t="n">
        <f aca="false">G102</f>
        <v>276</v>
      </c>
      <c r="H101" s="56" t="n">
        <f aca="false">H102</f>
        <v>276</v>
      </c>
      <c r="I101" s="41" t="n">
        <f aca="false">H101/G101*100</f>
        <v>100</v>
      </c>
    </row>
    <row r="102" customFormat="false" ht="16.5" hidden="false" customHeight="true" outlineLevel="0" collapsed="false">
      <c r="A102" s="46" t="s">
        <v>67</v>
      </c>
      <c r="B102" s="38" t="s">
        <v>28</v>
      </c>
      <c r="C102" s="38" t="s">
        <v>20</v>
      </c>
      <c r="D102" s="38" t="s">
        <v>68</v>
      </c>
      <c r="E102" s="43"/>
      <c r="F102" s="56" t="n">
        <f aca="false">F103</f>
        <v>0</v>
      </c>
      <c r="G102" s="56" t="n">
        <f aca="false">G103</f>
        <v>276</v>
      </c>
      <c r="H102" s="56" t="n">
        <f aca="false">H103</f>
        <v>276</v>
      </c>
      <c r="I102" s="41" t="n">
        <f aca="false">H102/G102*100</f>
        <v>100</v>
      </c>
    </row>
    <row r="103" customFormat="false" ht="16.5" hidden="false" customHeight="true" outlineLevel="0" collapsed="false">
      <c r="A103" s="42" t="s">
        <v>69</v>
      </c>
      <c r="B103" s="38" t="s">
        <v>28</v>
      </c>
      <c r="C103" s="38" t="s">
        <v>20</v>
      </c>
      <c r="D103" s="38" t="s">
        <v>70</v>
      </c>
      <c r="E103" s="43"/>
      <c r="F103" s="56" t="n">
        <f aca="false">F104</f>
        <v>0</v>
      </c>
      <c r="G103" s="56" t="n">
        <f aca="false">G104</f>
        <v>276</v>
      </c>
      <c r="H103" s="56" t="n">
        <f aca="false">H104</f>
        <v>276</v>
      </c>
      <c r="I103" s="41" t="n">
        <f aca="false">H103/G103*100</f>
        <v>100</v>
      </c>
    </row>
    <row r="104" customFormat="false" ht="32.25" hidden="false" customHeight="true" outlineLevel="0" collapsed="false">
      <c r="A104" s="71" t="s">
        <v>110</v>
      </c>
      <c r="B104" s="38" t="s">
        <v>28</v>
      </c>
      <c r="C104" s="38" t="s">
        <v>20</v>
      </c>
      <c r="D104" s="38" t="s">
        <v>71</v>
      </c>
      <c r="E104" s="43" t="s">
        <v>111</v>
      </c>
      <c r="F104" s="56" t="n">
        <v>0</v>
      </c>
      <c r="G104" s="56" t="n">
        <v>276</v>
      </c>
      <c r="H104" s="56" t="n">
        <v>276</v>
      </c>
      <c r="I104" s="41" t="n">
        <f aca="false">H104/G104*100</f>
        <v>100</v>
      </c>
    </row>
    <row r="105" customFormat="false" ht="16.5" hidden="false" customHeight="true" outlineLevel="0" collapsed="false">
      <c r="A105" s="37" t="s">
        <v>112</v>
      </c>
      <c r="B105" s="54" t="s">
        <v>28</v>
      </c>
      <c r="C105" s="54" t="s">
        <v>20</v>
      </c>
      <c r="D105" s="72" t="s">
        <v>113</v>
      </c>
      <c r="E105" s="43"/>
      <c r="F105" s="40" t="n">
        <f aca="false">F110+F112+F114+F116+F108+F106</f>
        <v>171178</v>
      </c>
      <c r="G105" s="40" t="n">
        <f aca="false">G110+G112+G114+G116+G108+G106</f>
        <v>179070</v>
      </c>
      <c r="H105" s="40" t="n">
        <f aca="false">H110+H112+H114+H116+H108+H106</f>
        <v>179070</v>
      </c>
      <c r="I105" s="41" t="n">
        <f aca="false">H105/G105*100</f>
        <v>100</v>
      </c>
    </row>
    <row r="106" customFormat="false" ht="66" hidden="false" customHeight="true" outlineLevel="0" collapsed="false">
      <c r="A106" s="37" t="s">
        <v>114</v>
      </c>
      <c r="B106" s="54" t="s">
        <v>28</v>
      </c>
      <c r="C106" s="54" t="s">
        <v>20</v>
      </c>
      <c r="D106" s="72" t="s">
        <v>115</v>
      </c>
      <c r="E106" s="43"/>
      <c r="F106" s="40" t="n">
        <f aca="false">F107</f>
        <v>18345</v>
      </c>
      <c r="G106" s="40" t="n">
        <f aca="false">G107</f>
        <v>26237</v>
      </c>
      <c r="H106" s="40" t="n">
        <f aca="false">H107</f>
        <v>26237</v>
      </c>
      <c r="I106" s="41" t="n">
        <f aca="false">H106/G106*100</f>
        <v>100</v>
      </c>
    </row>
    <row r="107" customFormat="false" ht="32.25" hidden="false" customHeight="true" outlineLevel="0" collapsed="false">
      <c r="A107" s="71" t="s">
        <v>110</v>
      </c>
      <c r="B107" s="54" t="s">
        <v>28</v>
      </c>
      <c r="C107" s="54" t="s">
        <v>20</v>
      </c>
      <c r="D107" s="72" t="s">
        <v>115</v>
      </c>
      <c r="E107" s="43" t="s">
        <v>111</v>
      </c>
      <c r="F107" s="40" t="n">
        <f aca="false">18345</f>
        <v>18345</v>
      </c>
      <c r="G107" s="40" t="n">
        <v>26237</v>
      </c>
      <c r="H107" s="40" t="n">
        <v>26237</v>
      </c>
      <c r="I107" s="41" t="n">
        <f aca="false">H107/G107*100</f>
        <v>100</v>
      </c>
    </row>
    <row r="108" customFormat="false" ht="16.5" hidden="false" customHeight="true" outlineLevel="0" collapsed="false">
      <c r="A108" s="37" t="s">
        <v>116</v>
      </c>
      <c r="B108" s="54" t="s">
        <v>28</v>
      </c>
      <c r="C108" s="54" t="s">
        <v>20</v>
      </c>
      <c r="D108" s="72" t="s">
        <v>117</v>
      </c>
      <c r="E108" s="43"/>
      <c r="F108" s="40" t="n">
        <f aca="false">F109</f>
        <v>117610</v>
      </c>
      <c r="G108" s="40" t="n">
        <f aca="false">G109</f>
        <v>116758</v>
      </c>
      <c r="H108" s="40" t="n">
        <f aca="false">H109</f>
        <v>116758</v>
      </c>
      <c r="I108" s="41" t="n">
        <f aca="false">H108/G108*100</f>
        <v>100</v>
      </c>
    </row>
    <row r="109" customFormat="false" ht="32.25" hidden="false" customHeight="true" outlineLevel="0" collapsed="false">
      <c r="A109" s="71" t="s">
        <v>110</v>
      </c>
      <c r="B109" s="54" t="s">
        <v>28</v>
      </c>
      <c r="C109" s="54" t="s">
        <v>20</v>
      </c>
      <c r="D109" s="72" t="s">
        <v>117</v>
      </c>
      <c r="E109" s="43" t="s">
        <v>111</v>
      </c>
      <c r="F109" s="40" t="n">
        <f aca="false">119225-1615</f>
        <v>117610</v>
      </c>
      <c r="G109" s="40" t="n">
        <v>116758</v>
      </c>
      <c r="H109" s="40" t="n">
        <v>116758</v>
      </c>
      <c r="I109" s="41" t="n">
        <f aca="false">H109/G109*100</f>
        <v>100</v>
      </c>
    </row>
    <row r="110" customFormat="false" ht="16.5" hidden="false" customHeight="true" outlineLevel="0" collapsed="false">
      <c r="A110" s="71" t="s">
        <v>118</v>
      </c>
      <c r="B110" s="61" t="s">
        <v>28</v>
      </c>
      <c r="C110" s="61" t="s">
        <v>20</v>
      </c>
      <c r="D110" s="73" t="s">
        <v>119</v>
      </c>
      <c r="E110" s="62"/>
      <c r="F110" s="40" t="n">
        <f aca="false">F111</f>
        <v>15345</v>
      </c>
      <c r="G110" s="40" t="n">
        <f aca="false">G111</f>
        <v>15670</v>
      </c>
      <c r="H110" s="40" t="n">
        <f aca="false">H111</f>
        <v>15670</v>
      </c>
      <c r="I110" s="41" t="n">
        <f aca="false">H110/G110*100</f>
        <v>100</v>
      </c>
    </row>
    <row r="111" customFormat="false" ht="32.25" hidden="false" customHeight="true" outlineLevel="0" collapsed="false">
      <c r="A111" s="71" t="s">
        <v>110</v>
      </c>
      <c r="B111" s="61" t="s">
        <v>28</v>
      </c>
      <c r="C111" s="61" t="s">
        <v>20</v>
      </c>
      <c r="D111" s="73" t="s">
        <v>119</v>
      </c>
      <c r="E111" s="62" t="s">
        <v>111</v>
      </c>
      <c r="F111" s="40" t="n">
        <f aca="false">15345</f>
        <v>15345</v>
      </c>
      <c r="G111" s="40" t="n">
        <v>15670</v>
      </c>
      <c r="H111" s="40" t="n">
        <v>15670</v>
      </c>
      <c r="I111" s="41" t="n">
        <f aca="false">H111/G111*100</f>
        <v>100</v>
      </c>
    </row>
    <row r="112" customFormat="false" ht="32.25" hidden="false" customHeight="true" outlineLevel="0" collapsed="false">
      <c r="A112" s="37" t="s">
        <v>120</v>
      </c>
      <c r="B112" s="38" t="s">
        <v>28</v>
      </c>
      <c r="C112" s="38" t="s">
        <v>20</v>
      </c>
      <c r="D112" s="72" t="s">
        <v>121</v>
      </c>
      <c r="E112" s="43"/>
      <c r="F112" s="40" t="n">
        <f aca="false">F113</f>
        <v>13584</v>
      </c>
      <c r="G112" s="40" t="n">
        <f aca="false">G113</f>
        <v>13481</v>
      </c>
      <c r="H112" s="40" t="n">
        <f aca="false">H113</f>
        <v>13481</v>
      </c>
      <c r="I112" s="41" t="n">
        <f aca="false">H112/G112*100</f>
        <v>100</v>
      </c>
    </row>
    <row r="113" customFormat="false" ht="32.25" hidden="false" customHeight="true" outlineLevel="0" collapsed="false">
      <c r="A113" s="37" t="s">
        <v>110</v>
      </c>
      <c r="B113" s="38" t="s">
        <v>28</v>
      </c>
      <c r="C113" s="38" t="s">
        <v>20</v>
      </c>
      <c r="D113" s="72" t="s">
        <v>121</v>
      </c>
      <c r="E113" s="43" t="s">
        <v>111</v>
      </c>
      <c r="F113" s="40" t="n">
        <f aca="false">13399-1000+985+200</f>
        <v>13584</v>
      </c>
      <c r="G113" s="40" t="n">
        <v>13481</v>
      </c>
      <c r="H113" s="40" t="n">
        <v>13481</v>
      </c>
      <c r="I113" s="41" t="n">
        <f aca="false">H113/G113*100</f>
        <v>100</v>
      </c>
    </row>
    <row r="114" customFormat="false" ht="16.5" hidden="false" customHeight="true" outlineLevel="0" collapsed="false">
      <c r="A114" s="37" t="s">
        <v>122</v>
      </c>
      <c r="B114" s="38" t="s">
        <v>28</v>
      </c>
      <c r="C114" s="38" t="s">
        <v>20</v>
      </c>
      <c r="D114" s="72" t="s">
        <v>123</v>
      </c>
      <c r="E114" s="43"/>
      <c r="F114" s="40" t="n">
        <f aca="false">F115</f>
        <v>1029</v>
      </c>
      <c r="G114" s="40" t="n">
        <f aca="false">G115</f>
        <v>1132</v>
      </c>
      <c r="H114" s="40" t="n">
        <f aca="false">H115</f>
        <v>1132</v>
      </c>
      <c r="I114" s="41" t="n">
        <f aca="false">H114/G114*100</f>
        <v>100</v>
      </c>
    </row>
    <row r="115" customFormat="false" ht="32.25" hidden="false" customHeight="true" outlineLevel="0" collapsed="false">
      <c r="A115" s="37" t="s">
        <v>110</v>
      </c>
      <c r="B115" s="38" t="s">
        <v>28</v>
      </c>
      <c r="C115" s="38" t="s">
        <v>20</v>
      </c>
      <c r="D115" s="72" t="s">
        <v>123</v>
      </c>
      <c r="E115" s="43" t="s">
        <v>111</v>
      </c>
      <c r="F115" s="40" t="n">
        <f aca="false">560+600-131</f>
        <v>1029</v>
      </c>
      <c r="G115" s="40" t="n">
        <v>1132</v>
      </c>
      <c r="H115" s="40" t="n">
        <v>1132</v>
      </c>
      <c r="I115" s="41" t="n">
        <f aca="false">H115/G115*100</f>
        <v>100</v>
      </c>
    </row>
    <row r="116" customFormat="false" ht="32.25" hidden="false" customHeight="true" outlineLevel="0" collapsed="false">
      <c r="A116" s="71" t="s">
        <v>124</v>
      </c>
      <c r="B116" s="61" t="s">
        <v>28</v>
      </c>
      <c r="C116" s="61" t="s">
        <v>20</v>
      </c>
      <c r="D116" s="73" t="s">
        <v>125</v>
      </c>
      <c r="E116" s="62"/>
      <c r="F116" s="63" t="n">
        <f aca="false">F117</f>
        <v>5265</v>
      </c>
      <c r="G116" s="63" t="n">
        <f aca="false">G117</f>
        <v>5792</v>
      </c>
      <c r="H116" s="63" t="n">
        <f aca="false">H117</f>
        <v>5792</v>
      </c>
      <c r="I116" s="74" t="n">
        <f aca="false">H116/G116*100</f>
        <v>100</v>
      </c>
    </row>
    <row r="117" customFormat="false" ht="16.5" hidden="false" customHeight="true" outlineLevel="0" collapsed="false">
      <c r="A117" s="71" t="s">
        <v>126</v>
      </c>
      <c r="B117" s="61" t="s">
        <v>28</v>
      </c>
      <c r="C117" s="61" t="s">
        <v>20</v>
      </c>
      <c r="D117" s="73" t="s">
        <v>125</v>
      </c>
      <c r="E117" s="62" t="s">
        <v>127</v>
      </c>
      <c r="F117" s="63" t="n">
        <f aca="false">3119+400+1746</f>
        <v>5265</v>
      </c>
      <c r="G117" s="63" t="n">
        <v>5792</v>
      </c>
      <c r="H117" s="63" t="n">
        <v>5792</v>
      </c>
      <c r="I117" s="74" t="n">
        <f aca="false">H117/G117*100</f>
        <v>100</v>
      </c>
    </row>
    <row r="118" customFormat="false" ht="16.5" hidden="false" customHeight="true" outlineLevel="0" collapsed="false">
      <c r="A118" s="37" t="s">
        <v>104</v>
      </c>
      <c r="B118" s="38" t="s">
        <v>28</v>
      </c>
      <c r="C118" s="38" t="s">
        <v>20</v>
      </c>
      <c r="D118" s="72" t="s">
        <v>105</v>
      </c>
      <c r="E118" s="43"/>
      <c r="F118" s="40" t="n">
        <f aca="false">F119</f>
        <v>550</v>
      </c>
      <c r="G118" s="40" t="n">
        <f aca="false">G119</f>
        <v>550</v>
      </c>
      <c r="H118" s="40" t="n">
        <f aca="false">H119</f>
        <v>550</v>
      </c>
      <c r="I118" s="41" t="n">
        <f aca="false">H118/G118*100</f>
        <v>100</v>
      </c>
    </row>
    <row r="119" customFormat="false" ht="49.5" hidden="false" customHeight="true" outlineLevel="0" collapsed="false">
      <c r="A119" s="37" t="s">
        <v>128</v>
      </c>
      <c r="B119" s="38" t="s">
        <v>28</v>
      </c>
      <c r="C119" s="38" t="s">
        <v>20</v>
      </c>
      <c r="D119" s="72" t="s">
        <v>129</v>
      </c>
      <c r="E119" s="43"/>
      <c r="F119" s="40" t="n">
        <f aca="false">F120</f>
        <v>550</v>
      </c>
      <c r="G119" s="40" t="n">
        <f aca="false">G120</f>
        <v>550</v>
      </c>
      <c r="H119" s="40" t="n">
        <f aca="false">H120</f>
        <v>550</v>
      </c>
      <c r="I119" s="41" t="n">
        <f aca="false">H119/G119*100</f>
        <v>100</v>
      </c>
    </row>
    <row r="120" customFormat="false" ht="32.25" hidden="false" customHeight="true" outlineLevel="0" collapsed="false">
      <c r="A120" s="37" t="s">
        <v>110</v>
      </c>
      <c r="B120" s="61" t="s">
        <v>28</v>
      </c>
      <c r="C120" s="61" t="s">
        <v>20</v>
      </c>
      <c r="D120" s="73" t="s">
        <v>129</v>
      </c>
      <c r="E120" s="62" t="s">
        <v>111</v>
      </c>
      <c r="F120" s="63" t="n">
        <f aca="false">550</f>
        <v>550</v>
      </c>
      <c r="G120" s="63" t="n">
        <f aca="false">550</f>
        <v>550</v>
      </c>
      <c r="H120" s="63" t="n">
        <f aca="false">550</f>
        <v>550</v>
      </c>
      <c r="I120" s="41" t="n">
        <f aca="false">H120/G120*100</f>
        <v>100</v>
      </c>
    </row>
    <row r="121" customFormat="false" ht="12" hidden="false" customHeight="true" outlineLevel="0" collapsed="false">
      <c r="A121" s="37"/>
      <c r="B121" s="38"/>
      <c r="C121" s="38"/>
      <c r="D121" s="72"/>
      <c r="E121" s="43"/>
      <c r="F121" s="40"/>
      <c r="G121" s="40"/>
      <c r="H121" s="40"/>
      <c r="I121" s="41"/>
    </row>
    <row r="122" customFormat="false" ht="32.25" hidden="false" customHeight="true" outlineLevel="0" collapsed="false">
      <c r="A122" s="32" t="s">
        <v>130</v>
      </c>
      <c r="B122" s="33" t="s">
        <v>28</v>
      </c>
      <c r="C122" s="33" t="s">
        <v>131</v>
      </c>
      <c r="D122" s="51"/>
      <c r="E122" s="52"/>
      <c r="F122" s="36" t="n">
        <f aca="false">F127+F137+F134</f>
        <v>15784</v>
      </c>
      <c r="G122" s="36" t="n">
        <f aca="false">G127+G137+G134+G123</f>
        <v>16152</v>
      </c>
      <c r="H122" s="36" t="n">
        <f aca="false">H127+H137+H134+H123</f>
        <v>16124</v>
      </c>
      <c r="I122" s="31" t="n">
        <f aca="false">H122/G122*100</f>
        <v>99.8266468548787</v>
      </c>
    </row>
    <row r="123" customFormat="false" ht="16.5" hidden="false" customHeight="true" outlineLevel="0" collapsed="false">
      <c r="A123" s="57" t="s">
        <v>64</v>
      </c>
      <c r="B123" s="38" t="s">
        <v>28</v>
      </c>
      <c r="C123" s="38" t="s">
        <v>131</v>
      </c>
      <c r="D123" s="38" t="s">
        <v>66</v>
      </c>
      <c r="E123" s="43"/>
      <c r="F123" s="56" t="n">
        <f aca="false">F124</f>
        <v>0</v>
      </c>
      <c r="G123" s="56" t="n">
        <f aca="false">G124</f>
        <v>368</v>
      </c>
      <c r="H123" s="56" t="n">
        <f aca="false">H124</f>
        <v>368</v>
      </c>
      <c r="I123" s="41" t="n">
        <f aca="false">H123/G123*100</f>
        <v>100</v>
      </c>
    </row>
    <row r="124" customFormat="false" ht="16.5" hidden="false" customHeight="true" outlineLevel="0" collapsed="false">
      <c r="A124" s="46" t="s">
        <v>67</v>
      </c>
      <c r="B124" s="38" t="s">
        <v>28</v>
      </c>
      <c r="C124" s="38" t="s">
        <v>131</v>
      </c>
      <c r="D124" s="38" t="s">
        <v>68</v>
      </c>
      <c r="E124" s="43"/>
      <c r="F124" s="56" t="n">
        <f aca="false">F125</f>
        <v>0</v>
      </c>
      <c r="G124" s="56" t="n">
        <f aca="false">G125</f>
        <v>368</v>
      </c>
      <c r="H124" s="56" t="n">
        <f aca="false">H125</f>
        <v>368</v>
      </c>
      <c r="I124" s="41" t="n">
        <f aca="false">H124/G124*100</f>
        <v>100</v>
      </c>
    </row>
    <row r="125" customFormat="false" ht="16.5" hidden="false" customHeight="true" outlineLevel="0" collapsed="false">
      <c r="A125" s="42" t="s">
        <v>69</v>
      </c>
      <c r="B125" s="38" t="s">
        <v>28</v>
      </c>
      <c r="C125" s="38" t="s">
        <v>131</v>
      </c>
      <c r="D125" s="38" t="s">
        <v>70</v>
      </c>
      <c r="E125" s="43"/>
      <c r="F125" s="56" t="n">
        <f aca="false">F126</f>
        <v>0</v>
      </c>
      <c r="G125" s="56" t="n">
        <f aca="false">G126</f>
        <v>368</v>
      </c>
      <c r="H125" s="56" t="n">
        <f aca="false">H126</f>
        <v>368</v>
      </c>
      <c r="I125" s="41" t="n">
        <f aca="false">H125/G125*100</f>
        <v>100</v>
      </c>
    </row>
    <row r="126" customFormat="false" ht="16.5" hidden="false" customHeight="true" outlineLevel="0" collapsed="false">
      <c r="A126" s="42" t="s">
        <v>25</v>
      </c>
      <c r="B126" s="38" t="s">
        <v>28</v>
      </c>
      <c r="C126" s="38" t="s">
        <v>131</v>
      </c>
      <c r="D126" s="38" t="s">
        <v>71</v>
      </c>
      <c r="E126" s="43" t="s">
        <v>26</v>
      </c>
      <c r="F126" s="56" t="n">
        <v>0</v>
      </c>
      <c r="G126" s="56" t="n">
        <v>368</v>
      </c>
      <c r="H126" s="56" t="n">
        <v>368</v>
      </c>
      <c r="I126" s="41" t="n">
        <f aca="false">H126/G126*100</f>
        <v>100</v>
      </c>
    </row>
    <row r="127" customFormat="false" ht="32.25" hidden="false" customHeight="true" outlineLevel="0" collapsed="false">
      <c r="A127" s="57" t="s">
        <v>132</v>
      </c>
      <c r="B127" s="38" t="s">
        <v>28</v>
      </c>
      <c r="C127" s="38" t="s">
        <v>131</v>
      </c>
      <c r="D127" s="72" t="s">
        <v>133</v>
      </c>
      <c r="E127" s="43"/>
      <c r="F127" s="40" t="n">
        <f aca="false">F128+F132+F130</f>
        <v>700</v>
      </c>
      <c r="G127" s="40" t="n">
        <f aca="false">G128+G132+G130</f>
        <v>700</v>
      </c>
      <c r="H127" s="40" t="n">
        <f aca="false">H128+H132+H130</f>
        <v>696</v>
      </c>
      <c r="I127" s="41" t="n">
        <f aca="false">H127/G127*100</f>
        <v>99.4285714285714</v>
      </c>
    </row>
    <row r="128" customFormat="false" ht="32.25" hidden="false" customHeight="true" outlineLevel="0" collapsed="false">
      <c r="A128" s="46" t="s">
        <v>134</v>
      </c>
      <c r="B128" s="38" t="s">
        <v>28</v>
      </c>
      <c r="C128" s="38" t="s">
        <v>131</v>
      </c>
      <c r="D128" s="72" t="s">
        <v>135</v>
      </c>
      <c r="E128" s="43"/>
      <c r="F128" s="40" t="n">
        <f aca="false">F129</f>
        <v>355</v>
      </c>
      <c r="G128" s="40" t="n">
        <f aca="false">G129</f>
        <v>355</v>
      </c>
      <c r="H128" s="40" t="n">
        <f aca="false">H129</f>
        <v>353</v>
      </c>
      <c r="I128" s="41" t="n">
        <f aca="false">H128/G128*100</f>
        <v>99.4366197183099</v>
      </c>
    </row>
    <row r="129" customFormat="false" ht="16.5" hidden="false" customHeight="true" outlineLevel="0" collapsed="false">
      <c r="A129" s="42" t="s">
        <v>25</v>
      </c>
      <c r="B129" s="38" t="s">
        <v>28</v>
      </c>
      <c r="C129" s="38" t="s">
        <v>131</v>
      </c>
      <c r="D129" s="72" t="s">
        <v>135</v>
      </c>
      <c r="E129" s="43" t="s">
        <v>26</v>
      </c>
      <c r="F129" s="40" t="n">
        <f aca="false">500-100-45</f>
        <v>355</v>
      </c>
      <c r="G129" s="40" t="n">
        <f aca="false">500-100-45</f>
        <v>355</v>
      </c>
      <c r="H129" s="40" t="n">
        <v>353</v>
      </c>
      <c r="I129" s="41" t="n">
        <f aca="false">H129/G129*100</f>
        <v>99.4366197183099</v>
      </c>
    </row>
    <row r="130" customFormat="false" ht="16.5" hidden="false" customHeight="true" outlineLevel="0" collapsed="false">
      <c r="A130" s="42" t="s">
        <v>136</v>
      </c>
      <c r="B130" s="38" t="s">
        <v>28</v>
      </c>
      <c r="C130" s="38" t="s">
        <v>131</v>
      </c>
      <c r="D130" s="72" t="s">
        <v>137</v>
      </c>
      <c r="E130" s="43"/>
      <c r="F130" s="40" t="n">
        <f aca="false">F131</f>
        <v>145</v>
      </c>
      <c r="G130" s="40" t="n">
        <f aca="false">G131</f>
        <v>145</v>
      </c>
      <c r="H130" s="40" t="n">
        <f aca="false">H131</f>
        <v>144</v>
      </c>
      <c r="I130" s="41" t="n">
        <f aca="false">H130/G130*100</f>
        <v>99.3103448275862</v>
      </c>
    </row>
    <row r="131" customFormat="false" ht="16.5" hidden="false" customHeight="true" outlineLevel="0" collapsed="false">
      <c r="A131" s="42" t="s">
        <v>25</v>
      </c>
      <c r="B131" s="38" t="s">
        <v>28</v>
      </c>
      <c r="C131" s="38" t="s">
        <v>131</v>
      </c>
      <c r="D131" s="72" t="s">
        <v>137</v>
      </c>
      <c r="E131" s="43" t="s">
        <v>26</v>
      </c>
      <c r="F131" s="40" t="n">
        <f aca="false">100+45</f>
        <v>145</v>
      </c>
      <c r="G131" s="40" t="n">
        <f aca="false">100+45</f>
        <v>145</v>
      </c>
      <c r="H131" s="40" t="n">
        <v>144</v>
      </c>
      <c r="I131" s="41" t="n">
        <f aca="false">H131/G131*100</f>
        <v>99.3103448275862</v>
      </c>
    </row>
    <row r="132" customFormat="false" ht="32.25" hidden="false" customHeight="true" outlineLevel="0" collapsed="false">
      <c r="A132" s="37" t="s">
        <v>138</v>
      </c>
      <c r="B132" s="38" t="s">
        <v>28</v>
      </c>
      <c r="C132" s="38" t="s">
        <v>131</v>
      </c>
      <c r="D132" s="72" t="s">
        <v>139</v>
      </c>
      <c r="E132" s="43"/>
      <c r="F132" s="40" t="n">
        <f aca="false">F133</f>
        <v>200</v>
      </c>
      <c r="G132" s="40" t="n">
        <f aca="false">G133</f>
        <v>200</v>
      </c>
      <c r="H132" s="40" t="n">
        <f aca="false">H133</f>
        <v>199</v>
      </c>
      <c r="I132" s="41" t="n">
        <f aca="false">H132/G132*100</f>
        <v>99.5</v>
      </c>
    </row>
    <row r="133" customFormat="false" ht="16.5" hidden="false" customHeight="true" outlineLevel="0" collapsed="false">
      <c r="A133" s="42" t="s">
        <v>25</v>
      </c>
      <c r="B133" s="38" t="s">
        <v>28</v>
      </c>
      <c r="C133" s="38" t="s">
        <v>131</v>
      </c>
      <c r="D133" s="72" t="s">
        <v>139</v>
      </c>
      <c r="E133" s="43" t="s">
        <v>26</v>
      </c>
      <c r="F133" s="40" t="n">
        <f aca="false">200</f>
        <v>200</v>
      </c>
      <c r="G133" s="40" t="n">
        <f aca="false">200</f>
        <v>200</v>
      </c>
      <c r="H133" s="40" t="n">
        <v>199</v>
      </c>
      <c r="I133" s="41" t="n">
        <f aca="false">H133/G133*100</f>
        <v>99.5</v>
      </c>
    </row>
    <row r="134" customFormat="false" ht="16.5" hidden="false" customHeight="true" outlineLevel="0" collapsed="false">
      <c r="A134" s="37" t="s">
        <v>140</v>
      </c>
      <c r="B134" s="38" t="s">
        <v>28</v>
      </c>
      <c r="C134" s="38" t="s">
        <v>131</v>
      </c>
      <c r="D134" s="72" t="s">
        <v>141</v>
      </c>
      <c r="E134" s="43"/>
      <c r="F134" s="40" t="n">
        <f aca="false">F135</f>
        <v>200</v>
      </c>
      <c r="G134" s="40" t="n">
        <f aca="false">G135</f>
        <v>200</v>
      </c>
      <c r="H134" s="40" t="n">
        <f aca="false">H135</f>
        <v>200</v>
      </c>
      <c r="I134" s="41" t="n">
        <f aca="false">H134/G134*100</f>
        <v>100</v>
      </c>
    </row>
    <row r="135" customFormat="false" ht="16.5" hidden="false" customHeight="true" outlineLevel="0" collapsed="false">
      <c r="A135" s="37" t="s">
        <v>142</v>
      </c>
      <c r="B135" s="38" t="s">
        <v>28</v>
      </c>
      <c r="C135" s="38" t="s">
        <v>131</v>
      </c>
      <c r="D135" s="72" t="s">
        <v>143</v>
      </c>
      <c r="E135" s="43"/>
      <c r="F135" s="40" t="n">
        <f aca="false">F136</f>
        <v>200</v>
      </c>
      <c r="G135" s="40" t="n">
        <f aca="false">G136</f>
        <v>200</v>
      </c>
      <c r="H135" s="40" t="n">
        <f aca="false">H136</f>
        <v>200</v>
      </c>
      <c r="I135" s="41" t="n">
        <f aca="false">H135/G135*100</f>
        <v>100</v>
      </c>
    </row>
    <row r="136" customFormat="false" ht="16.5" hidden="false" customHeight="true" outlineLevel="0" collapsed="false">
      <c r="A136" s="71" t="s">
        <v>25</v>
      </c>
      <c r="B136" s="38" t="s">
        <v>28</v>
      </c>
      <c r="C136" s="38" t="s">
        <v>131</v>
      </c>
      <c r="D136" s="72" t="s">
        <v>143</v>
      </c>
      <c r="E136" s="43" t="s">
        <v>26</v>
      </c>
      <c r="F136" s="40" t="n">
        <f aca="false">200</f>
        <v>200</v>
      </c>
      <c r="G136" s="40" t="n">
        <f aca="false">200</f>
        <v>200</v>
      </c>
      <c r="H136" s="40" t="n">
        <f aca="false">200</f>
        <v>200</v>
      </c>
      <c r="I136" s="41" t="n">
        <f aca="false">H136/G136*100</f>
        <v>100</v>
      </c>
    </row>
    <row r="137" customFormat="false" ht="16.5" hidden="false" customHeight="true" outlineLevel="0" collapsed="false">
      <c r="A137" s="57" t="s">
        <v>144</v>
      </c>
      <c r="B137" s="38" t="s">
        <v>28</v>
      </c>
      <c r="C137" s="38" t="s">
        <v>131</v>
      </c>
      <c r="D137" s="72" t="s">
        <v>145</v>
      </c>
      <c r="E137" s="43"/>
      <c r="F137" s="40" t="n">
        <f aca="false">F138</f>
        <v>14884</v>
      </c>
      <c r="G137" s="40" t="n">
        <f aca="false">G138</f>
        <v>14884</v>
      </c>
      <c r="H137" s="40" t="n">
        <f aca="false">H138</f>
        <v>14860</v>
      </c>
      <c r="I137" s="41" t="n">
        <f aca="false">H137/G137*100</f>
        <v>99.8387530233808</v>
      </c>
    </row>
    <row r="138" customFormat="false" ht="16.5" hidden="false" customHeight="true" outlineLevel="0" collapsed="false">
      <c r="A138" s="46" t="s">
        <v>102</v>
      </c>
      <c r="B138" s="38" t="s">
        <v>28</v>
      </c>
      <c r="C138" s="38" t="s">
        <v>131</v>
      </c>
      <c r="D138" s="72" t="s">
        <v>146</v>
      </c>
      <c r="E138" s="43"/>
      <c r="F138" s="40" t="n">
        <f aca="false">F139</f>
        <v>14884</v>
      </c>
      <c r="G138" s="40" t="n">
        <f aca="false">G139</f>
        <v>14884</v>
      </c>
      <c r="H138" s="40" t="n">
        <f aca="false">H139</f>
        <v>14860</v>
      </c>
      <c r="I138" s="41" t="n">
        <f aca="false">H138/G138*100</f>
        <v>99.8387530233808</v>
      </c>
    </row>
    <row r="139" customFormat="false" ht="16.5" hidden="false" customHeight="true" outlineLevel="0" collapsed="false">
      <c r="A139" s="46" t="s">
        <v>147</v>
      </c>
      <c r="B139" s="38" t="s">
        <v>28</v>
      </c>
      <c r="C139" s="38" t="s">
        <v>131</v>
      </c>
      <c r="D139" s="72" t="s">
        <v>146</v>
      </c>
      <c r="E139" s="43" t="s">
        <v>79</v>
      </c>
      <c r="F139" s="40" t="n">
        <f aca="false">14884</f>
        <v>14884</v>
      </c>
      <c r="G139" s="40" t="n">
        <f aca="false">14884</f>
        <v>14884</v>
      </c>
      <c r="H139" s="40" t="n">
        <v>14860</v>
      </c>
      <c r="I139" s="41" t="n">
        <f aca="false">H139/G139*100</f>
        <v>99.8387530233808</v>
      </c>
    </row>
    <row r="140" customFormat="false" ht="11.25" hidden="false" customHeight="true" outlineLevel="0" collapsed="false">
      <c r="A140" s="37"/>
      <c r="B140" s="38"/>
      <c r="C140" s="38"/>
      <c r="D140" s="72"/>
      <c r="E140" s="43"/>
      <c r="F140" s="40"/>
      <c r="G140" s="40"/>
      <c r="H140" s="40"/>
      <c r="I140" s="41"/>
    </row>
    <row r="141" customFormat="false" ht="32.25" hidden="false" customHeight="true" outlineLevel="0" collapsed="false">
      <c r="A141" s="45" t="s">
        <v>148</v>
      </c>
      <c r="B141" s="33" t="s">
        <v>28</v>
      </c>
      <c r="C141" s="33" t="s">
        <v>73</v>
      </c>
      <c r="D141" s="51"/>
      <c r="E141" s="52"/>
      <c r="F141" s="36" t="n">
        <f aca="false">F142</f>
        <v>300</v>
      </c>
      <c r="G141" s="36" t="n">
        <f aca="false">G142</f>
        <v>300</v>
      </c>
      <c r="H141" s="36" t="n">
        <f aca="false">H142</f>
        <v>300</v>
      </c>
      <c r="I141" s="31" t="n">
        <f aca="false">H141/G141*100</f>
        <v>100</v>
      </c>
    </row>
    <row r="142" customFormat="false" ht="32.25" hidden="false" customHeight="true" outlineLevel="0" collapsed="false">
      <c r="A142" s="37" t="s">
        <v>149</v>
      </c>
      <c r="B142" s="38" t="s">
        <v>28</v>
      </c>
      <c r="C142" s="38" t="s">
        <v>73</v>
      </c>
      <c r="D142" s="72" t="s">
        <v>150</v>
      </c>
      <c r="E142" s="43"/>
      <c r="F142" s="40" t="n">
        <f aca="false">F143</f>
        <v>300</v>
      </c>
      <c r="G142" s="40" t="n">
        <f aca="false">G143</f>
        <v>300</v>
      </c>
      <c r="H142" s="40" t="n">
        <f aca="false">H143</f>
        <v>300</v>
      </c>
      <c r="I142" s="41" t="n">
        <f aca="false">H142/G142*100</f>
        <v>100</v>
      </c>
    </row>
    <row r="143" customFormat="false" ht="16.5" hidden="false" customHeight="true" outlineLevel="0" collapsed="false">
      <c r="A143" s="59" t="s">
        <v>151</v>
      </c>
      <c r="B143" s="38" t="s">
        <v>28</v>
      </c>
      <c r="C143" s="38" t="s">
        <v>73</v>
      </c>
      <c r="D143" s="72" t="s">
        <v>152</v>
      </c>
      <c r="E143" s="43"/>
      <c r="F143" s="40" t="n">
        <f aca="false">F144</f>
        <v>300</v>
      </c>
      <c r="G143" s="40" t="n">
        <f aca="false">G144</f>
        <v>300</v>
      </c>
      <c r="H143" s="40" t="n">
        <f aca="false">H144</f>
        <v>300</v>
      </c>
      <c r="I143" s="41" t="n">
        <f aca="false">H143/G143*100</f>
        <v>100</v>
      </c>
    </row>
    <row r="144" customFormat="false" ht="16.5" hidden="false" customHeight="true" outlineLevel="0" collapsed="false">
      <c r="A144" s="46" t="s">
        <v>147</v>
      </c>
      <c r="B144" s="61" t="s">
        <v>28</v>
      </c>
      <c r="C144" s="61" t="s">
        <v>73</v>
      </c>
      <c r="D144" s="73" t="s">
        <v>152</v>
      </c>
      <c r="E144" s="62" t="s">
        <v>79</v>
      </c>
      <c r="F144" s="40" t="n">
        <f aca="false">300</f>
        <v>300</v>
      </c>
      <c r="G144" s="40" t="n">
        <f aca="false">300</f>
        <v>300</v>
      </c>
      <c r="H144" s="40" t="n">
        <f aca="false">300</f>
        <v>300</v>
      </c>
      <c r="I144" s="41" t="n">
        <f aca="false">H144/G144*100</f>
        <v>100</v>
      </c>
    </row>
    <row r="145" customFormat="false" ht="11.45" hidden="false" customHeight="true" outlineLevel="0" collapsed="false">
      <c r="A145" s="57"/>
      <c r="B145" s="38"/>
      <c r="C145" s="38"/>
      <c r="D145" s="72"/>
      <c r="E145" s="43"/>
      <c r="F145" s="44"/>
      <c r="G145" s="44"/>
      <c r="H145" s="44"/>
      <c r="I145" s="41"/>
    </row>
    <row r="146" customFormat="false" ht="16.5" hidden="false" customHeight="true" outlineLevel="0" collapsed="false">
      <c r="A146" s="26" t="s">
        <v>153</v>
      </c>
      <c r="B146" s="75" t="s">
        <v>37</v>
      </c>
      <c r="C146" s="75"/>
      <c r="D146" s="65"/>
      <c r="E146" s="39"/>
      <c r="F146" s="30" t="n">
        <f aca="false">F147+F152+F180+F172</f>
        <v>115021</v>
      </c>
      <c r="G146" s="30" t="n">
        <f aca="false">G147+G152+G180+G172</f>
        <v>487555</v>
      </c>
      <c r="H146" s="30" t="n">
        <f aca="false">H147+H152+H180+H172</f>
        <v>463896</v>
      </c>
      <c r="I146" s="31" t="n">
        <f aca="false">H146/G146*100</f>
        <v>95.1474192655188</v>
      </c>
    </row>
    <row r="147" customFormat="false" ht="16.5" hidden="false" customHeight="true" outlineLevel="0" collapsed="false">
      <c r="A147" s="45" t="s">
        <v>154</v>
      </c>
      <c r="B147" s="33" t="s">
        <v>37</v>
      </c>
      <c r="C147" s="33" t="s">
        <v>20</v>
      </c>
      <c r="D147" s="51"/>
      <c r="E147" s="52"/>
      <c r="F147" s="36" t="n">
        <f aca="false">F148</f>
        <v>9102</v>
      </c>
      <c r="G147" s="36" t="n">
        <f aca="false">G148</f>
        <v>9102</v>
      </c>
      <c r="H147" s="36" t="n">
        <f aca="false">H148</f>
        <v>9084</v>
      </c>
      <c r="I147" s="31" t="n">
        <f aca="false">H147/G147*100</f>
        <v>99.8022412656559</v>
      </c>
    </row>
    <row r="148" customFormat="false" ht="16.5" hidden="false" customHeight="true" outlineLevel="0" collapsed="false">
      <c r="A148" s="37" t="s">
        <v>104</v>
      </c>
      <c r="B148" s="54" t="s">
        <v>37</v>
      </c>
      <c r="C148" s="54" t="s">
        <v>20</v>
      </c>
      <c r="D148" s="76" t="s">
        <v>105</v>
      </c>
      <c r="E148" s="55"/>
      <c r="F148" s="56" t="n">
        <f aca="false">F149</f>
        <v>9102</v>
      </c>
      <c r="G148" s="56" t="n">
        <f aca="false">G149</f>
        <v>9102</v>
      </c>
      <c r="H148" s="56" t="n">
        <f aca="false">H149</f>
        <v>9084</v>
      </c>
      <c r="I148" s="41" t="n">
        <f aca="false">H148/G148*100</f>
        <v>99.8022412656559</v>
      </c>
    </row>
    <row r="149" customFormat="false" ht="49.5" hidden="false" customHeight="true" outlineLevel="0" collapsed="false">
      <c r="A149" s="37" t="s">
        <v>155</v>
      </c>
      <c r="B149" s="54" t="s">
        <v>37</v>
      </c>
      <c r="C149" s="54" t="s">
        <v>20</v>
      </c>
      <c r="D149" s="76" t="s">
        <v>156</v>
      </c>
      <c r="E149" s="55"/>
      <c r="F149" s="56" t="n">
        <f aca="false">F150</f>
        <v>9102</v>
      </c>
      <c r="G149" s="56" t="n">
        <f aca="false">G150</f>
        <v>9102</v>
      </c>
      <c r="H149" s="56" t="n">
        <f aca="false">H150</f>
        <v>9084</v>
      </c>
      <c r="I149" s="41" t="n">
        <f aca="false">H149/G149*100</f>
        <v>99.8022412656559</v>
      </c>
    </row>
    <row r="150" customFormat="false" ht="16.5" hidden="false" customHeight="true" outlineLevel="0" collapsed="false">
      <c r="A150" s="57" t="s">
        <v>157</v>
      </c>
      <c r="B150" s="54" t="s">
        <v>37</v>
      </c>
      <c r="C150" s="54" t="s">
        <v>20</v>
      </c>
      <c r="D150" s="76" t="s">
        <v>156</v>
      </c>
      <c r="E150" s="55" t="s">
        <v>158</v>
      </c>
      <c r="F150" s="56" t="n">
        <f aca="false">10500-1398</f>
        <v>9102</v>
      </c>
      <c r="G150" s="56" t="n">
        <f aca="false">10500-1398</f>
        <v>9102</v>
      </c>
      <c r="H150" s="56" t="n">
        <v>9084</v>
      </c>
      <c r="I150" s="41" t="n">
        <f aca="false">H150/G150*100</f>
        <v>99.8022412656559</v>
      </c>
    </row>
    <row r="151" customFormat="false" ht="12" hidden="false" customHeight="true" outlineLevel="0" collapsed="false">
      <c r="A151" s="26"/>
      <c r="B151" s="75"/>
      <c r="C151" s="75"/>
      <c r="D151" s="65"/>
      <c r="E151" s="39"/>
      <c r="F151" s="30"/>
      <c r="G151" s="30"/>
      <c r="H151" s="30"/>
      <c r="I151" s="41"/>
    </row>
    <row r="152" customFormat="false" ht="16.5" hidden="false" customHeight="true" outlineLevel="0" collapsed="false">
      <c r="A152" s="32" t="s">
        <v>159</v>
      </c>
      <c r="B152" s="33" t="s">
        <v>37</v>
      </c>
      <c r="C152" s="33" t="s">
        <v>160</v>
      </c>
      <c r="D152" s="34"/>
      <c r="E152" s="35"/>
      <c r="F152" s="36" t="n">
        <f aca="false">F153+F157+F160+F167</f>
        <v>53620</v>
      </c>
      <c r="G152" s="36" t="n">
        <f aca="false">G153+G157+G160+G167</f>
        <v>59803</v>
      </c>
      <c r="H152" s="36" t="n">
        <f aca="false">H153+H157+H160+H167</f>
        <v>59586</v>
      </c>
      <c r="I152" s="31" t="n">
        <f aca="false">H152/G152*100</f>
        <v>99.6371419494005</v>
      </c>
    </row>
    <row r="153" customFormat="false" ht="32.25" hidden="false" customHeight="true" outlineLevel="0" collapsed="false">
      <c r="A153" s="57" t="s">
        <v>161</v>
      </c>
      <c r="B153" s="54" t="s">
        <v>37</v>
      </c>
      <c r="C153" s="54" t="s">
        <v>160</v>
      </c>
      <c r="D153" s="72" t="s">
        <v>162</v>
      </c>
      <c r="E153" s="43"/>
      <c r="F153" s="56" t="n">
        <f aca="false">F154</f>
        <v>3128</v>
      </c>
      <c r="G153" s="56" t="n">
        <f aca="false">G154</f>
        <v>3128</v>
      </c>
      <c r="H153" s="56" t="n">
        <f aca="false">H154</f>
        <v>3044</v>
      </c>
      <c r="I153" s="41" t="n">
        <f aca="false">H153/G153*100</f>
        <v>97.3145780051151</v>
      </c>
    </row>
    <row r="154" customFormat="false" ht="66" hidden="false" customHeight="true" outlineLevel="0" collapsed="false">
      <c r="A154" s="77" t="s">
        <v>163</v>
      </c>
      <c r="B154" s="54" t="s">
        <v>37</v>
      </c>
      <c r="C154" s="54" t="s">
        <v>160</v>
      </c>
      <c r="D154" s="72" t="s">
        <v>164</v>
      </c>
      <c r="E154" s="43"/>
      <c r="F154" s="56" t="n">
        <f aca="false">F155</f>
        <v>3128</v>
      </c>
      <c r="G154" s="56" t="n">
        <f aca="false">G155</f>
        <v>3128</v>
      </c>
      <c r="H154" s="56" t="n">
        <f aca="false">H155</f>
        <v>3044</v>
      </c>
      <c r="I154" s="41" t="n">
        <f aca="false">H154/G154*100</f>
        <v>97.3145780051151</v>
      </c>
    </row>
    <row r="155" customFormat="false" ht="32.25" hidden="false" customHeight="true" outlineLevel="0" collapsed="false">
      <c r="A155" s="71" t="s">
        <v>165</v>
      </c>
      <c r="B155" s="54" t="s">
        <v>37</v>
      </c>
      <c r="C155" s="54" t="s">
        <v>160</v>
      </c>
      <c r="D155" s="72" t="s">
        <v>166</v>
      </c>
      <c r="E155" s="43"/>
      <c r="F155" s="56" t="n">
        <f aca="false">F156</f>
        <v>3128</v>
      </c>
      <c r="G155" s="56" t="n">
        <f aca="false">G156</f>
        <v>3128</v>
      </c>
      <c r="H155" s="56" t="n">
        <f aca="false">H156</f>
        <v>3044</v>
      </c>
      <c r="I155" s="41" t="n">
        <f aca="false">H155/G155*100</f>
        <v>97.3145780051151</v>
      </c>
    </row>
    <row r="156" customFormat="false" ht="16.5" hidden="false" customHeight="true" outlineLevel="0" collapsed="false">
      <c r="A156" s="57" t="s">
        <v>157</v>
      </c>
      <c r="B156" s="54" t="s">
        <v>37</v>
      </c>
      <c r="C156" s="54" t="s">
        <v>160</v>
      </c>
      <c r="D156" s="72" t="s">
        <v>166</v>
      </c>
      <c r="E156" s="43" t="s">
        <v>158</v>
      </c>
      <c r="F156" s="56" t="n">
        <f aca="false">500+15000-11000-1372</f>
        <v>3128</v>
      </c>
      <c r="G156" s="56" t="n">
        <f aca="false">500+15000-11000-1372</f>
        <v>3128</v>
      </c>
      <c r="H156" s="56" t="n">
        <v>3044</v>
      </c>
      <c r="I156" s="41" t="n">
        <f aca="false">H156/G156*100</f>
        <v>97.3145780051151</v>
      </c>
    </row>
    <row r="157" customFormat="false" ht="16.5" hidden="false" customHeight="true" outlineLevel="0" collapsed="false">
      <c r="A157" s="57" t="s">
        <v>167</v>
      </c>
      <c r="B157" s="54" t="s">
        <v>37</v>
      </c>
      <c r="C157" s="54" t="s">
        <v>160</v>
      </c>
      <c r="D157" s="76" t="s">
        <v>168</v>
      </c>
      <c r="E157" s="78"/>
      <c r="F157" s="56" t="n">
        <f aca="false">F158</f>
        <v>22080</v>
      </c>
      <c r="G157" s="56" t="n">
        <f aca="false">G158</f>
        <v>22080</v>
      </c>
      <c r="H157" s="56" t="n">
        <f aca="false">H158</f>
        <v>22080</v>
      </c>
      <c r="I157" s="41" t="n">
        <f aca="false">H157/G157*100</f>
        <v>100</v>
      </c>
    </row>
    <row r="158" customFormat="false" ht="16.5" hidden="false" customHeight="true" outlineLevel="0" collapsed="false">
      <c r="A158" s="57" t="s">
        <v>169</v>
      </c>
      <c r="B158" s="54" t="s">
        <v>37</v>
      </c>
      <c r="C158" s="54" t="s">
        <v>160</v>
      </c>
      <c r="D158" s="76" t="s">
        <v>170</v>
      </c>
      <c r="E158" s="78"/>
      <c r="F158" s="56" t="n">
        <f aca="false">F159</f>
        <v>22080</v>
      </c>
      <c r="G158" s="56" t="n">
        <f aca="false">G159</f>
        <v>22080</v>
      </c>
      <c r="H158" s="56" t="n">
        <f aca="false">H159</f>
        <v>22080</v>
      </c>
      <c r="I158" s="41" t="n">
        <f aca="false">H158/G158*100</f>
        <v>100</v>
      </c>
    </row>
    <row r="159" customFormat="false" ht="16.5" hidden="false" customHeight="true" outlineLevel="0" collapsed="false">
      <c r="A159" s="71" t="s">
        <v>25</v>
      </c>
      <c r="B159" s="58" t="s">
        <v>37</v>
      </c>
      <c r="C159" s="58" t="s">
        <v>160</v>
      </c>
      <c r="D159" s="79" t="s">
        <v>170</v>
      </c>
      <c r="E159" s="80" t="s">
        <v>26</v>
      </c>
      <c r="F159" s="56" t="n">
        <f aca="false">41000-10000-7450-1470</f>
        <v>22080</v>
      </c>
      <c r="G159" s="56" t="n">
        <f aca="false">41000-10000-7450-1470</f>
        <v>22080</v>
      </c>
      <c r="H159" s="56" t="n">
        <f aca="false">41000-10000-7450-1470</f>
        <v>22080</v>
      </c>
      <c r="I159" s="41" t="n">
        <f aca="false">H159/G159*100</f>
        <v>100</v>
      </c>
    </row>
    <row r="160" customFormat="false" ht="16.5" hidden="false" customHeight="true" outlineLevel="0" collapsed="false">
      <c r="A160" s="57" t="s">
        <v>171</v>
      </c>
      <c r="B160" s="54" t="s">
        <v>37</v>
      </c>
      <c r="C160" s="38" t="s">
        <v>160</v>
      </c>
      <c r="D160" s="72" t="s">
        <v>172</v>
      </c>
      <c r="E160" s="43"/>
      <c r="F160" s="40" t="n">
        <f aca="false">F161+F163+F165</f>
        <v>8200</v>
      </c>
      <c r="G160" s="40" t="n">
        <f aca="false">G161+G163+G165</f>
        <v>8200</v>
      </c>
      <c r="H160" s="40" t="n">
        <f aca="false">H161+H163+H165</f>
        <v>8067</v>
      </c>
      <c r="I160" s="41" t="n">
        <f aca="false">H160/G160*100</f>
        <v>98.3780487804878</v>
      </c>
    </row>
    <row r="161" customFormat="false" ht="49.5" hidden="false" customHeight="true" outlineLevel="0" collapsed="false">
      <c r="A161" s="46" t="s">
        <v>173</v>
      </c>
      <c r="B161" s="54" t="s">
        <v>37</v>
      </c>
      <c r="C161" s="38" t="s">
        <v>160</v>
      </c>
      <c r="D161" s="72" t="s">
        <v>174</v>
      </c>
      <c r="E161" s="43"/>
      <c r="F161" s="40" t="n">
        <f aca="false">F162</f>
        <v>1200</v>
      </c>
      <c r="G161" s="40" t="n">
        <f aca="false">G162</f>
        <v>1200</v>
      </c>
      <c r="H161" s="40" t="n">
        <f aca="false">H162</f>
        <v>1067</v>
      </c>
      <c r="I161" s="41" t="n">
        <f aca="false">H161/G161*100</f>
        <v>88.9166666666667</v>
      </c>
    </row>
    <row r="162" customFormat="false" ht="16.5" hidden="false" customHeight="true" outlineLevel="0" collapsed="false">
      <c r="A162" s="59" t="s">
        <v>98</v>
      </c>
      <c r="B162" s="58" t="s">
        <v>37</v>
      </c>
      <c r="C162" s="61" t="s">
        <v>160</v>
      </c>
      <c r="D162" s="73" t="s">
        <v>174</v>
      </c>
      <c r="E162" s="62" t="s">
        <v>99</v>
      </c>
      <c r="F162" s="40" t="n">
        <f aca="false">1200</f>
        <v>1200</v>
      </c>
      <c r="G162" s="40" t="n">
        <f aca="false">1200</f>
        <v>1200</v>
      </c>
      <c r="H162" s="40" t="n">
        <v>1067</v>
      </c>
      <c r="I162" s="41" t="n">
        <f aca="false">H162/G162*100</f>
        <v>88.9166666666667</v>
      </c>
    </row>
    <row r="163" customFormat="false" ht="32.25" hidden="false" customHeight="true" outlineLevel="0" collapsed="false">
      <c r="A163" s="81" t="s">
        <v>175</v>
      </c>
      <c r="B163" s="58" t="s">
        <v>37</v>
      </c>
      <c r="C163" s="61" t="s">
        <v>160</v>
      </c>
      <c r="D163" s="73" t="s">
        <v>176</v>
      </c>
      <c r="E163" s="62"/>
      <c r="F163" s="63" t="n">
        <f aca="false">F164</f>
        <v>3500</v>
      </c>
      <c r="G163" s="63" t="n">
        <f aca="false">G164</f>
        <v>3500</v>
      </c>
      <c r="H163" s="63" t="n">
        <f aca="false">H164</f>
        <v>3500</v>
      </c>
      <c r="I163" s="41" t="n">
        <f aca="false">H163/G163*100</f>
        <v>100</v>
      </c>
    </row>
    <row r="164" customFormat="false" ht="16.5" hidden="false" customHeight="true" outlineLevel="0" collapsed="false">
      <c r="A164" s="59" t="s">
        <v>98</v>
      </c>
      <c r="B164" s="58" t="s">
        <v>37</v>
      </c>
      <c r="C164" s="61" t="s">
        <v>160</v>
      </c>
      <c r="D164" s="73" t="s">
        <v>176</v>
      </c>
      <c r="E164" s="62" t="s">
        <v>99</v>
      </c>
      <c r="F164" s="63" t="n">
        <f aca="false">1000+2500</f>
        <v>3500</v>
      </c>
      <c r="G164" s="63" t="n">
        <f aca="false">1000+2500</f>
        <v>3500</v>
      </c>
      <c r="H164" s="63" t="n">
        <f aca="false">1000+2500</f>
        <v>3500</v>
      </c>
      <c r="I164" s="41" t="n">
        <f aca="false">H164/G164*100</f>
        <v>100</v>
      </c>
    </row>
    <row r="165" customFormat="false" ht="32.25" hidden="false" customHeight="true" outlineLevel="0" collapsed="false">
      <c r="A165" s="81" t="s">
        <v>177</v>
      </c>
      <c r="B165" s="58" t="s">
        <v>37</v>
      </c>
      <c r="C165" s="61" t="s">
        <v>160</v>
      </c>
      <c r="D165" s="73" t="s">
        <v>178</v>
      </c>
      <c r="E165" s="62"/>
      <c r="F165" s="63" t="n">
        <f aca="false">F166</f>
        <v>3500</v>
      </c>
      <c r="G165" s="63" t="n">
        <f aca="false">G166</f>
        <v>3500</v>
      </c>
      <c r="H165" s="63" t="n">
        <f aca="false">H166</f>
        <v>3500</v>
      </c>
      <c r="I165" s="41" t="n">
        <f aca="false">H165/G165*100</f>
        <v>100</v>
      </c>
    </row>
    <row r="166" customFormat="false" ht="16.5" hidden="false" customHeight="true" outlineLevel="0" collapsed="false">
      <c r="A166" s="59" t="s">
        <v>98</v>
      </c>
      <c r="B166" s="58" t="s">
        <v>179</v>
      </c>
      <c r="C166" s="61" t="s">
        <v>160</v>
      </c>
      <c r="D166" s="73" t="s">
        <v>178</v>
      </c>
      <c r="E166" s="62" t="s">
        <v>99</v>
      </c>
      <c r="F166" s="63" t="n">
        <f aca="false">1000+2500</f>
        <v>3500</v>
      </c>
      <c r="G166" s="63" t="n">
        <f aca="false">1000+2500</f>
        <v>3500</v>
      </c>
      <c r="H166" s="63" t="n">
        <f aca="false">1000+2500</f>
        <v>3500</v>
      </c>
      <c r="I166" s="41" t="n">
        <f aca="false">H166/G166*100</f>
        <v>100</v>
      </c>
    </row>
    <row r="167" customFormat="false" ht="16.5" hidden="false" customHeight="true" outlineLevel="0" collapsed="false">
      <c r="A167" s="59" t="s">
        <v>38</v>
      </c>
      <c r="B167" s="58" t="s">
        <v>179</v>
      </c>
      <c r="C167" s="61" t="s">
        <v>160</v>
      </c>
      <c r="D167" s="73" t="s">
        <v>39</v>
      </c>
      <c r="E167" s="62"/>
      <c r="F167" s="63" t="n">
        <f aca="false">F168</f>
        <v>20212</v>
      </c>
      <c r="G167" s="63" t="n">
        <f aca="false">G168</f>
        <v>26395</v>
      </c>
      <c r="H167" s="63" t="n">
        <f aca="false">H168</f>
        <v>26395</v>
      </c>
      <c r="I167" s="41" t="n">
        <f aca="false">H167/G167*100</f>
        <v>100</v>
      </c>
    </row>
    <row r="168" customFormat="false" ht="16.5" hidden="false" customHeight="true" outlineLevel="0" collapsed="false">
      <c r="A168" s="59" t="s">
        <v>180</v>
      </c>
      <c r="B168" s="58" t="s">
        <v>179</v>
      </c>
      <c r="C168" s="61" t="s">
        <v>160</v>
      </c>
      <c r="D168" s="73" t="s">
        <v>181</v>
      </c>
      <c r="E168" s="62"/>
      <c r="F168" s="63" t="n">
        <f aca="false">F169</f>
        <v>20212</v>
      </c>
      <c r="G168" s="63" t="n">
        <f aca="false">G169</f>
        <v>26395</v>
      </c>
      <c r="H168" s="63" t="n">
        <f aca="false">H169</f>
        <v>26395</v>
      </c>
      <c r="I168" s="41" t="n">
        <f aca="false">H168/G168*100</f>
        <v>100</v>
      </c>
    </row>
    <row r="169" customFormat="false" ht="49.5" hidden="false" customHeight="true" outlineLevel="0" collapsed="false">
      <c r="A169" s="59" t="s">
        <v>182</v>
      </c>
      <c r="B169" s="58" t="s">
        <v>179</v>
      </c>
      <c r="C169" s="61" t="s">
        <v>160</v>
      </c>
      <c r="D169" s="73" t="s">
        <v>183</v>
      </c>
      <c r="E169" s="62"/>
      <c r="F169" s="63" t="n">
        <f aca="false">F170</f>
        <v>20212</v>
      </c>
      <c r="G169" s="63" t="n">
        <f aca="false">G170</f>
        <v>26395</v>
      </c>
      <c r="H169" s="63" t="n">
        <f aca="false">H170</f>
        <v>26395</v>
      </c>
      <c r="I169" s="41" t="n">
        <f aca="false">H169/G169*100</f>
        <v>100</v>
      </c>
    </row>
    <row r="170" customFormat="false" ht="16.5" hidden="false" customHeight="true" outlineLevel="0" collapsed="false">
      <c r="A170" s="59" t="s">
        <v>98</v>
      </c>
      <c r="B170" s="58" t="s">
        <v>179</v>
      </c>
      <c r="C170" s="61" t="s">
        <v>160</v>
      </c>
      <c r="D170" s="73" t="s">
        <v>183</v>
      </c>
      <c r="E170" s="62" t="s">
        <v>99</v>
      </c>
      <c r="F170" s="63" t="n">
        <f aca="false">20212</f>
        <v>20212</v>
      </c>
      <c r="G170" s="63" t="n">
        <v>26395</v>
      </c>
      <c r="H170" s="63" t="n">
        <v>26395</v>
      </c>
      <c r="I170" s="41" t="n">
        <f aca="false">H170/G170*100</f>
        <v>100</v>
      </c>
    </row>
    <row r="171" customFormat="false" ht="12" hidden="false" customHeight="true" outlineLevel="0" collapsed="false">
      <c r="A171" s="59"/>
      <c r="B171" s="58"/>
      <c r="C171" s="61"/>
      <c r="D171" s="73"/>
      <c r="E171" s="62"/>
      <c r="F171" s="63"/>
      <c r="G171" s="63"/>
      <c r="H171" s="63"/>
      <c r="I171" s="41"/>
    </row>
    <row r="172" customFormat="false" ht="16.5" hidden="false" customHeight="true" outlineLevel="0" collapsed="false">
      <c r="A172" s="82" t="s">
        <v>184</v>
      </c>
      <c r="B172" s="83" t="s">
        <v>37</v>
      </c>
      <c r="C172" s="83" t="s">
        <v>131</v>
      </c>
      <c r="D172" s="84"/>
      <c r="E172" s="85"/>
      <c r="F172" s="86" t="n">
        <f aca="false">F173</f>
        <v>18535</v>
      </c>
      <c r="G172" s="86" t="n">
        <f aca="false">G173</f>
        <v>363982</v>
      </c>
      <c r="H172" s="86" t="n">
        <f aca="false">H173</f>
        <v>346690</v>
      </c>
      <c r="I172" s="31" t="n">
        <f aca="false">H172/G172*100</f>
        <v>95.2492156205527</v>
      </c>
    </row>
    <row r="173" customFormat="false" ht="16.5" hidden="false" customHeight="true" outlineLevel="0" collapsed="false">
      <c r="A173" s="59" t="s">
        <v>184</v>
      </c>
      <c r="B173" s="58" t="s">
        <v>179</v>
      </c>
      <c r="C173" s="61" t="s">
        <v>131</v>
      </c>
      <c r="D173" s="73" t="s">
        <v>185</v>
      </c>
      <c r="E173" s="62"/>
      <c r="F173" s="63" t="n">
        <f aca="false">F177</f>
        <v>18535</v>
      </c>
      <c r="G173" s="63" t="n">
        <f aca="false">G177+G174</f>
        <v>363982</v>
      </c>
      <c r="H173" s="63" t="n">
        <f aca="false">H177+H174</f>
        <v>346690</v>
      </c>
      <c r="I173" s="41" t="n">
        <f aca="false">H173/G173*100</f>
        <v>95.2492156205527</v>
      </c>
    </row>
    <row r="174" customFormat="false" ht="16.5" hidden="false" customHeight="true" outlineLevel="0" collapsed="false">
      <c r="A174" s="59" t="s">
        <v>186</v>
      </c>
      <c r="B174" s="58" t="s">
        <v>37</v>
      </c>
      <c r="C174" s="61" t="s">
        <v>131</v>
      </c>
      <c r="D174" s="73" t="s">
        <v>187</v>
      </c>
      <c r="E174" s="62"/>
      <c r="F174" s="63" t="n">
        <f aca="false">F175</f>
        <v>0</v>
      </c>
      <c r="G174" s="63" t="n">
        <f aca="false">G175</f>
        <v>345447</v>
      </c>
      <c r="H174" s="63" t="n">
        <f aca="false">H175</f>
        <v>329048</v>
      </c>
      <c r="I174" s="41" t="n">
        <f aca="false">H174/G174*100</f>
        <v>95.2528173641687</v>
      </c>
    </row>
    <row r="175" customFormat="false" ht="49.5" hidden="false" customHeight="true" outlineLevel="0" collapsed="false">
      <c r="A175" s="59" t="s">
        <v>188</v>
      </c>
      <c r="B175" s="58" t="s">
        <v>37</v>
      </c>
      <c r="C175" s="61" t="s">
        <v>131</v>
      </c>
      <c r="D175" s="73" t="s">
        <v>189</v>
      </c>
      <c r="E175" s="62"/>
      <c r="F175" s="63" t="n">
        <f aca="false">F176</f>
        <v>0</v>
      </c>
      <c r="G175" s="63" t="n">
        <f aca="false">G176</f>
        <v>345447</v>
      </c>
      <c r="H175" s="63" t="n">
        <f aca="false">H176</f>
        <v>329048</v>
      </c>
      <c r="I175" s="41" t="n">
        <f aca="false">H175/G175*100</f>
        <v>95.2528173641687</v>
      </c>
    </row>
    <row r="176" customFormat="false" ht="16.5" hidden="false" customHeight="true" outlineLevel="0" collapsed="false">
      <c r="A176" s="71" t="s">
        <v>25</v>
      </c>
      <c r="B176" s="58" t="s">
        <v>37</v>
      </c>
      <c r="C176" s="61" t="s">
        <v>131</v>
      </c>
      <c r="D176" s="73" t="s">
        <v>189</v>
      </c>
      <c r="E176" s="62" t="s">
        <v>26</v>
      </c>
      <c r="F176" s="63" t="n">
        <v>0</v>
      </c>
      <c r="G176" s="63" t="n">
        <v>345447</v>
      </c>
      <c r="H176" s="63" t="n">
        <v>329048</v>
      </c>
      <c r="I176" s="41" t="n">
        <f aca="false">H176/G176*100</f>
        <v>95.2528173641687</v>
      </c>
    </row>
    <row r="177" customFormat="false" ht="32.25" hidden="false" customHeight="true" outlineLevel="0" collapsed="false">
      <c r="A177" s="59" t="s">
        <v>190</v>
      </c>
      <c r="B177" s="58" t="s">
        <v>37</v>
      </c>
      <c r="C177" s="61" t="s">
        <v>131</v>
      </c>
      <c r="D177" s="73" t="s">
        <v>191</v>
      </c>
      <c r="E177" s="62"/>
      <c r="F177" s="63" t="n">
        <f aca="false">F178</f>
        <v>18535</v>
      </c>
      <c r="G177" s="63" t="n">
        <f aca="false">G178</f>
        <v>18535</v>
      </c>
      <c r="H177" s="63" t="n">
        <f aca="false">H178</f>
        <v>17642</v>
      </c>
      <c r="I177" s="41" t="n">
        <f aca="false">H177/G177*100</f>
        <v>95.1820879417319</v>
      </c>
    </row>
    <row r="178" customFormat="false" ht="16.5" hidden="false" customHeight="true" outlineLevel="0" collapsed="false">
      <c r="A178" s="71" t="s">
        <v>25</v>
      </c>
      <c r="B178" s="58" t="s">
        <v>37</v>
      </c>
      <c r="C178" s="61" t="s">
        <v>131</v>
      </c>
      <c r="D178" s="73" t="s">
        <v>191</v>
      </c>
      <c r="E178" s="62" t="s">
        <v>26</v>
      </c>
      <c r="F178" s="63" t="n">
        <f aca="false">17250+1285</f>
        <v>18535</v>
      </c>
      <c r="G178" s="63" t="n">
        <f aca="false">17250+1285</f>
        <v>18535</v>
      </c>
      <c r="H178" s="63" t="n">
        <v>17642</v>
      </c>
      <c r="I178" s="41" t="n">
        <f aca="false">H178/G178*100</f>
        <v>95.1820879417319</v>
      </c>
    </row>
    <row r="179" customFormat="false" ht="12" hidden="false" customHeight="true" outlineLevel="0" collapsed="false">
      <c r="A179" s="46"/>
      <c r="B179" s="54"/>
      <c r="C179" s="38"/>
      <c r="D179" s="72"/>
      <c r="E179" s="43"/>
      <c r="F179" s="44"/>
      <c r="G179" s="44"/>
      <c r="H179" s="44"/>
      <c r="I179" s="41"/>
    </row>
    <row r="180" customFormat="false" ht="16.5" hidden="false" customHeight="true" outlineLevel="0" collapsed="false">
      <c r="A180" s="32" t="s">
        <v>192</v>
      </c>
      <c r="B180" s="33" t="s">
        <v>37</v>
      </c>
      <c r="C180" s="33" t="s">
        <v>65</v>
      </c>
      <c r="D180" s="51"/>
      <c r="E180" s="52"/>
      <c r="F180" s="36" t="n">
        <f aca="false">F198+F181+F191+F195</f>
        <v>33764</v>
      </c>
      <c r="G180" s="36" t="n">
        <f aca="false">G198+G181+G191+G195</f>
        <v>54668</v>
      </c>
      <c r="H180" s="36" t="n">
        <f aca="false">H198+H181+H191+H195</f>
        <v>48536</v>
      </c>
      <c r="I180" s="31" t="n">
        <f aca="false">H180/G180*100</f>
        <v>88.7832004097461</v>
      </c>
    </row>
    <row r="181" customFormat="false" ht="32.25" hidden="false" customHeight="true" outlineLevel="0" collapsed="false">
      <c r="A181" s="57" t="s">
        <v>193</v>
      </c>
      <c r="B181" s="54" t="s">
        <v>37</v>
      </c>
      <c r="C181" s="54" t="s">
        <v>65</v>
      </c>
      <c r="D181" s="76" t="s">
        <v>194</v>
      </c>
      <c r="E181" s="55"/>
      <c r="F181" s="56" t="n">
        <f aca="false">F185+F187+F189</f>
        <v>31736</v>
      </c>
      <c r="G181" s="56" t="n">
        <f aca="false">G185+G187+G189+G182</f>
        <v>52120</v>
      </c>
      <c r="H181" s="56" t="n">
        <f aca="false">H185+H187+H189+H182</f>
        <v>47960</v>
      </c>
      <c r="I181" s="41" t="n">
        <f aca="false">H181/G181*100</f>
        <v>92.0184190330008</v>
      </c>
    </row>
    <row r="182" customFormat="false" ht="32.25" hidden="false" customHeight="true" outlineLevel="0" collapsed="false">
      <c r="A182" s="57" t="s">
        <v>195</v>
      </c>
      <c r="B182" s="54" t="s">
        <v>37</v>
      </c>
      <c r="C182" s="54" t="s">
        <v>65</v>
      </c>
      <c r="D182" s="76" t="s">
        <v>196</v>
      </c>
      <c r="E182" s="55"/>
      <c r="F182" s="56" t="n">
        <f aca="false">F183</f>
        <v>0</v>
      </c>
      <c r="G182" s="56" t="n">
        <f aca="false">G183</f>
        <v>20384</v>
      </c>
      <c r="H182" s="56" t="n">
        <f aca="false">H183</f>
        <v>17472</v>
      </c>
      <c r="I182" s="41" t="n">
        <f aca="false">H182/G182*100</f>
        <v>85.7142857142857</v>
      </c>
    </row>
    <row r="183" customFormat="false" ht="16.5" hidden="false" customHeight="true" outlineLevel="0" collapsed="false">
      <c r="A183" s="57" t="s">
        <v>197</v>
      </c>
      <c r="B183" s="54" t="s">
        <v>37</v>
      </c>
      <c r="C183" s="54" t="s">
        <v>65</v>
      </c>
      <c r="D183" s="76" t="s">
        <v>198</v>
      </c>
      <c r="E183" s="55"/>
      <c r="F183" s="56" t="n">
        <f aca="false">F184</f>
        <v>0</v>
      </c>
      <c r="G183" s="56" t="n">
        <f aca="false">G184</f>
        <v>20384</v>
      </c>
      <c r="H183" s="56" t="n">
        <f aca="false">H184</f>
        <v>17472</v>
      </c>
      <c r="I183" s="41" t="n">
        <f aca="false">H183/G183*100</f>
        <v>85.7142857142857</v>
      </c>
    </row>
    <row r="184" customFormat="false" ht="16.5" hidden="false" customHeight="true" outlineLevel="0" collapsed="false">
      <c r="A184" s="57" t="s">
        <v>199</v>
      </c>
      <c r="B184" s="54" t="s">
        <v>37</v>
      </c>
      <c r="C184" s="54" t="s">
        <v>65</v>
      </c>
      <c r="D184" s="76" t="s">
        <v>198</v>
      </c>
      <c r="E184" s="55" t="s">
        <v>26</v>
      </c>
      <c r="F184" s="56" t="n">
        <v>0</v>
      </c>
      <c r="G184" s="56" t="n">
        <v>20384</v>
      </c>
      <c r="H184" s="56" t="n">
        <v>17472</v>
      </c>
      <c r="I184" s="41" t="n">
        <f aca="false">H184/G184*100</f>
        <v>85.7142857142857</v>
      </c>
    </row>
    <row r="185" customFormat="false" ht="32.25" hidden="false" customHeight="true" outlineLevel="0" collapsed="false">
      <c r="A185" s="57" t="s">
        <v>200</v>
      </c>
      <c r="B185" s="54" t="s">
        <v>37</v>
      </c>
      <c r="C185" s="54" t="s">
        <v>65</v>
      </c>
      <c r="D185" s="76" t="s">
        <v>201</v>
      </c>
      <c r="E185" s="55"/>
      <c r="F185" s="56" t="n">
        <f aca="false">F186</f>
        <v>8736</v>
      </c>
      <c r="G185" s="56" t="n">
        <f aca="false">G186</f>
        <v>8736</v>
      </c>
      <c r="H185" s="56" t="n">
        <f aca="false">H186</f>
        <v>7488</v>
      </c>
      <c r="I185" s="41" t="n">
        <f aca="false">H185/G185*100</f>
        <v>85.7142857142857</v>
      </c>
    </row>
    <row r="186" customFormat="false" ht="16.5" hidden="false" customHeight="true" outlineLevel="0" collapsed="false">
      <c r="A186" s="57" t="s">
        <v>199</v>
      </c>
      <c r="B186" s="54" t="s">
        <v>37</v>
      </c>
      <c r="C186" s="54" t="s">
        <v>65</v>
      </c>
      <c r="D186" s="76" t="s">
        <v>201</v>
      </c>
      <c r="E186" s="55" t="s">
        <v>26</v>
      </c>
      <c r="F186" s="56" t="n">
        <f aca="false">9600-864</f>
        <v>8736</v>
      </c>
      <c r="G186" s="56" t="n">
        <f aca="false">9600-864</f>
        <v>8736</v>
      </c>
      <c r="H186" s="56" t="n">
        <v>7488</v>
      </c>
      <c r="I186" s="41" t="n">
        <f aca="false">H186/G186*100</f>
        <v>85.7142857142857</v>
      </c>
    </row>
    <row r="187" customFormat="false" ht="16.5" hidden="false" customHeight="true" outlineLevel="0" collapsed="false">
      <c r="A187" s="57" t="s">
        <v>202</v>
      </c>
      <c r="B187" s="54" t="s">
        <v>37</v>
      </c>
      <c r="C187" s="54" t="s">
        <v>65</v>
      </c>
      <c r="D187" s="76" t="s">
        <v>203</v>
      </c>
      <c r="E187" s="55"/>
      <c r="F187" s="56" t="n">
        <f aca="false">F188</f>
        <v>3000</v>
      </c>
      <c r="G187" s="56" t="n">
        <f aca="false">G188</f>
        <v>3000</v>
      </c>
      <c r="H187" s="56" t="n">
        <f aca="false">H188</f>
        <v>3000</v>
      </c>
      <c r="I187" s="41" t="n">
        <f aca="false">H187/G187*100</f>
        <v>100</v>
      </c>
    </row>
    <row r="188" customFormat="false" ht="16.5" hidden="false" customHeight="true" outlineLevel="0" collapsed="false">
      <c r="A188" s="57" t="s">
        <v>199</v>
      </c>
      <c r="B188" s="54" t="s">
        <v>37</v>
      </c>
      <c r="C188" s="54" t="s">
        <v>65</v>
      </c>
      <c r="D188" s="76" t="s">
        <v>203</v>
      </c>
      <c r="E188" s="55" t="s">
        <v>26</v>
      </c>
      <c r="F188" s="56" t="n">
        <v>3000</v>
      </c>
      <c r="G188" s="56" t="n">
        <v>3000</v>
      </c>
      <c r="H188" s="56" t="n">
        <v>3000</v>
      </c>
      <c r="I188" s="41" t="n">
        <f aca="false">H188/G188*100</f>
        <v>100</v>
      </c>
    </row>
    <row r="189" customFormat="false" ht="32.25" hidden="false" customHeight="true" outlineLevel="0" collapsed="false">
      <c r="A189" s="57" t="s">
        <v>204</v>
      </c>
      <c r="B189" s="54" t="s">
        <v>37</v>
      </c>
      <c r="C189" s="54" t="s">
        <v>65</v>
      </c>
      <c r="D189" s="76" t="s">
        <v>205</v>
      </c>
      <c r="E189" s="55"/>
      <c r="F189" s="56" t="n">
        <f aca="false">F190</f>
        <v>20000</v>
      </c>
      <c r="G189" s="56" t="n">
        <f aca="false">G190</f>
        <v>20000</v>
      </c>
      <c r="H189" s="56" t="n">
        <f aca="false">H190</f>
        <v>20000</v>
      </c>
      <c r="I189" s="41" t="n">
        <f aca="false">H189/G189*100</f>
        <v>100</v>
      </c>
    </row>
    <row r="190" customFormat="false" ht="16.5" hidden="false" customHeight="true" outlineLevel="0" collapsed="false">
      <c r="A190" s="57" t="s">
        <v>206</v>
      </c>
      <c r="B190" s="54" t="s">
        <v>37</v>
      </c>
      <c r="C190" s="54" t="s">
        <v>65</v>
      </c>
      <c r="D190" s="76" t="s">
        <v>205</v>
      </c>
      <c r="E190" s="55" t="s">
        <v>207</v>
      </c>
      <c r="F190" s="56" t="n">
        <f aca="false">20000</f>
        <v>20000</v>
      </c>
      <c r="G190" s="56" t="n">
        <f aca="false">20000</f>
        <v>20000</v>
      </c>
      <c r="H190" s="56" t="n">
        <f aca="false">20000</f>
        <v>20000</v>
      </c>
      <c r="I190" s="41" t="n">
        <f aca="false">H190/G190*100</f>
        <v>100</v>
      </c>
    </row>
    <row r="191" customFormat="false" ht="16.5" hidden="false" customHeight="true" outlineLevel="0" collapsed="false">
      <c r="A191" s="57" t="s">
        <v>208</v>
      </c>
      <c r="B191" s="54" t="s">
        <v>37</v>
      </c>
      <c r="C191" s="54" t="s">
        <v>65</v>
      </c>
      <c r="D191" s="76" t="s">
        <v>209</v>
      </c>
      <c r="E191" s="55"/>
      <c r="F191" s="56" t="n">
        <f aca="false">F192</f>
        <v>1450</v>
      </c>
      <c r="G191" s="56" t="n">
        <f aca="false">G192</f>
        <v>1970</v>
      </c>
      <c r="H191" s="56" t="n">
        <f aca="false">H192</f>
        <v>0</v>
      </c>
      <c r="I191" s="41" t="n">
        <f aca="false">H191/G191*100</f>
        <v>0</v>
      </c>
    </row>
    <row r="192" customFormat="false" ht="32.25" hidden="false" customHeight="true" outlineLevel="0" collapsed="false">
      <c r="A192" s="57" t="s">
        <v>210</v>
      </c>
      <c r="B192" s="54" t="s">
        <v>37</v>
      </c>
      <c r="C192" s="54" t="s">
        <v>65</v>
      </c>
      <c r="D192" s="76" t="s">
        <v>211</v>
      </c>
      <c r="E192" s="55"/>
      <c r="F192" s="56" t="n">
        <f aca="false">F193</f>
        <v>1450</v>
      </c>
      <c r="G192" s="56" t="n">
        <f aca="false">G193+G194</f>
        <v>1970</v>
      </c>
      <c r="H192" s="56" t="n">
        <f aca="false">H193+H194</f>
        <v>0</v>
      </c>
      <c r="I192" s="41" t="n">
        <f aca="false">H192/G192*100</f>
        <v>0</v>
      </c>
    </row>
    <row r="193" customFormat="false" ht="16.5" hidden="false" customHeight="true" outlineLevel="0" collapsed="false">
      <c r="A193" s="57" t="s">
        <v>98</v>
      </c>
      <c r="B193" s="54" t="s">
        <v>37</v>
      </c>
      <c r="C193" s="54" t="s">
        <v>65</v>
      </c>
      <c r="D193" s="76" t="s">
        <v>211</v>
      </c>
      <c r="E193" s="55" t="s">
        <v>99</v>
      </c>
      <c r="F193" s="56" t="n">
        <f aca="false">1450</f>
        <v>1450</v>
      </c>
      <c r="G193" s="56" t="n">
        <f aca="false">1450</f>
        <v>1450</v>
      </c>
      <c r="H193" s="56" t="n">
        <v>0</v>
      </c>
      <c r="I193" s="41" t="n">
        <f aca="false">H193/G193*100</f>
        <v>0</v>
      </c>
    </row>
    <row r="194" customFormat="false" ht="16.5" hidden="false" customHeight="true" outlineLevel="0" collapsed="false">
      <c r="A194" s="57" t="s">
        <v>199</v>
      </c>
      <c r="B194" s="54" t="s">
        <v>37</v>
      </c>
      <c r="C194" s="54" t="s">
        <v>65</v>
      </c>
      <c r="D194" s="76" t="s">
        <v>211</v>
      </c>
      <c r="E194" s="55" t="s">
        <v>26</v>
      </c>
      <c r="F194" s="56" t="n">
        <v>0</v>
      </c>
      <c r="G194" s="56" t="n">
        <v>520</v>
      </c>
      <c r="H194" s="56" t="n">
        <v>0</v>
      </c>
      <c r="I194" s="41" t="n">
        <f aca="false">H194/G194*100</f>
        <v>0</v>
      </c>
    </row>
    <row r="195" customFormat="false" ht="16.5" hidden="false" customHeight="true" outlineLevel="0" collapsed="false">
      <c r="A195" s="57" t="s">
        <v>212</v>
      </c>
      <c r="B195" s="54" t="s">
        <v>37</v>
      </c>
      <c r="C195" s="54" t="s">
        <v>65</v>
      </c>
      <c r="D195" s="76" t="s">
        <v>213</v>
      </c>
      <c r="E195" s="55"/>
      <c r="F195" s="56" t="n">
        <f aca="false">F196</f>
        <v>278</v>
      </c>
      <c r="G195" s="56" t="n">
        <f aca="false">G196</f>
        <v>278</v>
      </c>
      <c r="H195" s="56" t="n">
        <f aca="false">H196</f>
        <v>278</v>
      </c>
      <c r="I195" s="41" t="n">
        <f aca="false">H195/G195*100</f>
        <v>100</v>
      </c>
    </row>
    <row r="196" customFormat="false" ht="49.5" hidden="false" customHeight="true" outlineLevel="0" collapsed="false">
      <c r="A196" s="57" t="s">
        <v>214</v>
      </c>
      <c r="B196" s="54" t="s">
        <v>37</v>
      </c>
      <c r="C196" s="54" t="s">
        <v>65</v>
      </c>
      <c r="D196" s="76" t="s">
        <v>215</v>
      </c>
      <c r="E196" s="55"/>
      <c r="F196" s="56" t="n">
        <f aca="false">F197</f>
        <v>278</v>
      </c>
      <c r="G196" s="56" t="n">
        <f aca="false">G197</f>
        <v>278</v>
      </c>
      <c r="H196" s="56" t="n">
        <f aca="false">H197</f>
        <v>278</v>
      </c>
      <c r="I196" s="41" t="n">
        <f aca="false">H196/G196*100</f>
        <v>100</v>
      </c>
    </row>
    <row r="197" customFormat="false" ht="16.5" hidden="false" customHeight="true" outlineLevel="0" collapsed="false">
      <c r="A197" s="57" t="s">
        <v>98</v>
      </c>
      <c r="B197" s="54" t="s">
        <v>37</v>
      </c>
      <c r="C197" s="54" t="s">
        <v>65</v>
      </c>
      <c r="D197" s="76" t="s">
        <v>215</v>
      </c>
      <c r="E197" s="55" t="s">
        <v>99</v>
      </c>
      <c r="F197" s="56" t="n">
        <f aca="false">278</f>
        <v>278</v>
      </c>
      <c r="G197" s="56" t="n">
        <f aca="false">278</f>
        <v>278</v>
      </c>
      <c r="H197" s="56" t="n">
        <f aca="false">278</f>
        <v>278</v>
      </c>
      <c r="I197" s="41" t="n">
        <f aca="false">H197/G197*100</f>
        <v>100</v>
      </c>
    </row>
    <row r="198" customFormat="false" ht="16.5" hidden="false" customHeight="true" outlineLevel="0" collapsed="false">
      <c r="A198" s="37" t="s">
        <v>104</v>
      </c>
      <c r="B198" s="54" t="s">
        <v>37</v>
      </c>
      <c r="C198" s="38" t="s">
        <v>65</v>
      </c>
      <c r="D198" s="72" t="s">
        <v>105</v>
      </c>
      <c r="E198" s="43"/>
      <c r="F198" s="40" t="n">
        <f aca="false">F199</f>
        <v>300</v>
      </c>
      <c r="G198" s="40" t="n">
        <f aca="false">G199</f>
        <v>300</v>
      </c>
      <c r="H198" s="40" t="n">
        <f aca="false">H199</f>
        <v>298</v>
      </c>
      <c r="I198" s="41" t="n">
        <f aca="false">H198/G198*100</f>
        <v>99.3333333333333</v>
      </c>
    </row>
    <row r="199" customFormat="false" ht="49.5" hidden="false" customHeight="true" outlineLevel="0" collapsed="false">
      <c r="A199" s="87" t="s">
        <v>216</v>
      </c>
      <c r="B199" s="54" t="s">
        <v>37</v>
      </c>
      <c r="C199" s="38" t="s">
        <v>65</v>
      </c>
      <c r="D199" s="72" t="s">
        <v>217</v>
      </c>
      <c r="E199" s="43"/>
      <c r="F199" s="40" t="n">
        <f aca="false">F201+F200</f>
        <v>300</v>
      </c>
      <c r="G199" s="40" t="n">
        <f aca="false">G201+G200</f>
        <v>300</v>
      </c>
      <c r="H199" s="40" t="n">
        <f aca="false">H201+H200</f>
        <v>298</v>
      </c>
      <c r="I199" s="41" t="n">
        <f aca="false">H199/G199*100</f>
        <v>99.3333333333333</v>
      </c>
    </row>
    <row r="200" customFormat="false" ht="16.5" hidden="false" customHeight="true" outlineLevel="0" collapsed="false">
      <c r="A200" s="59" t="s">
        <v>98</v>
      </c>
      <c r="B200" s="54" t="s">
        <v>37</v>
      </c>
      <c r="C200" s="38" t="s">
        <v>65</v>
      </c>
      <c r="D200" s="72" t="s">
        <v>217</v>
      </c>
      <c r="E200" s="43" t="s">
        <v>99</v>
      </c>
      <c r="F200" s="40" t="n">
        <v>80</v>
      </c>
      <c r="G200" s="40" t="n">
        <v>80</v>
      </c>
      <c r="H200" s="40" t="n">
        <v>78</v>
      </c>
      <c r="I200" s="41" t="n">
        <f aca="false">H200/G200*100</f>
        <v>97.5</v>
      </c>
    </row>
    <row r="201" customFormat="false" ht="16.5" hidden="false" customHeight="true" outlineLevel="0" collapsed="false">
      <c r="A201" s="71" t="s">
        <v>25</v>
      </c>
      <c r="B201" s="58" t="s">
        <v>37</v>
      </c>
      <c r="C201" s="61" t="s">
        <v>65</v>
      </c>
      <c r="D201" s="73" t="s">
        <v>217</v>
      </c>
      <c r="E201" s="62" t="s">
        <v>26</v>
      </c>
      <c r="F201" s="63" t="n">
        <v>220</v>
      </c>
      <c r="G201" s="63" t="n">
        <v>220</v>
      </c>
      <c r="H201" s="63" t="n">
        <v>220</v>
      </c>
      <c r="I201" s="41" t="n">
        <f aca="false">H201/G201*100</f>
        <v>100</v>
      </c>
    </row>
    <row r="202" customFormat="false" ht="12" hidden="false" customHeight="true" outlineLevel="0" collapsed="false">
      <c r="A202" s="46"/>
      <c r="B202" s="88"/>
      <c r="C202" s="88"/>
      <c r="D202" s="89"/>
      <c r="E202" s="90"/>
      <c r="F202" s="44"/>
      <c r="G202" s="44"/>
      <c r="H202" s="44"/>
      <c r="I202" s="41"/>
    </row>
    <row r="203" customFormat="false" ht="16.5" hidden="false" customHeight="true" outlineLevel="0" collapsed="false">
      <c r="A203" s="26" t="s">
        <v>218</v>
      </c>
      <c r="B203" s="75" t="s">
        <v>219</v>
      </c>
      <c r="C203" s="75"/>
      <c r="D203" s="91"/>
      <c r="E203" s="92"/>
      <c r="F203" s="30" t="n">
        <f aca="false">F204+F262+F292+F337</f>
        <v>2124592</v>
      </c>
      <c r="G203" s="30" t="n">
        <f aca="false">G204+G262+G292+G337</f>
        <v>2158611</v>
      </c>
      <c r="H203" s="30" t="n">
        <f aca="false">H204+H262+H292+H337</f>
        <v>1946131</v>
      </c>
      <c r="I203" s="31" t="n">
        <f aca="false">H203/G203*100</f>
        <v>90.1566331312126</v>
      </c>
    </row>
    <row r="204" customFormat="false" ht="16.5" hidden="false" customHeight="true" outlineLevel="0" collapsed="false">
      <c r="A204" s="32" t="s">
        <v>220</v>
      </c>
      <c r="B204" s="33" t="s">
        <v>219</v>
      </c>
      <c r="C204" s="33" t="s">
        <v>18</v>
      </c>
      <c r="D204" s="34"/>
      <c r="E204" s="35"/>
      <c r="F204" s="36" t="n">
        <f aca="false">F213+F235+F252+F229+F205</f>
        <v>1226165</v>
      </c>
      <c r="G204" s="36" t="n">
        <f aca="false">G213+G235+G252+G229+G205+G249</f>
        <v>1248813</v>
      </c>
      <c r="H204" s="36" t="n">
        <f aca="false">H213+H235+H252+H229+H205+H249</f>
        <v>1047197</v>
      </c>
      <c r="I204" s="31" t="n">
        <f aca="false">H204/G204*100</f>
        <v>83.855389077468</v>
      </c>
    </row>
    <row r="205" customFormat="false" ht="16.5" hidden="false" customHeight="true" outlineLevel="0" collapsed="false">
      <c r="A205" s="57" t="s">
        <v>64</v>
      </c>
      <c r="B205" s="54" t="s">
        <v>219</v>
      </c>
      <c r="C205" s="54" t="s">
        <v>18</v>
      </c>
      <c r="D205" s="76" t="s">
        <v>66</v>
      </c>
      <c r="E205" s="55"/>
      <c r="F205" s="56" t="n">
        <f aca="false">F206</f>
        <v>7000</v>
      </c>
      <c r="G205" s="56" t="n">
        <f aca="false">G206+G209</f>
        <v>15372</v>
      </c>
      <c r="H205" s="56" t="n">
        <f aca="false">H206+H209</f>
        <v>14693</v>
      </c>
      <c r="I205" s="41" t="n">
        <f aca="false">H205/G205*100</f>
        <v>95.5828779599271</v>
      </c>
    </row>
    <row r="206" customFormat="false" ht="32.25" hidden="false" customHeight="true" outlineLevel="0" collapsed="false">
      <c r="A206" s="57" t="s">
        <v>221</v>
      </c>
      <c r="B206" s="54" t="s">
        <v>219</v>
      </c>
      <c r="C206" s="54" t="s">
        <v>18</v>
      </c>
      <c r="D206" s="76" t="s">
        <v>222</v>
      </c>
      <c r="E206" s="55"/>
      <c r="F206" s="56" t="n">
        <f aca="false">F207</f>
        <v>7000</v>
      </c>
      <c r="G206" s="56" t="n">
        <f aca="false">G207</f>
        <v>7000</v>
      </c>
      <c r="H206" s="56" t="n">
        <f aca="false">H207</f>
        <v>7000</v>
      </c>
      <c r="I206" s="41" t="n">
        <f aca="false">H206/G206*100</f>
        <v>100</v>
      </c>
    </row>
    <row r="207" customFormat="false" ht="32.25" hidden="false" customHeight="true" outlineLevel="0" collapsed="false">
      <c r="A207" s="57" t="s">
        <v>221</v>
      </c>
      <c r="B207" s="54" t="s">
        <v>219</v>
      </c>
      <c r="C207" s="54" t="s">
        <v>18</v>
      </c>
      <c r="D207" s="76" t="s">
        <v>223</v>
      </c>
      <c r="E207" s="55"/>
      <c r="F207" s="56" t="n">
        <f aca="false">F208</f>
        <v>7000</v>
      </c>
      <c r="G207" s="56" t="n">
        <f aca="false">G208</f>
        <v>7000</v>
      </c>
      <c r="H207" s="56" t="n">
        <f aca="false">H208</f>
        <v>7000</v>
      </c>
      <c r="I207" s="41" t="n">
        <f aca="false">H207/G207*100</f>
        <v>100</v>
      </c>
    </row>
    <row r="208" customFormat="false" ht="16.5" hidden="false" customHeight="true" outlineLevel="0" collapsed="false">
      <c r="A208" s="59" t="s">
        <v>98</v>
      </c>
      <c r="B208" s="54" t="s">
        <v>219</v>
      </c>
      <c r="C208" s="54" t="s">
        <v>18</v>
      </c>
      <c r="D208" s="76" t="s">
        <v>223</v>
      </c>
      <c r="E208" s="55" t="s">
        <v>99</v>
      </c>
      <c r="F208" s="56" t="n">
        <f aca="false">7000</f>
        <v>7000</v>
      </c>
      <c r="G208" s="56" t="n">
        <f aca="false">7000</f>
        <v>7000</v>
      </c>
      <c r="H208" s="56" t="n">
        <f aca="false">7000</f>
        <v>7000</v>
      </c>
      <c r="I208" s="41" t="n">
        <f aca="false">H208/G208*100</f>
        <v>100</v>
      </c>
    </row>
    <row r="209" customFormat="false" ht="16.5" hidden="false" customHeight="true" outlineLevel="0" collapsed="false">
      <c r="A209" s="46" t="s">
        <v>67</v>
      </c>
      <c r="B209" s="38" t="s">
        <v>219</v>
      </c>
      <c r="C209" s="38" t="s">
        <v>18</v>
      </c>
      <c r="D209" s="38" t="s">
        <v>68</v>
      </c>
      <c r="E209" s="43"/>
      <c r="F209" s="56" t="n">
        <f aca="false">F210</f>
        <v>0</v>
      </c>
      <c r="G209" s="56" t="n">
        <f aca="false">G210</f>
        <v>8372</v>
      </c>
      <c r="H209" s="56" t="n">
        <f aca="false">H210</f>
        <v>7693</v>
      </c>
      <c r="I209" s="41" t="n">
        <f aca="false">H209/G209*100</f>
        <v>91.8896321070234</v>
      </c>
    </row>
    <row r="210" customFormat="false" ht="16.5" hidden="false" customHeight="true" outlineLevel="0" collapsed="false">
      <c r="A210" s="42" t="s">
        <v>69</v>
      </c>
      <c r="B210" s="38" t="s">
        <v>219</v>
      </c>
      <c r="C210" s="38" t="s">
        <v>18</v>
      </c>
      <c r="D210" s="38" t="s">
        <v>70</v>
      </c>
      <c r="E210" s="43"/>
      <c r="F210" s="56" t="n">
        <f aca="false">F211+F212</f>
        <v>0</v>
      </c>
      <c r="G210" s="56" t="n">
        <f aca="false">G211+G212</f>
        <v>8372</v>
      </c>
      <c r="H210" s="56" t="n">
        <f aca="false">H211+H212</f>
        <v>7693</v>
      </c>
      <c r="I210" s="41" t="n">
        <f aca="false">H210/G210*100</f>
        <v>91.8896321070234</v>
      </c>
    </row>
    <row r="211" customFormat="false" ht="16.5" hidden="false" customHeight="true" outlineLevel="0" collapsed="false">
      <c r="A211" s="57" t="s">
        <v>157</v>
      </c>
      <c r="B211" s="38" t="s">
        <v>219</v>
      </c>
      <c r="C211" s="38" t="s">
        <v>18</v>
      </c>
      <c r="D211" s="38" t="s">
        <v>71</v>
      </c>
      <c r="E211" s="43" t="s">
        <v>158</v>
      </c>
      <c r="F211" s="56" t="n">
        <v>0</v>
      </c>
      <c r="G211" s="56" t="n">
        <v>98</v>
      </c>
      <c r="H211" s="56" t="n">
        <v>98</v>
      </c>
      <c r="I211" s="41" t="n">
        <f aca="false">H211/G211*100</f>
        <v>100</v>
      </c>
    </row>
    <row r="212" customFormat="false" ht="16.5" hidden="false" customHeight="true" outlineLevel="0" collapsed="false">
      <c r="A212" s="71" t="s">
        <v>25</v>
      </c>
      <c r="B212" s="38" t="s">
        <v>219</v>
      </c>
      <c r="C212" s="38" t="s">
        <v>18</v>
      </c>
      <c r="D212" s="38" t="s">
        <v>71</v>
      </c>
      <c r="E212" s="43" t="s">
        <v>26</v>
      </c>
      <c r="F212" s="56" t="n">
        <v>0</v>
      </c>
      <c r="G212" s="56" t="n">
        <v>8274</v>
      </c>
      <c r="H212" s="56" t="n">
        <v>7595</v>
      </c>
      <c r="I212" s="41" t="n">
        <f aca="false">H212/G212*100</f>
        <v>91.7935702199662</v>
      </c>
    </row>
    <row r="213" customFormat="false" ht="32.25" hidden="false" customHeight="true" outlineLevel="0" collapsed="false">
      <c r="A213" s="57" t="s">
        <v>224</v>
      </c>
      <c r="B213" s="54" t="s">
        <v>219</v>
      </c>
      <c r="C213" s="54" t="s">
        <v>18</v>
      </c>
      <c r="D213" s="76" t="s">
        <v>225</v>
      </c>
      <c r="E213" s="55"/>
      <c r="F213" s="56" t="n">
        <f aca="false">F219+F214</f>
        <v>837612</v>
      </c>
      <c r="G213" s="56" t="n">
        <f aca="false">G219+G214</f>
        <v>842611</v>
      </c>
      <c r="H213" s="56" t="n">
        <f aca="false">H219+H214</f>
        <v>678727</v>
      </c>
      <c r="I213" s="41" t="n">
        <f aca="false">H213/G213*100</f>
        <v>80.5504556669685</v>
      </c>
    </row>
    <row r="214" customFormat="false" ht="66" hidden="false" customHeight="true" outlineLevel="0" collapsed="false">
      <c r="A214" s="57" t="s">
        <v>226</v>
      </c>
      <c r="B214" s="54" t="s">
        <v>219</v>
      </c>
      <c r="C214" s="54" t="s">
        <v>18</v>
      </c>
      <c r="D214" s="76" t="s">
        <v>227</v>
      </c>
      <c r="E214" s="55"/>
      <c r="F214" s="56" t="n">
        <f aca="false">F217+F215</f>
        <v>788524</v>
      </c>
      <c r="G214" s="56" t="n">
        <f aca="false">G217+G215</f>
        <v>788524</v>
      </c>
      <c r="H214" s="56" t="n">
        <f aca="false">H217+H215</f>
        <v>633380</v>
      </c>
      <c r="I214" s="41" t="n">
        <f aca="false">H214/G214*100</f>
        <v>80.324758663021</v>
      </c>
    </row>
    <row r="215" customFormat="false" ht="32.25" hidden="false" customHeight="true" outlineLevel="0" collapsed="false">
      <c r="A215" s="57" t="s">
        <v>228</v>
      </c>
      <c r="B215" s="54" t="s">
        <v>219</v>
      </c>
      <c r="C215" s="54" t="s">
        <v>18</v>
      </c>
      <c r="D215" s="76" t="s">
        <v>229</v>
      </c>
      <c r="E215" s="55"/>
      <c r="F215" s="56" t="n">
        <f aca="false">F216</f>
        <v>502444</v>
      </c>
      <c r="G215" s="56" t="n">
        <f aca="false">G216</f>
        <v>502444</v>
      </c>
      <c r="H215" s="56" t="n">
        <f aca="false">H216</f>
        <v>502444</v>
      </c>
      <c r="I215" s="41" t="n">
        <f aca="false">H215/G215*100</f>
        <v>100</v>
      </c>
    </row>
    <row r="216" customFormat="false" ht="16.5" hidden="false" customHeight="true" outlineLevel="0" collapsed="false">
      <c r="A216" s="57" t="s">
        <v>98</v>
      </c>
      <c r="B216" s="54" t="s">
        <v>219</v>
      </c>
      <c r="C216" s="54" t="s">
        <v>18</v>
      </c>
      <c r="D216" s="76" t="s">
        <v>229</v>
      </c>
      <c r="E216" s="55" t="s">
        <v>99</v>
      </c>
      <c r="F216" s="56" t="n">
        <f aca="false">456047+46403-6</f>
        <v>502444</v>
      </c>
      <c r="G216" s="56" t="n">
        <f aca="false">456047+46403-6</f>
        <v>502444</v>
      </c>
      <c r="H216" s="56" t="n">
        <f aca="false">456047+46403-6</f>
        <v>502444</v>
      </c>
      <c r="I216" s="41" t="n">
        <f aca="false">H216/G216*100</f>
        <v>100</v>
      </c>
    </row>
    <row r="217" customFormat="false" ht="32.25" hidden="false" customHeight="true" outlineLevel="0" collapsed="false">
      <c r="A217" s="57" t="s">
        <v>230</v>
      </c>
      <c r="B217" s="54" t="s">
        <v>219</v>
      </c>
      <c r="C217" s="54" t="s">
        <v>18</v>
      </c>
      <c r="D217" s="76" t="s">
        <v>231</v>
      </c>
      <c r="E217" s="55"/>
      <c r="F217" s="56" t="n">
        <f aca="false">F218</f>
        <v>286080</v>
      </c>
      <c r="G217" s="56" t="n">
        <f aca="false">G218</f>
        <v>286080</v>
      </c>
      <c r="H217" s="56" t="n">
        <f aca="false">H218</f>
        <v>130936</v>
      </c>
      <c r="I217" s="41" t="n">
        <f aca="false">H217/G217*100</f>
        <v>45.7690156599553</v>
      </c>
    </row>
    <row r="218" customFormat="false" ht="16.5" hidden="false" customHeight="true" outlineLevel="0" collapsed="false">
      <c r="A218" s="57" t="s">
        <v>157</v>
      </c>
      <c r="B218" s="54" t="s">
        <v>219</v>
      </c>
      <c r="C218" s="54" t="s">
        <v>18</v>
      </c>
      <c r="D218" s="76" t="s">
        <v>231</v>
      </c>
      <c r="E218" s="55" t="s">
        <v>158</v>
      </c>
      <c r="F218" s="56" t="n">
        <f aca="false">131231+154849</f>
        <v>286080</v>
      </c>
      <c r="G218" s="56" t="n">
        <f aca="false">131231+154849</f>
        <v>286080</v>
      </c>
      <c r="H218" s="56" t="n">
        <v>130936</v>
      </c>
      <c r="I218" s="41" t="n">
        <f aca="false">H218/G218*100</f>
        <v>45.7690156599553</v>
      </c>
    </row>
    <row r="219" customFormat="false" ht="49.5" hidden="false" customHeight="true" outlineLevel="0" collapsed="false">
      <c r="A219" s="57" t="s">
        <v>232</v>
      </c>
      <c r="B219" s="54" t="s">
        <v>219</v>
      </c>
      <c r="C219" s="54" t="s">
        <v>18</v>
      </c>
      <c r="D219" s="76" t="s">
        <v>233</v>
      </c>
      <c r="E219" s="55"/>
      <c r="F219" s="56" t="n">
        <f aca="false">F222+F220</f>
        <v>49088</v>
      </c>
      <c r="G219" s="56" t="n">
        <f aca="false">G222+G220+G227</f>
        <v>54087</v>
      </c>
      <c r="H219" s="56" t="n">
        <f aca="false">H222+H220+H227</f>
        <v>45347</v>
      </c>
      <c r="I219" s="41" t="n">
        <f aca="false">H219/G219*100</f>
        <v>83.840849002533</v>
      </c>
    </row>
    <row r="220" customFormat="false" ht="32.25" hidden="false" customHeight="true" outlineLevel="0" collapsed="false">
      <c r="A220" s="57" t="s">
        <v>234</v>
      </c>
      <c r="B220" s="54" t="s">
        <v>219</v>
      </c>
      <c r="C220" s="54" t="s">
        <v>18</v>
      </c>
      <c r="D220" s="76" t="s">
        <v>235</v>
      </c>
      <c r="E220" s="55"/>
      <c r="F220" s="56" t="n">
        <f aca="false">F221</f>
        <v>34324</v>
      </c>
      <c r="G220" s="56" t="n">
        <f aca="false">G221</f>
        <v>34324</v>
      </c>
      <c r="H220" s="56" t="n">
        <f aca="false">H221</f>
        <v>34323</v>
      </c>
      <c r="I220" s="41" t="n">
        <f aca="false">H220/G220*100</f>
        <v>99.9970865866449</v>
      </c>
    </row>
    <row r="221" customFormat="false" ht="16.5" hidden="false" customHeight="true" outlineLevel="0" collapsed="false">
      <c r="A221" s="59" t="s">
        <v>98</v>
      </c>
      <c r="B221" s="54" t="s">
        <v>219</v>
      </c>
      <c r="C221" s="54" t="s">
        <v>18</v>
      </c>
      <c r="D221" s="76" t="s">
        <v>235</v>
      </c>
      <c r="E221" s="55" t="s">
        <v>99</v>
      </c>
      <c r="F221" s="56" t="n">
        <f aca="false">22640+8435+1638+1611</f>
        <v>34324</v>
      </c>
      <c r="G221" s="56" t="n">
        <f aca="false">22640+8435+1638+1611</f>
        <v>34324</v>
      </c>
      <c r="H221" s="56" t="n">
        <v>34323</v>
      </c>
      <c r="I221" s="41" t="n">
        <f aca="false">H221/G221*100</f>
        <v>99.9970865866449</v>
      </c>
    </row>
    <row r="222" customFormat="false" ht="32.25" hidden="false" customHeight="true" outlineLevel="0" collapsed="false">
      <c r="A222" s="57" t="s">
        <v>236</v>
      </c>
      <c r="B222" s="54" t="s">
        <v>219</v>
      </c>
      <c r="C222" s="54" t="s">
        <v>18</v>
      </c>
      <c r="D222" s="76" t="s">
        <v>237</v>
      </c>
      <c r="E222" s="55"/>
      <c r="F222" s="56" t="n">
        <f aca="false">F223+F224</f>
        <v>14764</v>
      </c>
      <c r="G222" s="56" t="n">
        <f aca="false">G223+G224</f>
        <v>14764</v>
      </c>
      <c r="H222" s="56" t="n">
        <f aca="false">H223+H224</f>
        <v>8567</v>
      </c>
      <c r="I222" s="41" t="n">
        <f aca="false">H222/G222*100</f>
        <v>58.0262801408832</v>
      </c>
    </row>
    <row r="223" customFormat="false" ht="15.75" hidden="true" customHeight="true" outlineLevel="0" collapsed="false">
      <c r="A223" s="57" t="s">
        <v>157</v>
      </c>
      <c r="B223" s="54" t="s">
        <v>219</v>
      </c>
      <c r="C223" s="54" t="s">
        <v>18</v>
      </c>
      <c r="D223" s="76" t="s">
        <v>237</v>
      </c>
      <c r="E223" s="55" t="s">
        <v>158</v>
      </c>
      <c r="F223" s="56" t="n">
        <f aca="false">15000+9662-9662-10218-4782</f>
        <v>0</v>
      </c>
      <c r="G223" s="56" t="n">
        <f aca="false">15000+9662-9662-10218-4782</f>
        <v>0</v>
      </c>
      <c r="H223" s="56" t="n">
        <f aca="false">15000+9662-9662-10218-4782</f>
        <v>0</v>
      </c>
      <c r="I223" s="41" t="e">
        <f aca="false">H223/G223*100</f>
        <v>#DIV/0!</v>
      </c>
    </row>
    <row r="224" customFormat="false" ht="16.5" hidden="false" customHeight="true" outlineLevel="0" collapsed="false">
      <c r="A224" s="57" t="s">
        <v>238</v>
      </c>
      <c r="B224" s="54" t="s">
        <v>219</v>
      </c>
      <c r="C224" s="54" t="s">
        <v>18</v>
      </c>
      <c r="D224" s="76" t="s">
        <v>239</v>
      </c>
      <c r="E224" s="55" t="s">
        <v>240</v>
      </c>
      <c r="F224" s="56" t="n">
        <f aca="false">14687+9662-3866-5879+160</f>
        <v>14764</v>
      </c>
      <c r="G224" s="56" t="n">
        <f aca="false">14687+9662-3866-5879+160</f>
        <v>14764</v>
      </c>
      <c r="H224" s="56" t="n">
        <v>8567</v>
      </c>
      <c r="I224" s="41" t="n">
        <f aca="false">H224/G224*100</f>
        <v>58.0262801408832</v>
      </c>
    </row>
    <row r="225" customFormat="false" ht="49.5" hidden="true" customHeight="true" outlineLevel="0" collapsed="false">
      <c r="A225" s="57" t="s">
        <v>241</v>
      </c>
      <c r="B225" s="54" t="s">
        <v>219</v>
      </c>
      <c r="C225" s="54" t="s">
        <v>18</v>
      </c>
      <c r="D225" s="76" t="s">
        <v>242</v>
      </c>
      <c r="E225" s="55"/>
      <c r="F225" s="56" t="n">
        <f aca="false">F226</f>
        <v>678</v>
      </c>
      <c r="G225" s="56" t="n">
        <f aca="false">G226</f>
        <v>678</v>
      </c>
      <c r="H225" s="56" t="n">
        <f aca="false">H226</f>
        <v>678</v>
      </c>
      <c r="I225" s="41" t="n">
        <f aca="false">H225/G225*100</f>
        <v>100</v>
      </c>
    </row>
    <row r="226" customFormat="false" ht="16.5" hidden="true" customHeight="true" outlineLevel="0" collapsed="false">
      <c r="A226" s="71" t="s">
        <v>25</v>
      </c>
      <c r="B226" s="54" t="s">
        <v>219</v>
      </c>
      <c r="C226" s="54" t="s">
        <v>18</v>
      </c>
      <c r="D226" s="76" t="s">
        <v>242</v>
      </c>
      <c r="E226" s="55" t="s">
        <v>26</v>
      </c>
      <c r="F226" s="56" t="n">
        <f aca="false">678</f>
        <v>678</v>
      </c>
      <c r="G226" s="56" t="n">
        <f aca="false">678</f>
        <v>678</v>
      </c>
      <c r="H226" s="56" t="n">
        <f aca="false">678</f>
        <v>678</v>
      </c>
      <c r="I226" s="41" t="n">
        <f aca="false">H226/G226*100</f>
        <v>100</v>
      </c>
    </row>
    <row r="227" customFormat="false" ht="49.5" hidden="false" customHeight="true" outlineLevel="0" collapsed="false">
      <c r="A227" s="57" t="s">
        <v>241</v>
      </c>
      <c r="B227" s="58" t="s">
        <v>219</v>
      </c>
      <c r="C227" s="58" t="s">
        <v>18</v>
      </c>
      <c r="D227" s="79" t="s">
        <v>242</v>
      </c>
      <c r="E227" s="80"/>
      <c r="F227" s="56" t="n">
        <f aca="false">F228</f>
        <v>0</v>
      </c>
      <c r="G227" s="56" t="n">
        <f aca="false">G228</f>
        <v>4999</v>
      </c>
      <c r="H227" s="56" t="n">
        <f aca="false">H228</f>
        <v>2457</v>
      </c>
      <c r="I227" s="41" t="n">
        <f aca="false">H227/G227*100</f>
        <v>49.1498299659932</v>
      </c>
    </row>
    <row r="228" customFormat="false" ht="16.5" hidden="false" customHeight="true" outlineLevel="0" collapsed="false">
      <c r="A228" s="71" t="s">
        <v>25</v>
      </c>
      <c r="B228" s="58" t="s">
        <v>219</v>
      </c>
      <c r="C228" s="58" t="s">
        <v>18</v>
      </c>
      <c r="D228" s="79" t="s">
        <v>242</v>
      </c>
      <c r="E228" s="80" t="s">
        <v>26</v>
      </c>
      <c r="F228" s="56" t="n">
        <v>0</v>
      </c>
      <c r="G228" s="56" t="n">
        <v>4999</v>
      </c>
      <c r="H228" s="56" t="n">
        <v>2457</v>
      </c>
      <c r="I228" s="41" t="n">
        <f aca="false">H228/G228*100</f>
        <v>49.1498299659932</v>
      </c>
    </row>
    <row r="229" customFormat="false" ht="32.25" hidden="false" customHeight="true" outlineLevel="0" collapsed="false">
      <c r="A229" s="57" t="s">
        <v>161</v>
      </c>
      <c r="B229" s="54" t="s">
        <v>219</v>
      </c>
      <c r="C229" s="54" t="s">
        <v>18</v>
      </c>
      <c r="D229" s="72" t="s">
        <v>162</v>
      </c>
      <c r="E229" s="43"/>
      <c r="F229" s="56" t="n">
        <f aca="false">F230</f>
        <v>12969</v>
      </c>
      <c r="G229" s="56" t="n">
        <f aca="false">G230</f>
        <v>9519</v>
      </c>
      <c r="H229" s="56" t="n">
        <f aca="false">H230</f>
        <v>3627</v>
      </c>
      <c r="I229" s="41" t="n">
        <f aca="false">H229/G229*100</f>
        <v>38.1027418846518</v>
      </c>
    </row>
    <row r="230" customFormat="false" ht="66" hidden="false" customHeight="true" outlineLevel="0" collapsed="false">
      <c r="A230" s="77" t="s">
        <v>163</v>
      </c>
      <c r="B230" s="54" t="s">
        <v>219</v>
      </c>
      <c r="C230" s="54" t="s">
        <v>18</v>
      </c>
      <c r="D230" s="72" t="s">
        <v>164</v>
      </c>
      <c r="E230" s="43"/>
      <c r="F230" s="56" t="n">
        <f aca="false">F231+F233</f>
        <v>12969</v>
      </c>
      <c r="G230" s="56" t="n">
        <f aca="false">G231+G233</f>
        <v>9519</v>
      </c>
      <c r="H230" s="56" t="n">
        <f aca="false">H231+H233</f>
        <v>3627</v>
      </c>
      <c r="I230" s="41" t="n">
        <f aca="false">H230/G230*100</f>
        <v>38.1027418846518</v>
      </c>
    </row>
    <row r="231" customFormat="false" ht="32.25" hidden="false" customHeight="true" outlineLevel="0" collapsed="false">
      <c r="A231" s="71" t="s">
        <v>165</v>
      </c>
      <c r="B231" s="54" t="s">
        <v>219</v>
      </c>
      <c r="C231" s="54" t="s">
        <v>18</v>
      </c>
      <c r="D231" s="72" t="s">
        <v>166</v>
      </c>
      <c r="E231" s="43"/>
      <c r="F231" s="56" t="n">
        <f aca="false">F232</f>
        <v>7090</v>
      </c>
      <c r="G231" s="56" t="n">
        <f aca="false">G232</f>
        <v>3640</v>
      </c>
      <c r="H231" s="56" t="n">
        <f aca="false">H232</f>
        <v>3627</v>
      </c>
      <c r="I231" s="41" t="n">
        <f aca="false">H231/G231*100</f>
        <v>99.6428571428571</v>
      </c>
    </row>
    <row r="232" customFormat="false" ht="16.5" hidden="false" customHeight="true" outlineLevel="0" collapsed="false">
      <c r="A232" s="57" t="s">
        <v>157</v>
      </c>
      <c r="B232" s="54" t="s">
        <v>219</v>
      </c>
      <c r="C232" s="54" t="s">
        <v>18</v>
      </c>
      <c r="D232" s="72" t="s">
        <v>166</v>
      </c>
      <c r="E232" s="43" t="s">
        <v>158</v>
      </c>
      <c r="F232" s="56" t="n">
        <f aca="false">2500+50000-2600-21500-8166-12894-250</f>
        <v>7090</v>
      </c>
      <c r="G232" s="56" t="n">
        <v>3640</v>
      </c>
      <c r="H232" s="56" t="n">
        <v>3627</v>
      </c>
      <c r="I232" s="41" t="n">
        <f aca="false">H232/G232*100</f>
        <v>99.6428571428571</v>
      </c>
    </row>
    <row r="233" customFormat="false" ht="49.5" hidden="false" customHeight="true" outlineLevel="0" collapsed="false">
      <c r="A233" s="57" t="s">
        <v>243</v>
      </c>
      <c r="B233" s="54" t="s">
        <v>219</v>
      </c>
      <c r="C233" s="54" t="s">
        <v>18</v>
      </c>
      <c r="D233" s="72" t="s">
        <v>244</v>
      </c>
      <c r="E233" s="43"/>
      <c r="F233" s="56" t="n">
        <f aca="false">F234</f>
        <v>5879</v>
      </c>
      <c r="G233" s="56" t="n">
        <f aca="false">G234</f>
        <v>5879</v>
      </c>
      <c r="H233" s="56" t="n">
        <f aca="false">H234</f>
        <v>0</v>
      </c>
      <c r="I233" s="41" t="n">
        <f aca="false">H233/G233*100</f>
        <v>0</v>
      </c>
    </row>
    <row r="234" customFormat="false" ht="16.5" hidden="false" customHeight="true" outlineLevel="0" collapsed="false">
      <c r="A234" s="57" t="s">
        <v>238</v>
      </c>
      <c r="B234" s="54" t="s">
        <v>219</v>
      </c>
      <c r="C234" s="54" t="s">
        <v>18</v>
      </c>
      <c r="D234" s="72" t="s">
        <v>244</v>
      </c>
      <c r="E234" s="43" t="s">
        <v>240</v>
      </c>
      <c r="F234" s="56" t="n">
        <f aca="false">5879</f>
        <v>5879</v>
      </c>
      <c r="G234" s="56" t="n">
        <f aca="false">5879</f>
        <v>5879</v>
      </c>
      <c r="H234" s="56" t="n">
        <v>0</v>
      </c>
      <c r="I234" s="41" t="n">
        <f aca="false">H234/G234*100</f>
        <v>0</v>
      </c>
    </row>
    <row r="235" customFormat="false" ht="16.5" hidden="false" customHeight="true" outlineLevel="0" collapsed="false">
      <c r="A235" s="57" t="s">
        <v>245</v>
      </c>
      <c r="B235" s="38" t="s">
        <v>219</v>
      </c>
      <c r="C235" s="38" t="s">
        <v>18</v>
      </c>
      <c r="D235" s="72" t="s">
        <v>246</v>
      </c>
      <c r="E235" s="39"/>
      <c r="F235" s="40" t="n">
        <f aca="false">F236+F239+F241+F243+F245+F247</f>
        <v>169480</v>
      </c>
      <c r="G235" s="40" t="n">
        <f aca="false">G236+G239+G241+G243+G245+G247</f>
        <v>168707</v>
      </c>
      <c r="H235" s="40" t="n">
        <f aca="false">H236+H239+H241+H243+H245+H247</f>
        <v>143010</v>
      </c>
      <c r="I235" s="41" t="n">
        <f aca="false">H235/G235*100</f>
        <v>84.7682668768931</v>
      </c>
    </row>
    <row r="236" customFormat="false" ht="32.25" hidden="false" customHeight="true" outlineLevel="0" collapsed="false">
      <c r="A236" s="46" t="s">
        <v>247</v>
      </c>
      <c r="B236" s="38" t="s">
        <v>219</v>
      </c>
      <c r="C236" s="38" t="s">
        <v>18</v>
      </c>
      <c r="D236" s="72" t="s">
        <v>248</v>
      </c>
      <c r="E236" s="43"/>
      <c r="F236" s="40" t="n">
        <f aca="false">F238+F237</f>
        <v>71769</v>
      </c>
      <c r="G236" s="40" t="n">
        <f aca="false">G238+G237</f>
        <v>71769</v>
      </c>
      <c r="H236" s="40" t="n">
        <f aca="false">H238+H237</f>
        <v>47708</v>
      </c>
      <c r="I236" s="41" t="n">
        <f aca="false">H236/G236*100</f>
        <v>66.4743830901922</v>
      </c>
    </row>
    <row r="237" customFormat="false" ht="16.5" hidden="false" customHeight="true" outlineLevel="0" collapsed="false">
      <c r="A237" s="59" t="s">
        <v>98</v>
      </c>
      <c r="B237" s="61" t="s">
        <v>219</v>
      </c>
      <c r="C237" s="61" t="s">
        <v>18</v>
      </c>
      <c r="D237" s="73" t="s">
        <v>248</v>
      </c>
      <c r="E237" s="43" t="s">
        <v>99</v>
      </c>
      <c r="F237" s="40" t="n">
        <f aca="false">14500-7000+1650</f>
        <v>9150</v>
      </c>
      <c r="G237" s="40" t="n">
        <f aca="false">14500-7000+1650</f>
        <v>9150</v>
      </c>
      <c r="H237" s="40" t="n">
        <v>8348</v>
      </c>
      <c r="I237" s="41" t="n">
        <f aca="false">H237/G237*100</f>
        <v>91.2349726775956</v>
      </c>
    </row>
    <row r="238" customFormat="false" ht="16.5" hidden="false" customHeight="true" outlineLevel="0" collapsed="false">
      <c r="A238" s="71" t="s">
        <v>25</v>
      </c>
      <c r="B238" s="61" t="s">
        <v>219</v>
      </c>
      <c r="C238" s="61" t="s">
        <v>18</v>
      </c>
      <c r="D238" s="73" t="s">
        <v>248</v>
      </c>
      <c r="E238" s="62" t="s">
        <v>26</v>
      </c>
      <c r="F238" s="40" t="n">
        <f aca="false">36200+23280+389-1650+1400+1000+2000</f>
        <v>62619</v>
      </c>
      <c r="G238" s="40" t="n">
        <f aca="false">36200+23280+389-1650+1400+1000+2000</f>
        <v>62619</v>
      </c>
      <c r="H238" s="40" t="n">
        <v>39360</v>
      </c>
      <c r="I238" s="41" t="n">
        <f aca="false">H238/G238*100</f>
        <v>62.8563215637426</v>
      </c>
    </row>
    <row r="239" customFormat="false" ht="16.5" hidden="false" customHeight="true" outlineLevel="0" collapsed="false">
      <c r="A239" s="71" t="s">
        <v>249</v>
      </c>
      <c r="B239" s="61" t="s">
        <v>219</v>
      </c>
      <c r="C239" s="61" t="s">
        <v>18</v>
      </c>
      <c r="D239" s="73" t="s">
        <v>250</v>
      </c>
      <c r="E239" s="62"/>
      <c r="F239" s="40" t="n">
        <f aca="false">F240</f>
        <v>62671</v>
      </c>
      <c r="G239" s="40" t="n">
        <f aca="false">G240</f>
        <v>62671</v>
      </c>
      <c r="H239" s="40" t="n">
        <f aca="false">H240</f>
        <v>62593</v>
      </c>
      <c r="I239" s="41" t="n">
        <f aca="false">H239/G239*100</f>
        <v>99.8755405211342</v>
      </c>
    </row>
    <row r="240" customFormat="false" ht="16.5" hidden="false" customHeight="true" outlineLevel="0" collapsed="false">
      <c r="A240" s="71" t="s">
        <v>25</v>
      </c>
      <c r="B240" s="61" t="s">
        <v>219</v>
      </c>
      <c r="C240" s="61" t="s">
        <v>18</v>
      </c>
      <c r="D240" s="73" t="s">
        <v>250</v>
      </c>
      <c r="E240" s="62" t="s">
        <v>26</v>
      </c>
      <c r="F240" s="40" t="n">
        <f aca="false">13000+5000+21500+2159+8682+1330+11000</f>
        <v>62671</v>
      </c>
      <c r="G240" s="40" t="n">
        <f aca="false">13000+5000+21500+2159+8682+1330+11000</f>
        <v>62671</v>
      </c>
      <c r="H240" s="40" t="n">
        <v>62593</v>
      </c>
      <c r="I240" s="41" t="n">
        <f aca="false">H240/G240*100</f>
        <v>99.8755405211342</v>
      </c>
    </row>
    <row r="241" customFormat="false" ht="32.25" hidden="false" customHeight="true" outlineLevel="0" collapsed="false">
      <c r="A241" s="71" t="s">
        <v>251</v>
      </c>
      <c r="B241" s="61" t="s">
        <v>219</v>
      </c>
      <c r="C241" s="61" t="s">
        <v>18</v>
      </c>
      <c r="D241" s="73" t="s">
        <v>252</v>
      </c>
      <c r="E241" s="62"/>
      <c r="F241" s="40" t="n">
        <f aca="false">F242</f>
        <v>9500</v>
      </c>
      <c r="G241" s="40" t="n">
        <f aca="false">G242</f>
        <v>9500</v>
      </c>
      <c r="H241" s="40" t="n">
        <f aca="false">H242</f>
        <v>8955</v>
      </c>
      <c r="I241" s="41" t="n">
        <f aca="false">H241/G241*100</f>
        <v>94.2631578947368</v>
      </c>
    </row>
    <row r="242" customFormat="false" ht="16.5" hidden="false" customHeight="true" outlineLevel="0" collapsed="false">
      <c r="A242" s="59" t="s">
        <v>98</v>
      </c>
      <c r="B242" s="61" t="s">
        <v>219</v>
      </c>
      <c r="C242" s="61" t="s">
        <v>18</v>
      </c>
      <c r="D242" s="73" t="s">
        <v>252</v>
      </c>
      <c r="E242" s="62" t="s">
        <v>99</v>
      </c>
      <c r="F242" s="40" t="n">
        <f aca="false">7000+1000+1500</f>
        <v>9500</v>
      </c>
      <c r="G242" s="40" t="n">
        <f aca="false">7000+1000+1500</f>
        <v>9500</v>
      </c>
      <c r="H242" s="40" t="n">
        <v>8955</v>
      </c>
      <c r="I242" s="41" t="n">
        <f aca="false">H242/G242*100</f>
        <v>94.2631578947368</v>
      </c>
    </row>
    <row r="243" customFormat="false" ht="49.5" hidden="false" customHeight="true" outlineLevel="0" collapsed="false">
      <c r="A243" s="93" t="s">
        <v>253</v>
      </c>
      <c r="B243" s="61" t="s">
        <v>219</v>
      </c>
      <c r="C243" s="61" t="s">
        <v>18</v>
      </c>
      <c r="D243" s="73" t="s">
        <v>254</v>
      </c>
      <c r="E243" s="62"/>
      <c r="F243" s="40" t="n">
        <f aca="false">F244</f>
        <v>3540</v>
      </c>
      <c r="G243" s="40" t="n">
        <f aca="false">G244</f>
        <v>3540</v>
      </c>
      <c r="H243" s="40" t="n">
        <f aca="false">H244</f>
        <v>3497</v>
      </c>
      <c r="I243" s="41" t="n">
        <f aca="false">H243/G243*100</f>
        <v>98.7853107344633</v>
      </c>
    </row>
    <row r="244" customFormat="false" ht="16.5" hidden="false" customHeight="true" outlineLevel="0" collapsed="false">
      <c r="A244" s="87" t="s">
        <v>98</v>
      </c>
      <c r="B244" s="61" t="s">
        <v>219</v>
      </c>
      <c r="C244" s="61" t="s">
        <v>18</v>
      </c>
      <c r="D244" s="73" t="s">
        <v>254</v>
      </c>
      <c r="E244" s="62" t="s">
        <v>99</v>
      </c>
      <c r="F244" s="40" t="n">
        <v>3540</v>
      </c>
      <c r="G244" s="40" t="n">
        <v>3540</v>
      </c>
      <c r="H244" s="40" t="n">
        <v>3497</v>
      </c>
      <c r="I244" s="41" t="n">
        <f aca="false">H244/G244*100</f>
        <v>98.7853107344633</v>
      </c>
    </row>
    <row r="245" customFormat="false" ht="66" hidden="false" customHeight="true" outlineLevel="0" collapsed="false">
      <c r="A245" s="94" t="s">
        <v>255</v>
      </c>
      <c r="B245" s="61" t="s">
        <v>219</v>
      </c>
      <c r="C245" s="61" t="s">
        <v>18</v>
      </c>
      <c r="D245" s="73" t="s">
        <v>256</v>
      </c>
      <c r="E245" s="62"/>
      <c r="F245" s="40" t="n">
        <f aca="false">F246</f>
        <v>12000</v>
      </c>
      <c r="G245" s="40" t="n">
        <f aca="false">G246</f>
        <v>12000</v>
      </c>
      <c r="H245" s="40" t="n">
        <f aca="false">H246</f>
        <v>11869</v>
      </c>
      <c r="I245" s="41" t="n">
        <f aca="false">H245/G245*100</f>
        <v>98.9083333333333</v>
      </c>
    </row>
    <row r="246" customFormat="false" ht="16.5" hidden="false" customHeight="true" outlineLevel="0" collapsed="false">
      <c r="A246" s="59" t="s">
        <v>98</v>
      </c>
      <c r="B246" s="61" t="s">
        <v>219</v>
      </c>
      <c r="C246" s="61" t="s">
        <v>18</v>
      </c>
      <c r="D246" s="73" t="s">
        <v>256</v>
      </c>
      <c r="E246" s="62" t="s">
        <v>99</v>
      </c>
      <c r="F246" s="40" t="n">
        <v>12000</v>
      </c>
      <c r="G246" s="40" t="n">
        <v>12000</v>
      </c>
      <c r="H246" s="40" t="n">
        <v>11869</v>
      </c>
      <c r="I246" s="41" t="n">
        <f aca="false">H246/G246*100</f>
        <v>98.9083333333333</v>
      </c>
    </row>
    <row r="247" customFormat="false" ht="49.5" hidden="false" customHeight="true" outlineLevel="0" collapsed="false">
      <c r="A247" s="59" t="s">
        <v>257</v>
      </c>
      <c r="B247" s="61" t="s">
        <v>219</v>
      </c>
      <c r="C247" s="61" t="s">
        <v>18</v>
      </c>
      <c r="D247" s="73" t="s">
        <v>258</v>
      </c>
      <c r="E247" s="62"/>
      <c r="F247" s="40" t="n">
        <f aca="false">F248</f>
        <v>10000</v>
      </c>
      <c r="G247" s="40" t="n">
        <f aca="false">G248</f>
        <v>9227</v>
      </c>
      <c r="H247" s="40" t="n">
        <f aca="false">H248</f>
        <v>8388</v>
      </c>
      <c r="I247" s="41" t="n">
        <f aca="false">H247/G247*100</f>
        <v>90.9071204074997</v>
      </c>
    </row>
    <row r="248" customFormat="false" ht="16.5" hidden="false" customHeight="true" outlineLevel="0" collapsed="false">
      <c r="A248" s="71" t="s">
        <v>25</v>
      </c>
      <c r="B248" s="61" t="s">
        <v>219</v>
      </c>
      <c r="C248" s="61" t="s">
        <v>18</v>
      </c>
      <c r="D248" s="73" t="s">
        <v>258</v>
      </c>
      <c r="E248" s="62" t="s">
        <v>26</v>
      </c>
      <c r="F248" s="40" t="n">
        <f aca="false">5000+5000</f>
        <v>10000</v>
      </c>
      <c r="G248" s="40" t="n">
        <v>9227</v>
      </c>
      <c r="H248" s="40" t="n">
        <v>8388</v>
      </c>
      <c r="I248" s="41" t="n">
        <f aca="false">H248/G248*100</f>
        <v>90.9071204074997</v>
      </c>
    </row>
    <row r="249" customFormat="false" ht="16.5" hidden="false" customHeight="true" outlineLevel="0" collapsed="false">
      <c r="A249" s="71" t="s">
        <v>212</v>
      </c>
      <c r="B249" s="38" t="s">
        <v>219</v>
      </c>
      <c r="C249" s="38" t="s">
        <v>18</v>
      </c>
      <c r="D249" s="38" t="s">
        <v>213</v>
      </c>
      <c r="E249" s="43"/>
      <c r="F249" s="40" t="n">
        <f aca="false">F250</f>
        <v>0</v>
      </c>
      <c r="G249" s="40" t="n">
        <f aca="false">G250</f>
        <v>13500</v>
      </c>
      <c r="H249" s="40" t="n">
        <f aca="false">H250</f>
        <v>13500</v>
      </c>
      <c r="I249" s="41" t="n">
        <f aca="false">H249/G249*100</f>
        <v>100</v>
      </c>
    </row>
    <row r="250" customFormat="false" ht="49.5" hidden="false" customHeight="true" outlineLevel="0" collapsed="false">
      <c r="A250" s="57" t="s">
        <v>259</v>
      </c>
      <c r="B250" s="38" t="s">
        <v>219</v>
      </c>
      <c r="C250" s="38" t="s">
        <v>18</v>
      </c>
      <c r="D250" s="38" t="s">
        <v>260</v>
      </c>
      <c r="E250" s="43"/>
      <c r="F250" s="40" t="n">
        <f aca="false">F251</f>
        <v>0</v>
      </c>
      <c r="G250" s="40" t="n">
        <f aca="false">G251</f>
        <v>13500</v>
      </c>
      <c r="H250" s="40" t="n">
        <f aca="false">H251</f>
        <v>13500</v>
      </c>
      <c r="I250" s="41" t="n">
        <f aca="false">H250/G250*100</f>
        <v>100</v>
      </c>
    </row>
    <row r="251" customFormat="false" ht="16.5" hidden="false" customHeight="true" outlineLevel="0" collapsed="false">
      <c r="A251" s="57" t="s">
        <v>157</v>
      </c>
      <c r="B251" s="38" t="s">
        <v>219</v>
      </c>
      <c r="C251" s="38" t="s">
        <v>18</v>
      </c>
      <c r="D251" s="38" t="s">
        <v>260</v>
      </c>
      <c r="E251" s="43" t="s">
        <v>158</v>
      </c>
      <c r="F251" s="40" t="n">
        <v>0</v>
      </c>
      <c r="G251" s="40" t="n">
        <v>13500</v>
      </c>
      <c r="H251" s="40" t="n">
        <v>13500</v>
      </c>
      <c r="I251" s="41" t="n">
        <f aca="false">H251/G251*100</f>
        <v>100</v>
      </c>
    </row>
    <row r="252" customFormat="false" ht="16.5" hidden="false" customHeight="true" outlineLevel="0" collapsed="false">
      <c r="A252" s="37" t="s">
        <v>104</v>
      </c>
      <c r="B252" s="38" t="s">
        <v>219</v>
      </c>
      <c r="C252" s="38" t="s">
        <v>18</v>
      </c>
      <c r="D252" s="72" t="s">
        <v>105</v>
      </c>
      <c r="E252" s="43"/>
      <c r="F252" s="40" t="n">
        <f aca="false">F255+F257+F253+F259</f>
        <v>199104</v>
      </c>
      <c r="G252" s="40" t="n">
        <f aca="false">G255+G257+G253+G259</f>
        <v>199104</v>
      </c>
      <c r="H252" s="40" t="n">
        <f aca="false">H255+H257+H253+H259</f>
        <v>193640</v>
      </c>
      <c r="I252" s="41" t="n">
        <f aca="false">H252/G252*100</f>
        <v>97.2557055609129</v>
      </c>
    </row>
    <row r="253" customFormat="false" ht="49.5" hidden="false" customHeight="true" outlineLevel="0" collapsed="false">
      <c r="A253" s="37" t="s">
        <v>261</v>
      </c>
      <c r="B253" s="38" t="s">
        <v>219</v>
      </c>
      <c r="C253" s="38" t="s">
        <v>18</v>
      </c>
      <c r="D253" s="72" t="s">
        <v>262</v>
      </c>
      <c r="E253" s="43"/>
      <c r="F253" s="40" t="n">
        <f aca="false">F254</f>
        <v>556</v>
      </c>
      <c r="G253" s="40" t="n">
        <f aca="false">G254</f>
        <v>556</v>
      </c>
      <c r="H253" s="40" t="n">
        <f aca="false">H254</f>
        <v>273</v>
      </c>
      <c r="I253" s="41" t="n">
        <f aca="false">H253/G253*100</f>
        <v>49.1007194244604</v>
      </c>
    </row>
    <row r="254" customFormat="false" ht="16.5" hidden="false" customHeight="true" outlineLevel="0" collapsed="false">
      <c r="A254" s="71" t="s">
        <v>25</v>
      </c>
      <c r="B254" s="38" t="s">
        <v>219</v>
      </c>
      <c r="C254" s="38" t="s">
        <v>18</v>
      </c>
      <c r="D254" s="72" t="s">
        <v>262</v>
      </c>
      <c r="E254" s="43" t="s">
        <v>26</v>
      </c>
      <c r="F254" s="40" t="n">
        <v>556</v>
      </c>
      <c r="G254" s="40" t="n">
        <v>556</v>
      </c>
      <c r="H254" s="40" t="n">
        <v>273</v>
      </c>
      <c r="I254" s="41" t="n">
        <f aca="false">H254/G254*100</f>
        <v>49.1007194244604</v>
      </c>
    </row>
    <row r="255" customFormat="false" ht="49.5" hidden="false" customHeight="true" outlineLevel="0" collapsed="false">
      <c r="A255" s="71" t="s">
        <v>263</v>
      </c>
      <c r="B255" s="61" t="s">
        <v>219</v>
      </c>
      <c r="C255" s="61" t="s">
        <v>18</v>
      </c>
      <c r="D255" s="73" t="s">
        <v>264</v>
      </c>
      <c r="E255" s="62"/>
      <c r="F255" s="40" t="n">
        <f aca="false">F256</f>
        <v>136128</v>
      </c>
      <c r="G255" s="40" t="n">
        <f aca="false">G256</f>
        <v>136128</v>
      </c>
      <c r="H255" s="40" t="n">
        <f aca="false">H256</f>
        <v>132165</v>
      </c>
      <c r="I255" s="41" t="n">
        <f aca="false">H255/G255*100</f>
        <v>97.088769393512</v>
      </c>
    </row>
    <row r="256" customFormat="false" ht="16.5" hidden="false" customHeight="true" outlineLevel="0" collapsed="false">
      <c r="A256" s="57" t="s">
        <v>157</v>
      </c>
      <c r="B256" s="61" t="s">
        <v>219</v>
      </c>
      <c r="C256" s="61" t="s">
        <v>18</v>
      </c>
      <c r="D256" s="73" t="s">
        <v>264</v>
      </c>
      <c r="E256" s="62" t="s">
        <v>158</v>
      </c>
      <c r="F256" s="40" t="n">
        <f aca="false">8000+15625+15500+100000-2997</f>
        <v>136128</v>
      </c>
      <c r="G256" s="40" t="n">
        <f aca="false">8000+15625+15500+100000-2997</f>
        <v>136128</v>
      </c>
      <c r="H256" s="40" t="n">
        <v>132165</v>
      </c>
      <c r="I256" s="41" t="n">
        <f aca="false">H256/G256*100</f>
        <v>97.088769393512</v>
      </c>
    </row>
    <row r="257" customFormat="false" ht="49.5" hidden="false" customHeight="true" outlineLevel="0" collapsed="false">
      <c r="A257" s="71" t="s">
        <v>265</v>
      </c>
      <c r="B257" s="61" t="s">
        <v>219</v>
      </c>
      <c r="C257" s="61" t="s">
        <v>18</v>
      </c>
      <c r="D257" s="73" t="s">
        <v>266</v>
      </c>
      <c r="E257" s="62"/>
      <c r="F257" s="95" t="n">
        <f aca="false">F258</f>
        <v>62420</v>
      </c>
      <c r="G257" s="95" t="n">
        <f aca="false">G258</f>
        <v>62420</v>
      </c>
      <c r="H257" s="95" t="n">
        <f aca="false">H258</f>
        <v>61202</v>
      </c>
      <c r="I257" s="41" t="n">
        <f aca="false">H257/G257*100</f>
        <v>98.0487023389939</v>
      </c>
    </row>
    <row r="258" customFormat="false" ht="16.5" hidden="false" customHeight="true" outlineLevel="0" collapsed="false">
      <c r="A258" s="59" t="s">
        <v>98</v>
      </c>
      <c r="B258" s="61" t="s">
        <v>219</v>
      </c>
      <c r="C258" s="61" t="s">
        <v>18</v>
      </c>
      <c r="D258" s="73" t="s">
        <v>266</v>
      </c>
      <c r="E258" s="62" t="s">
        <v>99</v>
      </c>
      <c r="F258" s="95" t="n">
        <f aca="false">50000+12420</f>
        <v>62420</v>
      </c>
      <c r="G258" s="95" t="n">
        <f aca="false">50000+12420</f>
        <v>62420</v>
      </c>
      <c r="H258" s="95" t="n">
        <v>61202</v>
      </c>
      <c r="I258" s="41" t="n">
        <f aca="false">H258/G258*100</f>
        <v>98.0487023389939</v>
      </c>
    </row>
    <row r="259" customFormat="false" ht="47.25" hidden="true" customHeight="true" outlineLevel="0" collapsed="false">
      <c r="A259" s="59" t="s">
        <v>267</v>
      </c>
      <c r="B259" s="61" t="s">
        <v>219</v>
      </c>
      <c r="C259" s="61" t="s">
        <v>18</v>
      </c>
      <c r="D259" s="73" t="s">
        <v>268</v>
      </c>
      <c r="E259" s="62"/>
      <c r="F259" s="95" t="n">
        <f aca="false">F260</f>
        <v>0</v>
      </c>
      <c r="G259" s="95" t="n">
        <f aca="false">G260</f>
        <v>0</v>
      </c>
      <c r="H259" s="95" t="n">
        <f aca="false">H260</f>
        <v>0</v>
      </c>
      <c r="I259" s="41" t="e">
        <f aca="false">H259/G259*100</f>
        <v>#DIV/0!</v>
      </c>
    </row>
    <row r="260" customFormat="false" ht="16.5" hidden="true" customHeight="true" outlineLevel="0" collapsed="false">
      <c r="A260" s="57" t="s">
        <v>157</v>
      </c>
      <c r="B260" s="61" t="s">
        <v>219</v>
      </c>
      <c r="C260" s="61" t="s">
        <v>18</v>
      </c>
      <c r="D260" s="73" t="s">
        <v>268</v>
      </c>
      <c r="E260" s="62" t="s">
        <v>158</v>
      </c>
      <c r="F260" s="95" t="n">
        <f aca="false">10218-10218</f>
        <v>0</v>
      </c>
      <c r="G260" s="95" t="n">
        <f aca="false">10218-10218</f>
        <v>0</v>
      </c>
      <c r="H260" s="95" t="n">
        <f aca="false">10218-10218</f>
        <v>0</v>
      </c>
      <c r="I260" s="41" t="e">
        <f aca="false">H260/G260*100</f>
        <v>#DIV/0!</v>
      </c>
    </row>
    <row r="261" customFormat="false" ht="12" hidden="false" customHeight="true" outlineLevel="0" collapsed="false">
      <c r="A261" s="46"/>
      <c r="B261" s="38"/>
      <c r="C261" s="38"/>
      <c r="D261" s="96"/>
      <c r="E261" s="97"/>
      <c r="F261" s="44"/>
      <c r="G261" s="44"/>
      <c r="H261" s="44"/>
      <c r="I261" s="41"/>
    </row>
    <row r="262" customFormat="false" ht="16.5" hidden="false" customHeight="true" outlineLevel="0" collapsed="false">
      <c r="A262" s="32" t="s">
        <v>269</v>
      </c>
      <c r="B262" s="33" t="s">
        <v>219</v>
      </c>
      <c r="C262" s="33" t="s">
        <v>20</v>
      </c>
      <c r="D262" s="51"/>
      <c r="E262" s="52"/>
      <c r="F262" s="36" t="n">
        <f aca="false">F268+F276+F287</f>
        <v>217846</v>
      </c>
      <c r="G262" s="36" t="n">
        <f aca="false">G268+G276+G287+G263+G272</f>
        <v>223183</v>
      </c>
      <c r="H262" s="36" t="n">
        <f aca="false">H268+H276+H287+H263+H272</f>
        <v>216968</v>
      </c>
      <c r="I262" s="31" t="n">
        <f aca="false">H262/G262*100</f>
        <v>97.2152896950037</v>
      </c>
    </row>
    <row r="263" customFormat="false" ht="16.5" hidden="false" customHeight="true" outlineLevel="0" collapsed="false">
      <c r="A263" s="57" t="s">
        <v>64</v>
      </c>
      <c r="B263" s="38" t="s">
        <v>219</v>
      </c>
      <c r="C263" s="38" t="s">
        <v>20</v>
      </c>
      <c r="D263" s="38" t="s">
        <v>66</v>
      </c>
      <c r="E263" s="43"/>
      <c r="F263" s="56" t="n">
        <f aca="false">F264</f>
        <v>0</v>
      </c>
      <c r="G263" s="56" t="n">
        <f aca="false">G264</f>
        <v>468</v>
      </c>
      <c r="H263" s="56" t="n">
        <f aca="false">H264</f>
        <v>282</v>
      </c>
      <c r="I263" s="41" t="n">
        <f aca="false">H263/G263*100</f>
        <v>60.2564102564103</v>
      </c>
    </row>
    <row r="264" customFormat="false" ht="16.5" hidden="false" customHeight="true" outlineLevel="0" collapsed="false">
      <c r="A264" s="46" t="s">
        <v>67</v>
      </c>
      <c r="B264" s="38" t="s">
        <v>219</v>
      </c>
      <c r="C264" s="38" t="s">
        <v>20</v>
      </c>
      <c r="D264" s="38" t="s">
        <v>68</v>
      </c>
      <c r="E264" s="43"/>
      <c r="F264" s="56" t="n">
        <f aca="false">F265</f>
        <v>0</v>
      </c>
      <c r="G264" s="56" t="n">
        <f aca="false">G265</f>
        <v>468</v>
      </c>
      <c r="H264" s="56" t="n">
        <f aca="false">H265</f>
        <v>282</v>
      </c>
      <c r="I264" s="41" t="n">
        <f aca="false">H264/G264*100</f>
        <v>60.2564102564103</v>
      </c>
    </row>
    <row r="265" customFormat="false" ht="16.5" hidden="false" customHeight="true" outlineLevel="0" collapsed="false">
      <c r="A265" s="42" t="s">
        <v>69</v>
      </c>
      <c r="B265" s="38" t="s">
        <v>219</v>
      </c>
      <c r="C265" s="38" t="s">
        <v>20</v>
      </c>
      <c r="D265" s="38" t="s">
        <v>70</v>
      </c>
      <c r="E265" s="43"/>
      <c r="F265" s="56" t="n">
        <f aca="false">F266+F267</f>
        <v>0</v>
      </c>
      <c r="G265" s="56" t="n">
        <f aca="false">G266+G267</f>
        <v>468</v>
      </c>
      <c r="H265" s="56" t="n">
        <f aca="false">H266+H267</f>
        <v>282</v>
      </c>
      <c r="I265" s="41" t="n">
        <f aca="false">H265/G265*100</f>
        <v>60.2564102564103</v>
      </c>
    </row>
    <row r="266" customFormat="false" ht="16.5" hidden="false" customHeight="true" outlineLevel="0" collapsed="false">
      <c r="A266" s="57" t="s">
        <v>157</v>
      </c>
      <c r="B266" s="38" t="s">
        <v>219</v>
      </c>
      <c r="C266" s="38" t="s">
        <v>20</v>
      </c>
      <c r="D266" s="38" t="s">
        <v>71</v>
      </c>
      <c r="E266" s="43" t="s">
        <v>158</v>
      </c>
      <c r="F266" s="56" t="n">
        <v>0</v>
      </c>
      <c r="G266" s="56" t="n">
        <v>88</v>
      </c>
      <c r="H266" s="56" t="n">
        <v>0</v>
      </c>
      <c r="I266" s="41" t="n">
        <f aca="false">H266/G266*100</f>
        <v>0</v>
      </c>
    </row>
    <row r="267" customFormat="false" ht="16.5" hidden="false" customHeight="true" outlineLevel="0" collapsed="false">
      <c r="A267" s="71" t="s">
        <v>25</v>
      </c>
      <c r="B267" s="38" t="s">
        <v>219</v>
      </c>
      <c r="C267" s="38" t="s">
        <v>20</v>
      </c>
      <c r="D267" s="38" t="s">
        <v>71</v>
      </c>
      <c r="E267" s="43" t="s">
        <v>26</v>
      </c>
      <c r="F267" s="56" t="n">
        <v>0</v>
      </c>
      <c r="G267" s="56" t="n">
        <v>380</v>
      </c>
      <c r="H267" s="56" t="n">
        <v>282</v>
      </c>
      <c r="I267" s="41" t="n">
        <f aca="false">H267/G267*100</f>
        <v>74.2105263157895</v>
      </c>
    </row>
    <row r="268" customFormat="false" ht="32.25" hidden="false" customHeight="true" outlineLevel="0" collapsed="false">
      <c r="A268" s="57" t="s">
        <v>161</v>
      </c>
      <c r="B268" s="38" t="s">
        <v>219</v>
      </c>
      <c r="C268" s="38" t="s">
        <v>20</v>
      </c>
      <c r="D268" s="72" t="s">
        <v>162</v>
      </c>
      <c r="E268" s="43"/>
      <c r="F268" s="40" t="n">
        <f aca="false">F269</f>
        <v>8488</v>
      </c>
      <c r="G268" s="40" t="n">
        <f aca="false">G269</f>
        <v>8514</v>
      </c>
      <c r="H268" s="40" t="n">
        <f aca="false">H269</f>
        <v>8408</v>
      </c>
      <c r="I268" s="41" t="n">
        <f aca="false">H268/G268*100</f>
        <v>98.7549917782476</v>
      </c>
    </row>
    <row r="269" customFormat="false" ht="66" hidden="false" customHeight="true" outlineLevel="0" collapsed="false">
      <c r="A269" s="77" t="s">
        <v>163</v>
      </c>
      <c r="B269" s="38" t="s">
        <v>219</v>
      </c>
      <c r="C269" s="38" t="s">
        <v>20</v>
      </c>
      <c r="D269" s="72" t="s">
        <v>164</v>
      </c>
      <c r="E269" s="43"/>
      <c r="F269" s="40" t="n">
        <f aca="false">F270</f>
        <v>8488</v>
      </c>
      <c r="G269" s="40" t="n">
        <f aca="false">G270</f>
        <v>8514</v>
      </c>
      <c r="H269" s="40" t="n">
        <f aca="false">H270</f>
        <v>8408</v>
      </c>
      <c r="I269" s="41" t="n">
        <f aca="false">H269/G269*100</f>
        <v>98.7549917782476</v>
      </c>
    </row>
    <row r="270" customFormat="false" ht="32.25" hidden="false" customHeight="true" outlineLevel="0" collapsed="false">
      <c r="A270" s="71" t="s">
        <v>165</v>
      </c>
      <c r="B270" s="38" t="s">
        <v>219</v>
      </c>
      <c r="C270" s="38" t="s">
        <v>20</v>
      </c>
      <c r="D270" s="72" t="s">
        <v>166</v>
      </c>
      <c r="E270" s="43"/>
      <c r="F270" s="40" t="n">
        <f aca="false">F271</f>
        <v>8488</v>
      </c>
      <c r="G270" s="40" t="n">
        <f aca="false">G271</f>
        <v>8514</v>
      </c>
      <c r="H270" s="40" t="n">
        <f aca="false">H271</f>
        <v>8408</v>
      </c>
      <c r="I270" s="41" t="n">
        <f aca="false">H270/G270*100</f>
        <v>98.7549917782476</v>
      </c>
    </row>
    <row r="271" customFormat="false" ht="16.5" hidden="false" customHeight="true" outlineLevel="0" collapsed="false">
      <c r="A271" s="57" t="s">
        <v>157</v>
      </c>
      <c r="B271" s="38" t="s">
        <v>219</v>
      </c>
      <c r="C271" s="38" t="s">
        <v>20</v>
      </c>
      <c r="D271" s="72" t="s">
        <v>166</v>
      </c>
      <c r="E271" s="43" t="s">
        <v>158</v>
      </c>
      <c r="F271" s="40" t="n">
        <f aca="false">26300+41600-930+4330-41521-1600-8200-5861-2297-3846+17672-17672+513</f>
        <v>8488</v>
      </c>
      <c r="G271" s="40" t="n">
        <v>8514</v>
      </c>
      <c r="H271" s="40" t="n">
        <v>8408</v>
      </c>
      <c r="I271" s="41" t="n">
        <f aca="false">H271/G271*100</f>
        <v>98.7549917782476</v>
      </c>
      <c r="M271" s="0" t="s">
        <v>270</v>
      </c>
    </row>
    <row r="272" customFormat="false" ht="32.25" hidden="false" customHeight="true" outlineLevel="0" collapsed="false">
      <c r="A272" s="57" t="s">
        <v>193</v>
      </c>
      <c r="B272" s="54" t="s">
        <v>219</v>
      </c>
      <c r="C272" s="54" t="s">
        <v>20</v>
      </c>
      <c r="D272" s="76" t="s">
        <v>194</v>
      </c>
      <c r="E272" s="55"/>
      <c r="F272" s="40" t="n">
        <f aca="false">F273</f>
        <v>0</v>
      </c>
      <c r="G272" s="40" t="n">
        <f aca="false">G273</f>
        <v>2016</v>
      </c>
      <c r="H272" s="40" t="n">
        <f aca="false">H273</f>
        <v>2016</v>
      </c>
      <c r="I272" s="41" t="n">
        <f aca="false">H272/G272*100</f>
        <v>100</v>
      </c>
    </row>
    <row r="273" customFormat="false" ht="32.25" hidden="false" customHeight="true" outlineLevel="0" collapsed="false">
      <c r="A273" s="57" t="s">
        <v>195</v>
      </c>
      <c r="B273" s="54" t="s">
        <v>219</v>
      </c>
      <c r="C273" s="54" t="s">
        <v>20</v>
      </c>
      <c r="D273" s="76" t="s">
        <v>196</v>
      </c>
      <c r="E273" s="55"/>
      <c r="F273" s="40" t="n">
        <f aca="false">F274</f>
        <v>0</v>
      </c>
      <c r="G273" s="40" t="n">
        <f aca="false">G274</f>
        <v>2016</v>
      </c>
      <c r="H273" s="40" t="n">
        <f aca="false">H274</f>
        <v>2016</v>
      </c>
      <c r="I273" s="41" t="n">
        <f aca="false">H273/G273*100</f>
        <v>100</v>
      </c>
    </row>
    <row r="274" customFormat="false" ht="16.5" hidden="false" customHeight="true" outlineLevel="0" collapsed="false">
      <c r="A274" s="57" t="s">
        <v>197</v>
      </c>
      <c r="B274" s="54" t="s">
        <v>219</v>
      </c>
      <c r="C274" s="54" t="s">
        <v>20</v>
      </c>
      <c r="D274" s="76" t="s">
        <v>198</v>
      </c>
      <c r="E274" s="55"/>
      <c r="F274" s="40" t="n">
        <f aca="false">F275</f>
        <v>0</v>
      </c>
      <c r="G274" s="40" t="n">
        <f aca="false">G275</f>
        <v>2016</v>
      </c>
      <c r="H274" s="40" t="n">
        <f aca="false">H275</f>
        <v>2016</v>
      </c>
      <c r="I274" s="41" t="n">
        <f aca="false">H274/G274*100</f>
        <v>100</v>
      </c>
    </row>
    <row r="275" customFormat="false" ht="16.5" hidden="false" customHeight="true" outlineLevel="0" collapsed="false">
      <c r="A275" s="57" t="s">
        <v>199</v>
      </c>
      <c r="B275" s="54" t="s">
        <v>219</v>
      </c>
      <c r="C275" s="54" t="s">
        <v>20</v>
      </c>
      <c r="D275" s="76" t="s">
        <v>198</v>
      </c>
      <c r="E275" s="55" t="s">
        <v>26</v>
      </c>
      <c r="F275" s="40" t="n">
        <v>0</v>
      </c>
      <c r="G275" s="40" t="n">
        <v>2016</v>
      </c>
      <c r="H275" s="40" t="n">
        <v>2016</v>
      </c>
      <c r="I275" s="41" t="n">
        <f aca="false">H275/G275*100</f>
        <v>100</v>
      </c>
    </row>
    <row r="276" customFormat="false" ht="16.5" hidden="false" customHeight="true" outlineLevel="0" collapsed="false">
      <c r="A276" s="57" t="s">
        <v>271</v>
      </c>
      <c r="B276" s="38" t="s">
        <v>219</v>
      </c>
      <c r="C276" s="38" t="s">
        <v>20</v>
      </c>
      <c r="D276" s="72" t="s">
        <v>272</v>
      </c>
      <c r="E276" s="43"/>
      <c r="F276" s="40" t="n">
        <f aca="false">F277+F279+F281+F283+F285</f>
        <v>181453</v>
      </c>
      <c r="G276" s="40" t="n">
        <f aca="false">G277+G279+G281+G283+G285</f>
        <v>181669</v>
      </c>
      <c r="H276" s="40" t="n">
        <f aca="false">H277+H279+H281+H283+H285</f>
        <v>175746</v>
      </c>
      <c r="I276" s="41" t="n">
        <f aca="false">H276/G276*100</f>
        <v>96.7396749032581</v>
      </c>
    </row>
    <row r="277" customFormat="false" ht="16.5" hidden="false" customHeight="true" outlineLevel="0" collapsed="false">
      <c r="A277" s="46" t="s">
        <v>273</v>
      </c>
      <c r="B277" s="38" t="s">
        <v>219</v>
      </c>
      <c r="C277" s="38" t="s">
        <v>20</v>
      </c>
      <c r="D277" s="72" t="s">
        <v>274</v>
      </c>
      <c r="E277" s="43"/>
      <c r="F277" s="40" t="n">
        <f aca="false">F278</f>
        <v>75689</v>
      </c>
      <c r="G277" s="40" t="n">
        <f aca="false">G278</f>
        <v>75905</v>
      </c>
      <c r="H277" s="40" t="n">
        <f aca="false">H278</f>
        <v>71822</v>
      </c>
      <c r="I277" s="41" t="n">
        <f aca="false">H277/G277*100</f>
        <v>94.6209077135894</v>
      </c>
    </row>
    <row r="278" customFormat="false" ht="16.5" hidden="false" customHeight="true" outlineLevel="0" collapsed="false">
      <c r="A278" s="71" t="s">
        <v>25</v>
      </c>
      <c r="B278" s="38" t="s">
        <v>275</v>
      </c>
      <c r="C278" s="38" t="s">
        <v>20</v>
      </c>
      <c r="D278" s="72" t="s">
        <v>274</v>
      </c>
      <c r="E278" s="43" t="s">
        <v>26</v>
      </c>
      <c r="F278" s="40" t="n">
        <f aca="false">80000+3500+930-20290+7000+825+3724</f>
        <v>75689</v>
      </c>
      <c r="G278" s="40" t="n">
        <v>75905</v>
      </c>
      <c r="H278" s="40" t="n">
        <v>71822</v>
      </c>
      <c r="I278" s="41" t="n">
        <f aca="false">H278/G278*100</f>
        <v>94.6209077135894</v>
      </c>
    </row>
    <row r="279" customFormat="false" ht="49.5" hidden="false" customHeight="true" outlineLevel="0" collapsed="false">
      <c r="A279" s="59" t="s">
        <v>276</v>
      </c>
      <c r="B279" s="61" t="s">
        <v>219</v>
      </c>
      <c r="C279" s="61" t="s">
        <v>20</v>
      </c>
      <c r="D279" s="73" t="s">
        <v>277</v>
      </c>
      <c r="E279" s="62"/>
      <c r="F279" s="40" t="n">
        <f aca="false">F280</f>
        <v>38300</v>
      </c>
      <c r="G279" s="40" t="n">
        <f aca="false">G280</f>
        <v>38300</v>
      </c>
      <c r="H279" s="40" t="n">
        <f aca="false">H280</f>
        <v>36460</v>
      </c>
      <c r="I279" s="41" t="n">
        <f aca="false">H279/G279*100</f>
        <v>95.1958224543081</v>
      </c>
    </row>
    <row r="280" customFormat="false" ht="16.5" hidden="false" customHeight="true" outlineLevel="0" collapsed="false">
      <c r="A280" s="59" t="s">
        <v>98</v>
      </c>
      <c r="B280" s="58" t="s">
        <v>219</v>
      </c>
      <c r="C280" s="58" t="s">
        <v>20</v>
      </c>
      <c r="D280" s="58" t="s">
        <v>277</v>
      </c>
      <c r="E280" s="80" t="s">
        <v>99</v>
      </c>
      <c r="F280" s="56" t="n">
        <f aca="false">38300</f>
        <v>38300</v>
      </c>
      <c r="G280" s="56" t="n">
        <f aca="false">38300</f>
        <v>38300</v>
      </c>
      <c r="H280" s="56" t="n">
        <v>36460</v>
      </c>
      <c r="I280" s="41" t="n">
        <f aca="false">H280/G280*100</f>
        <v>95.1958224543081</v>
      </c>
    </row>
    <row r="281" customFormat="false" ht="32.25" hidden="false" customHeight="true" outlineLevel="0" collapsed="false">
      <c r="A281" s="59" t="s">
        <v>278</v>
      </c>
      <c r="B281" s="58" t="s">
        <v>219</v>
      </c>
      <c r="C281" s="58" t="s">
        <v>20</v>
      </c>
      <c r="D281" s="58" t="s">
        <v>279</v>
      </c>
      <c r="E281" s="80"/>
      <c r="F281" s="98" t="n">
        <f aca="false">F282</f>
        <v>9600</v>
      </c>
      <c r="G281" s="98" t="n">
        <f aca="false">G282</f>
        <v>9600</v>
      </c>
      <c r="H281" s="98" t="n">
        <f aca="false">H282</f>
        <v>9600</v>
      </c>
      <c r="I281" s="41" t="n">
        <f aca="false">H281/G281*100</f>
        <v>100</v>
      </c>
    </row>
    <row r="282" customFormat="false" ht="16.5" hidden="false" customHeight="true" outlineLevel="0" collapsed="false">
      <c r="A282" s="59" t="s">
        <v>98</v>
      </c>
      <c r="B282" s="58" t="s">
        <v>219</v>
      </c>
      <c r="C282" s="58" t="s">
        <v>20</v>
      </c>
      <c r="D282" s="58" t="s">
        <v>279</v>
      </c>
      <c r="E282" s="80" t="s">
        <v>99</v>
      </c>
      <c r="F282" s="98" t="n">
        <f aca="false">9600</f>
        <v>9600</v>
      </c>
      <c r="G282" s="98" t="n">
        <f aca="false">9600</f>
        <v>9600</v>
      </c>
      <c r="H282" s="98" t="n">
        <f aca="false">9600</f>
        <v>9600</v>
      </c>
      <c r="I282" s="41" t="n">
        <f aca="false">H282/G282*100</f>
        <v>100</v>
      </c>
    </row>
    <row r="283" customFormat="false" ht="32.25" hidden="false" customHeight="true" outlineLevel="0" collapsed="false">
      <c r="A283" s="59" t="s">
        <v>280</v>
      </c>
      <c r="B283" s="58" t="s">
        <v>219</v>
      </c>
      <c r="C283" s="58" t="s">
        <v>20</v>
      </c>
      <c r="D283" s="58" t="s">
        <v>281</v>
      </c>
      <c r="E283" s="80"/>
      <c r="F283" s="99" t="n">
        <f aca="false">F284</f>
        <v>57000</v>
      </c>
      <c r="G283" s="99" t="n">
        <f aca="false">G284</f>
        <v>57000</v>
      </c>
      <c r="H283" s="99" t="n">
        <f aca="false">H284</f>
        <v>57000</v>
      </c>
      <c r="I283" s="41" t="n">
        <f aca="false">H283/G283*100</f>
        <v>100</v>
      </c>
    </row>
    <row r="284" customFormat="false" ht="16.5" hidden="false" customHeight="true" outlineLevel="0" collapsed="false">
      <c r="A284" s="59" t="s">
        <v>98</v>
      </c>
      <c r="B284" s="58" t="s">
        <v>219</v>
      </c>
      <c r="C284" s="58" t="s">
        <v>20</v>
      </c>
      <c r="D284" s="58" t="s">
        <v>281</v>
      </c>
      <c r="E284" s="80" t="s">
        <v>99</v>
      </c>
      <c r="F284" s="99" t="n">
        <f aca="false">20000+32000+500+4500</f>
        <v>57000</v>
      </c>
      <c r="G284" s="99" t="n">
        <f aca="false">20000+32000+500+4500</f>
        <v>57000</v>
      </c>
      <c r="H284" s="99" t="n">
        <f aca="false">20000+32000+500+4500</f>
        <v>57000</v>
      </c>
      <c r="I284" s="41" t="n">
        <f aca="false">H284/G284*100</f>
        <v>100</v>
      </c>
    </row>
    <row r="285" customFormat="false" ht="16.5" hidden="false" customHeight="true" outlineLevel="0" collapsed="false">
      <c r="A285" s="59" t="s">
        <v>282</v>
      </c>
      <c r="B285" s="38" t="s">
        <v>219</v>
      </c>
      <c r="C285" s="38" t="s">
        <v>20</v>
      </c>
      <c r="D285" s="72" t="s">
        <v>283</v>
      </c>
      <c r="E285" s="43"/>
      <c r="F285" s="99" t="n">
        <f aca="false">F286</f>
        <v>864</v>
      </c>
      <c r="G285" s="99" t="n">
        <f aca="false">G286</f>
        <v>864</v>
      </c>
      <c r="H285" s="99" t="n">
        <f aca="false">H286</f>
        <v>864</v>
      </c>
      <c r="I285" s="41" t="n">
        <f aca="false">H285/G285*100</f>
        <v>100</v>
      </c>
    </row>
    <row r="286" customFormat="false" ht="16.5" hidden="false" customHeight="true" outlineLevel="0" collapsed="false">
      <c r="A286" s="71" t="s">
        <v>25</v>
      </c>
      <c r="B286" s="38" t="s">
        <v>275</v>
      </c>
      <c r="C286" s="38" t="s">
        <v>20</v>
      </c>
      <c r="D286" s="72" t="s">
        <v>283</v>
      </c>
      <c r="E286" s="43" t="s">
        <v>26</v>
      </c>
      <c r="F286" s="99" t="n">
        <f aca="false">864</f>
        <v>864</v>
      </c>
      <c r="G286" s="99" t="n">
        <f aca="false">864</f>
        <v>864</v>
      </c>
      <c r="H286" s="99" t="n">
        <f aca="false">864</f>
        <v>864</v>
      </c>
      <c r="I286" s="41" t="n">
        <f aca="false">H286/G286*100</f>
        <v>100</v>
      </c>
    </row>
    <row r="287" customFormat="false" ht="16.5" hidden="false" customHeight="true" outlineLevel="0" collapsed="false">
      <c r="A287" s="71" t="s">
        <v>38</v>
      </c>
      <c r="B287" s="38" t="s">
        <v>275</v>
      </c>
      <c r="C287" s="38" t="s">
        <v>20</v>
      </c>
      <c r="D287" s="72" t="s">
        <v>39</v>
      </c>
      <c r="E287" s="43"/>
      <c r="F287" s="99" t="n">
        <f aca="false">F288</f>
        <v>27905</v>
      </c>
      <c r="G287" s="99" t="n">
        <f aca="false">G288</f>
        <v>30516</v>
      </c>
      <c r="H287" s="99" t="n">
        <f aca="false">H288</f>
        <v>30516</v>
      </c>
      <c r="I287" s="41" t="n">
        <f aca="false">H287/G287*100</f>
        <v>100</v>
      </c>
    </row>
    <row r="288" customFormat="false" ht="16.5" hidden="false" customHeight="true" outlineLevel="0" collapsed="false">
      <c r="A288" s="71" t="s">
        <v>180</v>
      </c>
      <c r="B288" s="38" t="s">
        <v>275</v>
      </c>
      <c r="C288" s="38" t="s">
        <v>20</v>
      </c>
      <c r="D288" s="72" t="s">
        <v>181</v>
      </c>
      <c r="E288" s="43"/>
      <c r="F288" s="99" t="n">
        <f aca="false">F289</f>
        <v>27905</v>
      </c>
      <c r="G288" s="99" t="n">
        <f aca="false">G289</f>
        <v>30516</v>
      </c>
      <c r="H288" s="99" t="n">
        <f aca="false">H289</f>
        <v>30516</v>
      </c>
      <c r="I288" s="41" t="n">
        <f aca="false">H288/G288*100</f>
        <v>100</v>
      </c>
    </row>
    <row r="289" customFormat="false" ht="49.5" hidden="false" customHeight="true" outlineLevel="0" collapsed="false">
      <c r="A289" s="71" t="s">
        <v>284</v>
      </c>
      <c r="B289" s="38" t="s">
        <v>275</v>
      </c>
      <c r="C289" s="38" t="s">
        <v>20</v>
      </c>
      <c r="D289" s="72" t="s">
        <v>285</v>
      </c>
      <c r="E289" s="43"/>
      <c r="F289" s="99" t="n">
        <f aca="false">F290</f>
        <v>27905</v>
      </c>
      <c r="G289" s="99" t="n">
        <f aca="false">G290</f>
        <v>30516</v>
      </c>
      <c r="H289" s="99" t="n">
        <f aca="false">H290</f>
        <v>30516</v>
      </c>
      <c r="I289" s="41" t="n">
        <f aca="false">H289/G289*100</f>
        <v>100</v>
      </c>
    </row>
    <row r="290" customFormat="false" ht="16.5" hidden="false" customHeight="true" outlineLevel="0" collapsed="false">
      <c r="A290" s="59" t="s">
        <v>98</v>
      </c>
      <c r="B290" s="38" t="s">
        <v>275</v>
      </c>
      <c r="C290" s="38" t="s">
        <v>20</v>
      </c>
      <c r="D290" s="72" t="s">
        <v>285</v>
      </c>
      <c r="E290" s="43" t="s">
        <v>99</v>
      </c>
      <c r="F290" s="99" t="n">
        <f aca="false">25499+2406</f>
        <v>27905</v>
      </c>
      <c r="G290" s="99" t="n">
        <v>30516</v>
      </c>
      <c r="H290" s="99" t="n">
        <v>30516</v>
      </c>
      <c r="I290" s="41" t="n">
        <f aca="false">H290/G290*100</f>
        <v>100</v>
      </c>
    </row>
    <row r="291" customFormat="false" ht="12" hidden="false" customHeight="true" outlineLevel="0" collapsed="false">
      <c r="A291" s="57"/>
      <c r="B291" s="54"/>
      <c r="C291" s="54"/>
      <c r="D291" s="76"/>
      <c r="E291" s="55"/>
      <c r="F291" s="100"/>
      <c r="G291" s="100"/>
      <c r="H291" s="100"/>
      <c r="I291" s="41"/>
    </row>
    <row r="292" customFormat="false" ht="16.5" hidden="false" customHeight="true" outlineLevel="0" collapsed="false">
      <c r="A292" s="45" t="s">
        <v>286</v>
      </c>
      <c r="B292" s="33" t="s">
        <v>219</v>
      </c>
      <c r="C292" s="33" t="s">
        <v>28</v>
      </c>
      <c r="D292" s="51"/>
      <c r="E292" s="52"/>
      <c r="F292" s="36" t="n">
        <f aca="false">F300+F307+F330</f>
        <v>639607</v>
      </c>
      <c r="G292" s="36" t="n">
        <f aca="false">G300+G307+G330+G293+G297+G304</f>
        <v>645046</v>
      </c>
      <c r="H292" s="36" t="n">
        <f aca="false">H300+H307+H330+H293+H297+H304</f>
        <v>642119</v>
      </c>
      <c r="I292" s="31" t="n">
        <f aca="false">H292/G292*100</f>
        <v>99.5462339120001</v>
      </c>
    </row>
    <row r="293" customFormat="false" ht="16.5" hidden="false" customHeight="true" outlineLevel="0" collapsed="false">
      <c r="A293" s="57" t="s">
        <v>64</v>
      </c>
      <c r="B293" s="38" t="s">
        <v>219</v>
      </c>
      <c r="C293" s="38" t="s">
        <v>28</v>
      </c>
      <c r="D293" s="38" t="s">
        <v>66</v>
      </c>
      <c r="E293" s="55"/>
      <c r="F293" s="56" t="n">
        <f aca="false">F294</f>
        <v>0</v>
      </c>
      <c r="G293" s="56" t="n">
        <f aca="false">G294</f>
        <v>4432</v>
      </c>
      <c r="H293" s="56" t="n">
        <f aca="false">H294</f>
        <v>4351</v>
      </c>
      <c r="I293" s="41" t="n">
        <f aca="false">H293/G293*100</f>
        <v>98.1723826714801</v>
      </c>
    </row>
    <row r="294" customFormat="false" ht="16.5" hidden="false" customHeight="true" outlineLevel="0" collapsed="false">
      <c r="A294" s="46" t="s">
        <v>67</v>
      </c>
      <c r="B294" s="38" t="s">
        <v>219</v>
      </c>
      <c r="C294" s="38" t="s">
        <v>28</v>
      </c>
      <c r="D294" s="38" t="s">
        <v>68</v>
      </c>
      <c r="E294" s="55"/>
      <c r="F294" s="56" t="n">
        <f aca="false">F295</f>
        <v>0</v>
      </c>
      <c r="G294" s="56" t="n">
        <f aca="false">G295</f>
        <v>4432</v>
      </c>
      <c r="H294" s="56" t="n">
        <f aca="false">H295</f>
        <v>4351</v>
      </c>
      <c r="I294" s="41" t="n">
        <f aca="false">H294/G294*100</f>
        <v>98.1723826714801</v>
      </c>
    </row>
    <row r="295" customFormat="false" ht="16.5" hidden="false" customHeight="true" outlineLevel="0" collapsed="false">
      <c r="A295" s="42" t="s">
        <v>69</v>
      </c>
      <c r="B295" s="38" t="s">
        <v>219</v>
      </c>
      <c r="C295" s="38" t="s">
        <v>28</v>
      </c>
      <c r="D295" s="38" t="s">
        <v>70</v>
      </c>
      <c r="E295" s="55"/>
      <c r="F295" s="56" t="n">
        <f aca="false">F296</f>
        <v>0</v>
      </c>
      <c r="G295" s="56" t="n">
        <f aca="false">G296</f>
        <v>4432</v>
      </c>
      <c r="H295" s="56" t="n">
        <f aca="false">H296</f>
        <v>4351</v>
      </c>
      <c r="I295" s="41" t="n">
        <f aca="false">H295/G295*100</f>
        <v>98.1723826714801</v>
      </c>
    </row>
    <row r="296" customFormat="false" ht="16.5" hidden="false" customHeight="true" outlineLevel="0" collapsed="false">
      <c r="A296" s="71" t="s">
        <v>25</v>
      </c>
      <c r="B296" s="38" t="s">
        <v>219</v>
      </c>
      <c r="C296" s="38" t="s">
        <v>28</v>
      </c>
      <c r="D296" s="38" t="s">
        <v>71</v>
      </c>
      <c r="E296" s="43" t="s">
        <v>26</v>
      </c>
      <c r="F296" s="56" t="n">
        <v>0</v>
      </c>
      <c r="G296" s="56" t="n">
        <v>4432</v>
      </c>
      <c r="H296" s="56" t="n">
        <v>4351</v>
      </c>
      <c r="I296" s="41" t="n">
        <f aca="false">H296/G296*100</f>
        <v>98.1723826714801</v>
      </c>
    </row>
    <row r="297" customFormat="false" ht="32.25" hidden="false" customHeight="true" outlineLevel="0" collapsed="false">
      <c r="A297" s="57" t="s">
        <v>88</v>
      </c>
      <c r="B297" s="38" t="s">
        <v>219</v>
      </c>
      <c r="C297" s="38" t="s">
        <v>28</v>
      </c>
      <c r="D297" s="38" t="s">
        <v>89</v>
      </c>
      <c r="E297" s="43"/>
      <c r="F297" s="56" t="n">
        <f aca="false">F298</f>
        <v>0</v>
      </c>
      <c r="G297" s="56" t="n">
        <f aca="false">G298</f>
        <v>1000</v>
      </c>
      <c r="H297" s="56" t="n">
        <f aca="false">H298</f>
        <v>1000</v>
      </c>
      <c r="I297" s="41" t="n">
        <f aca="false">H297/G297*100</f>
        <v>100</v>
      </c>
    </row>
    <row r="298" customFormat="false" ht="32.25" hidden="false" customHeight="true" outlineLevel="0" collapsed="false">
      <c r="A298" s="60" t="s">
        <v>96</v>
      </c>
      <c r="B298" s="61" t="s">
        <v>219</v>
      </c>
      <c r="C298" s="61" t="s">
        <v>28</v>
      </c>
      <c r="D298" s="61" t="s">
        <v>97</v>
      </c>
      <c r="E298" s="62"/>
      <c r="F298" s="56" t="n">
        <f aca="false">F299</f>
        <v>0</v>
      </c>
      <c r="G298" s="56" t="n">
        <f aca="false">G299</f>
        <v>1000</v>
      </c>
      <c r="H298" s="56" t="n">
        <f aca="false">H299</f>
        <v>1000</v>
      </c>
      <c r="I298" s="41" t="n">
        <f aca="false">H298/G298*100</f>
        <v>100</v>
      </c>
    </row>
    <row r="299" customFormat="false" ht="16.5" hidden="false" customHeight="true" outlineLevel="0" collapsed="false">
      <c r="A299" s="60" t="s">
        <v>98</v>
      </c>
      <c r="B299" s="61" t="s">
        <v>219</v>
      </c>
      <c r="C299" s="61" t="s">
        <v>28</v>
      </c>
      <c r="D299" s="61" t="s">
        <v>97</v>
      </c>
      <c r="E299" s="62" t="s">
        <v>99</v>
      </c>
      <c r="F299" s="56" t="n">
        <v>0</v>
      </c>
      <c r="G299" s="56" t="n">
        <v>1000</v>
      </c>
      <c r="H299" s="56" t="n">
        <v>1000</v>
      </c>
      <c r="I299" s="41" t="n">
        <f aca="false">H299/G299*100</f>
        <v>100</v>
      </c>
    </row>
    <row r="300" customFormat="false" ht="32.25" hidden="false" customHeight="true" outlineLevel="0" collapsed="false">
      <c r="A300" s="57" t="s">
        <v>161</v>
      </c>
      <c r="B300" s="58" t="s">
        <v>219</v>
      </c>
      <c r="C300" s="58" t="s">
        <v>28</v>
      </c>
      <c r="D300" s="72" t="s">
        <v>162</v>
      </c>
      <c r="E300" s="43"/>
      <c r="F300" s="56" t="n">
        <f aca="false">F301</f>
        <v>53484</v>
      </c>
      <c r="G300" s="56" t="n">
        <f aca="false">G301</f>
        <v>53484</v>
      </c>
      <c r="H300" s="56" t="n">
        <f aca="false">H301</f>
        <v>52588</v>
      </c>
      <c r="I300" s="41" t="n">
        <f aca="false">H300/G300*100</f>
        <v>98.3247326303194</v>
      </c>
    </row>
    <row r="301" customFormat="false" ht="66" hidden="false" customHeight="true" outlineLevel="0" collapsed="false">
      <c r="A301" s="77" t="s">
        <v>163</v>
      </c>
      <c r="B301" s="58" t="s">
        <v>219</v>
      </c>
      <c r="C301" s="58" t="s">
        <v>28</v>
      </c>
      <c r="D301" s="73" t="s">
        <v>164</v>
      </c>
      <c r="E301" s="43"/>
      <c r="F301" s="56" t="n">
        <f aca="false">F302</f>
        <v>53484</v>
      </c>
      <c r="G301" s="56" t="n">
        <f aca="false">G302</f>
        <v>53484</v>
      </c>
      <c r="H301" s="56" t="n">
        <f aca="false">H302</f>
        <v>52588</v>
      </c>
      <c r="I301" s="41" t="n">
        <f aca="false">H301/G301*100</f>
        <v>98.3247326303194</v>
      </c>
    </row>
    <row r="302" customFormat="false" ht="32.25" hidden="false" customHeight="true" outlineLevel="0" collapsed="false">
      <c r="A302" s="71" t="s">
        <v>165</v>
      </c>
      <c r="B302" s="61" t="s">
        <v>219</v>
      </c>
      <c r="C302" s="61" t="s">
        <v>28</v>
      </c>
      <c r="D302" s="73" t="s">
        <v>166</v>
      </c>
      <c r="E302" s="43"/>
      <c r="F302" s="56" t="n">
        <f aca="false">F303</f>
        <v>53484</v>
      </c>
      <c r="G302" s="56" t="n">
        <f aca="false">G303</f>
        <v>53484</v>
      </c>
      <c r="H302" s="56" t="n">
        <f aca="false">H303</f>
        <v>52588</v>
      </c>
      <c r="I302" s="41" t="n">
        <f aca="false">H302/G302*100</f>
        <v>98.3247326303194</v>
      </c>
    </row>
    <row r="303" customFormat="false" ht="16.5" hidden="false" customHeight="true" outlineLevel="0" collapsed="false">
      <c r="A303" s="57" t="s">
        <v>157</v>
      </c>
      <c r="B303" s="58" t="s">
        <v>219</v>
      </c>
      <c r="C303" s="58" t="s">
        <v>28</v>
      </c>
      <c r="D303" s="72" t="s">
        <v>166</v>
      </c>
      <c r="E303" s="43" t="s">
        <v>158</v>
      </c>
      <c r="F303" s="56" t="n">
        <f aca="false">40000+7000+500-3500-190+9674</f>
        <v>53484</v>
      </c>
      <c r="G303" s="56" t="n">
        <f aca="false">40000+7000+500-3500-190+9674</f>
        <v>53484</v>
      </c>
      <c r="H303" s="56" t="n">
        <v>52588</v>
      </c>
      <c r="I303" s="41" t="n">
        <f aca="false">H303/G303*100</f>
        <v>98.3247326303194</v>
      </c>
    </row>
    <row r="304" customFormat="false" ht="16.5" hidden="false" customHeight="true" outlineLevel="0" collapsed="false">
      <c r="A304" s="46" t="s">
        <v>287</v>
      </c>
      <c r="B304" s="54" t="s">
        <v>219</v>
      </c>
      <c r="C304" s="54" t="s">
        <v>28</v>
      </c>
      <c r="D304" s="76" t="s">
        <v>288</v>
      </c>
      <c r="E304" s="55"/>
      <c r="F304" s="56" t="n">
        <f aca="false">F305</f>
        <v>0</v>
      </c>
      <c r="G304" s="56" t="n">
        <f aca="false">G305</f>
        <v>7</v>
      </c>
      <c r="H304" s="56" t="n">
        <f aca="false">H305</f>
        <v>7</v>
      </c>
      <c r="I304" s="41" t="n">
        <f aca="false">H304/G304*100</f>
        <v>100</v>
      </c>
    </row>
    <row r="305" customFormat="false" ht="32.25" hidden="false" customHeight="true" outlineLevel="0" collapsed="false">
      <c r="A305" s="46" t="s">
        <v>289</v>
      </c>
      <c r="B305" s="54" t="s">
        <v>219</v>
      </c>
      <c r="C305" s="54" t="s">
        <v>28</v>
      </c>
      <c r="D305" s="76" t="s">
        <v>290</v>
      </c>
      <c r="E305" s="55"/>
      <c r="F305" s="56" t="n">
        <f aca="false">F306</f>
        <v>0</v>
      </c>
      <c r="G305" s="56" t="n">
        <f aca="false">G306</f>
        <v>7</v>
      </c>
      <c r="H305" s="56" t="n">
        <f aca="false">H306</f>
        <v>7</v>
      </c>
      <c r="I305" s="41" t="n">
        <f aca="false">H305/G305*100</f>
        <v>100</v>
      </c>
    </row>
    <row r="306" customFormat="false" ht="16.5" hidden="false" customHeight="true" outlineLevel="0" collapsed="false">
      <c r="A306" s="71" t="s">
        <v>25</v>
      </c>
      <c r="B306" s="54" t="s">
        <v>219</v>
      </c>
      <c r="C306" s="54" t="s">
        <v>28</v>
      </c>
      <c r="D306" s="76" t="s">
        <v>290</v>
      </c>
      <c r="E306" s="55" t="s">
        <v>26</v>
      </c>
      <c r="F306" s="56" t="n">
        <v>0</v>
      </c>
      <c r="G306" s="56" t="n">
        <v>7</v>
      </c>
      <c r="H306" s="56" t="n">
        <v>7</v>
      </c>
      <c r="I306" s="41" t="n">
        <f aca="false">H306/G306*100</f>
        <v>100</v>
      </c>
    </row>
    <row r="307" customFormat="false" ht="16.5" hidden="false" customHeight="true" outlineLevel="0" collapsed="false">
      <c r="A307" s="87" t="s">
        <v>286</v>
      </c>
      <c r="B307" s="58" t="s">
        <v>219</v>
      </c>
      <c r="C307" s="58" t="s">
        <v>28</v>
      </c>
      <c r="D307" s="79" t="s">
        <v>291</v>
      </c>
      <c r="E307" s="80"/>
      <c r="F307" s="56" t="n">
        <f aca="false">F308+F311+F322+F324+F326+F328</f>
        <v>542223</v>
      </c>
      <c r="G307" s="56" t="n">
        <f aca="false">G308+G311+G322+G324+G326+G328</f>
        <v>542223</v>
      </c>
      <c r="H307" s="56" t="n">
        <f aca="false">H308+H311+H322+H324+H326+H328</f>
        <v>540408</v>
      </c>
      <c r="I307" s="41" t="n">
        <f aca="false">H307/G307*100</f>
        <v>99.6652668735926</v>
      </c>
    </row>
    <row r="308" customFormat="false" ht="16.5" hidden="false" customHeight="true" outlineLevel="0" collapsed="false">
      <c r="A308" s="37" t="s">
        <v>292</v>
      </c>
      <c r="B308" s="54" t="s">
        <v>219</v>
      </c>
      <c r="C308" s="54" t="s">
        <v>28</v>
      </c>
      <c r="D308" s="76" t="s">
        <v>293</v>
      </c>
      <c r="E308" s="55"/>
      <c r="F308" s="56" t="n">
        <f aca="false">F309</f>
        <v>74715</v>
      </c>
      <c r="G308" s="56" t="n">
        <f aca="false">G309</f>
        <v>74715</v>
      </c>
      <c r="H308" s="56" t="n">
        <f aca="false">H309</f>
        <v>74715</v>
      </c>
      <c r="I308" s="41" t="n">
        <f aca="false">H308/G308*100</f>
        <v>100</v>
      </c>
    </row>
    <row r="309" customFormat="false" ht="32.25" hidden="false" customHeight="true" outlineLevel="0" collapsed="false">
      <c r="A309" s="37" t="s">
        <v>294</v>
      </c>
      <c r="B309" s="54" t="s">
        <v>219</v>
      </c>
      <c r="C309" s="54" t="s">
        <v>28</v>
      </c>
      <c r="D309" s="76" t="s">
        <v>295</v>
      </c>
      <c r="E309" s="55"/>
      <c r="F309" s="56" t="n">
        <f aca="false">F310</f>
        <v>74715</v>
      </c>
      <c r="G309" s="56" t="n">
        <f aca="false">G310</f>
        <v>74715</v>
      </c>
      <c r="H309" s="56" t="n">
        <f aca="false">H310</f>
        <v>74715</v>
      </c>
      <c r="I309" s="41" t="n">
        <f aca="false">H309/G309*100</f>
        <v>100</v>
      </c>
    </row>
    <row r="310" customFormat="false" ht="16.5" hidden="false" customHeight="true" outlineLevel="0" collapsed="false">
      <c r="A310" s="59" t="s">
        <v>98</v>
      </c>
      <c r="B310" s="54" t="s">
        <v>219</v>
      </c>
      <c r="C310" s="54" t="s">
        <v>28</v>
      </c>
      <c r="D310" s="76" t="s">
        <v>295</v>
      </c>
      <c r="E310" s="55" t="s">
        <v>99</v>
      </c>
      <c r="F310" s="56" t="n">
        <f aca="false">70000+3930+350+435</f>
        <v>74715</v>
      </c>
      <c r="G310" s="56" t="n">
        <f aca="false">70000+3930+350+435</f>
        <v>74715</v>
      </c>
      <c r="H310" s="56" t="n">
        <f aca="false">70000+3930+350+435</f>
        <v>74715</v>
      </c>
      <c r="I310" s="41" t="n">
        <f aca="false">H310/G310*100</f>
        <v>100</v>
      </c>
    </row>
    <row r="311" customFormat="false" ht="32.25" hidden="false" customHeight="true" outlineLevel="0" collapsed="false">
      <c r="A311" s="57" t="s">
        <v>296</v>
      </c>
      <c r="B311" s="54" t="s">
        <v>219</v>
      </c>
      <c r="C311" s="54" t="s">
        <v>28</v>
      </c>
      <c r="D311" s="76" t="s">
        <v>297</v>
      </c>
      <c r="E311" s="55"/>
      <c r="F311" s="56" t="n">
        <f aca="false">F312+F314+F316+F318+F320</f>
        <v>391148</v>
      </c>
      <c r="G311" s="56" t="n">
        <f aca="false">G312+G314+G316+G318+G320</f>
        <v>391148</v>
      </c>
      <c r="H311" s="56" t="n">
        <f aca="false">H312+H314+H316+H318+H320</f>
        <v>390870</v>
      </c>
      <c r="I311" s="41" t="n">
        <f aca="false">H311/G311*100</f>
        <v>99.9289271580067</v>
      </c>
    </row>
    <row r="312" customFormat="false" ht="32.25" hidden="false" customHeight="true" outlineLevel="0" collapsed="false">
      <c r="A312" s="57" t="s">
        <v>298</v>
      </c>
      <c r="B312" s="54" t="s">
        <v>219</v>
      </c>
      <c r="C312" s="54" t="s">
        <v>28</v>
      </c>
      <c r="D312" s="76" t="s">
        <v>299</v>
      </c>
      <c r="E312" s="55"/>
      <c r="F312" s="56" t="n">
        <f aca="false">F313</f>
        <v>274035</v>
      </c>
      <c r="G312" s="56" t="n">
        <f aca="false">G313</f>
        <v>274035</v>
      </c>
      <c r="H312" s="56" t="n">
        <f aca="false">H313</f>
        <v>273757</v>
      </c>
      <c r="I312" s="41" t="n">
        <f aca="false">H312/G312*100</f>
        <v>99.8985531045304</v>
      </c>
    </row>
    <row r="313" customFormat="false" ht="16.5" hidden="false" customHeight="true" outlineLevel="0" collapsed="false">
      <c r="A313" s="71" t="s">
        <v>25</v>
      </c>
      <c r="B313" s="54" t="s">
        <v>219</v>
      </c>
      <c r="C313" s="54" t="s">
        <v>28</v>
      </c>
      <c r="D313" s="76" t="s">
        <v>300</v>
      </c>
      <c r="E313" s="55" t="s">
        <v>26</v>
      </c>
      <c r="F313" s="56" t="n">
        <f aca="false">350500-50000-12700-4065-8000-1000-700</f>
        <v>274035</v>
      </c>
      <c r="G313" s="56" t="n">
        <f aca="false">350500-50000-12700-4065-8000-1000-700</f>
        <v>274035</v>
      </c>
      <c r="H313" s="56" t="n">
        <v>273757</v>
      </c>
      <c r="I313" s="41" t="n">
        <f aca="false">H313/G313*100</f>
        <v>99.8985531045304</v>
      </c>
    </row>
    <row r="314" customFormat="false" ht="49.5" hidden="false" customHeight="true" outlineLevel="0" collapsed="false">
      <c r="A314" s="71" t="s">
        <v>301</v>
      </c>
      <c r="B314" s="54" t="s">
        <v>219</v>
      </c>
      <c r="C314" s="54" t="s">
        <v>28</v>
      </c>
      <c r="D314" s="76" t="s">
        <v>302</v>
      </c>
      <c r="E314" s="55"/>
      <c r="F314" s="56" t="n">
        <f aca="false">F315</f>
        <v>44650</v>
      </c>
      <c r="G314" s="56" t="n">
        <f aca="false">G315</f>
        <v>44650</v>
      </c>
      <c r="H314" s="56" t="n">
        <f aca="false">H315</f>
        <v>44650</v>
      </c>
      <c r="I314" s="41" t="n">
        <f aca="false">H314/G314*100</f>
        <v>100</v>
      </c>
    </row>
    <row r="315" customFormat="false" ht="16.5" hidden="false" customHeight="true" outlineLevel="0" collapsed="false">
      <c r="A315" s="59" t="s">
        <v>98</v>
      </c>
      <c r="B315" s="54" t="s">
        <v>219</v>
      </c>
      <c r="C315" s="54" t="s">
        <v>28</v>
      </c>
      <c r="D315" s="76" t="s">
        <v>302</v>
      </c>
      <c r="E315" s="55" t="s">
        <v>99</v>
      </c>
      <c r="F315" s="56" t="n">
        <f aca="false">30000+8200+6450</f>
        <v>44650</v>
      </c>
      <c r="G315" s="56" t="n">
        <f aca="false">30000+8200+6450</f>
        <v>44650</v>
      </c>
      <c r="H315" s="56" t="n">
        <f aca="false">30000+8200+6450</f>
        <v>44650</v>
      </c>
      <c r="I315" s="41" t="n">
        <f aca="false">H315/G315*100</f>
        <v>100</v>
      </c>
    </row>
    <row r="316" customFormat="false" ht="49.5" hidden="false" customHeight="true" outlineLevel="0" collapsed="false">
      <c r="A316" s="57" t="s">
        <v>303</v>
      </c>
      <c r="B316" s="54" t="s">
        <v>219</v>
      </c>
      <c r="C316" s="54" t="s">
        <v>28</v>
      </c>
      <c r="D316" s="76" t="s">
        <v>304</v>
      </c>
      <c r="E316" s="55"/>
      <c r="F316" s="56" t="n">
        <f aca="false">F317</f>
        <v>53113</v>
      </c>
      <c r="G316" s="56" t="n">
        <f aca="false">G317</f>
        <v>53113</v>
      </c>
      <c r="H316" s="56" t="n">
        <f aca="false">H317</f>
        <v>53113</v>
      </c>
      <c r="I316" s="41" t="n">
        <f aca="false">H316/G316*100</f>
        <v>100</v>
      </c>
    </row>
    <row r="317" customFormat="false" ht="16.5" hidden="false" customHeight="true" outlineLevel="0" collapsed="false">
      <c r="A317" s="59" t="s">
        <v>98</v>
      </c>
      <c r="B317" s="54" t="s">
        <v>219</v>
      </c>
      <c r="C317" s="54" t="s">
        <v>28</v>
      </c>
      <c r="D317" s="76" t="s">
        <v>304</v>
      </c>
      <c r="E317" s="55" t="s">
        <v>99</v>
      </c>
      <c r="F317" s="56" t="n">
        <f aca="false">39000+4500+2500+7113</f>
        <v>53113</v>
      </c>
      <c r="G317" s="56" t="n">
        <f aca="false">39000+4500+2500+7113</f>
        <v>53113</v>
      </c>
      <c r="H317" s="56" t="n">
        <f aca="false">39000+4500+2500+7113</f>
        <v>53113</v>
      </c>
      <c r="I317" s="41" t="n">
        <f aca="false">H317/G317*100</f>
        <v>100</v>
      </c>
    </row>
    <row r="318" customFormat="false" ht="49.5" hidden="false" customHeight="true" outlineLevel="0" collapsed="false">
      <c r="A318" s="57" t="s">
        <v>305</v>
      </c>
      <c r="B318" s="54" t="s">
        <v>219</v>
      </c>
      <c r="C318" s="54" t="s">
        <v>28</v>
      </c>
      <c r="D318" s="76" t="s">
        <v>306</v>
      </c>
      <c r="E318" s="55"/>
      <c r="F318" s="56" t="n">
        <f aca="false">F319</f>
        <v>4350</v>
      </c>
      <c r="G318" s="56" t="n">
        <f aca="false">G319</f>
        <v>4350</v>
      </c>
      <c r="H318" s="56" t="n">
        <f aca="false">H319</f>
        <v>4350</v>
      </c>
      <c r="I318" s="41" t="n">
        <f aca="false">H318/G318*100</f>
        <v>100</v>
      </c>
    </row>
    <row r="319" customFormat="false" ht="16.5" hidden="false" customHeight="true" outlineLevel="0" collapsed="false">
      <c r="A319" s="59" t="s">
        <v>98</v>
      </c>
      <c r="B319" s="54" t="s">
        <v>219</v>
      </c>
      <c r="C319" s="54" t="s">
        <v>28</v>
      </c>
      <c r="D319" s="76" t="s">
        <v>306</v>
      </c>
      <c r="E319" s="55" t="s">
        <v>99</v>
      </c>
      <c r="F319" s="56" t="n">
        <f aca="false">4000+350</f>
        <v>4350</v>
      </c>
      <c r="G319" s="56" t="n">
        <f aca="false">4000+350</f>
        <v>4350</v>
      </c>
      <c r="H319" s="56" t="n">
        <f aca="false">4000+350</f>
        <v>4350</v>
      </c>
      <c r="I319" s="41" t="n">
        <f aca="false">H319/G319*100</f>
        <v>100</v>
      </c>
    </row>
    <row r="320" customFormat="false" ht="49.5" hidden="false" customHeight="true" outlineLevel="0" collapsed="false">
      <c r="A320" s="57" t="s">
        <v>307</v>
      </c>
      <c r="B320" s="54" t="s">
        <v>219</v>
      </c>
      <c r="C320" s="54" t="s">
        <v>28</v>
      </c>
      <c r="D320" s="76" t="s">
        <v>308</v>
      </c>
      <c r="E320" s="55"/>
      <c r="F320" s="56" t="n">
        <f aca="false">F321</f>
        <v>15000</v>
      </c>
      <c r="G320" s="56" t="n">
        <f aca="false">G321</f>
        <v>15000</v>
      </c>
      <c r="H320" s="56" t="n">
        <f aca="false">H321</f>
        <v>15000</v>
      </c>
      <c r="I320" s="41" t="n">
        <f aca="false">H320/G320*100</f>
        <v>100</v>
      </c>
    </row>
    <row r="321" customFormat="false" ht="16.5" hidden="false" customHeight="true" outlineLevel="0" collapsed="false">
      <c r="A321" s="59" t="s">
        <v>98</v>
      </c>
      <c r="B321" s="54" t="s">
        <v>219</v>
      </c>
      <c r="C321" s="54" t="s">
        <v>28</v>
      </c>
      <c r="D321" s="76" t="s">
        <v>308</v>
      </c>
      <c r="E321" s="55" t="s">
        <v>99</v>
      </c>
      <c r="F321" s="56" t="n">
        <v>15000</v>
      </c>
      <c r="G321" s="56" t="n">
        <v>15000</v>
      </c>
      <c r="H321" s="56" t="n">
        <v>15000</v>
      </c>
      <c r="I321" s="41" t="n">
        <f aca="false">H321/G321*100</f>
        <v>100</v>
      </c>
    </row>
    <row r="322" customFormat="false" ht="16.5" hidden="false" customHeight="true" outlineLevel="0" collapsed="false">
      <c r="A322" s="37" t="s">
        <v>309</v>
      </c>
      <c r="B322" s="54" t="s">
        <v>219</v>
      </c>
      <c r="C322" s="54" t="s">
        <v>28</v>
      </c>
      <c r="D322" s="76" t="s">
        <v>310</v>
      </c>
      <c r="E322" s="55"/>
      <c r="F322" s="56" t="n">
        <f aca="false">F323</f>
        <v>12549</v>
      </c>
      <c r="G322" s="56" t="n">
        <f aca="false">G323</f>
        <v>12549</v>
      </c>
      <c r="H322" s="56" t="n">
        <f aca="false">H323</f>
        <v>12536</v>
      </c>
      <c r="I322" s="41" t="n">
        <f aca="false">H322/G322*100</f>
        <v>99.8964060881345</v>
      </c>
    </row>
    <row r="323" customFormat="false" ht="16.5" hidden="false" customHeight="true" outlineLevel="0" collapsed="false">
      <c r="A323" s="71" t="s">
        <v>25</v>
      </c>
      <c r="B323" s="54" t="s">
        <v>219</v>
      </c>
      <c r="C323" s="54" t="s">
        <v>28</v>
      </c>
      <c r="D323" s="76" t="s">
        <v>310</v>
      </c>
      <c r="E323" s="55" t="s">
        <v>26</v>
      </c>
      <c r="F323" s="101" t="n">
        <v>12549</v>
      </c>
      <c r="G323" s="56" t="n">
        <v>12549</v>
      </c>
      <c r="H323" s="56" t="n">
        <v>12536</v>
      </c>
      <c r="I323" s="41" t="n">
        <f aca="false">H323/G323*100</f>
        <v>99.8964060881345</v>
      </c>
    </row>
    <row r="324" customFormat="false" ht="16.5" hidden="false" customHeight="true" outlineLevel="0" collapsed="false">
      <c r="A324" s="37" t="s">
        <v>311</v>
      </c>
      <c r="B324" s="54" t="s">
        <v>219</v>
      </c>
      <c r="C324" s="54" t="s">
        <v>28</v>
      </c>
      <c r="D324" s="76" t="s">
        <v>312</v>
      </c>
      <c r="E324" s="55"/>
      <c r="F324" s="56" t="n">
        <f aca="false">F325</f>
        <v>3130</v>
      </c>
      <c r="G324" s="56" t="n">
        <f aca="false">G325</f>
        <v>3130</v>
      </c>
      <c r="H324" s="56" t="n">
        <f aca="false">H325</f>
        <v>3072</v>
      </c>
      <c r="I324" s="41" t="n">
        <f aca="false">H324/G324*100</f>
        <v>98.14696485623</v>
      </c>
    </row>
    <row r="325" customFormat="false" ht="16.5" hidden="false" customHeight="true" outlineLevel="0" collapsed="false">
      <c r="A325" s="71" t="s">
        <v>25</v>
      </c>
      <c r="B325" s="54" t="s">
        <v>219</v>
      </c>
      <c r="C325" s="54" t="s">
        <v>28</v>
      </c>
      <c r="D325" s="76" t="s">
        <v>312</v>
      </c>
      <c r="E325" s="55" t="s">
        <v>26</v>
      </c>
      <c r="F325" s="56" t="n">
        <f aca="false">2960-330+405+20+100-25</f>
        <v>3130</v>
      </c>
      <c r="G325" s="101" t="n">
        <v>3130</v>
      </c>
      <c r="H325" s="56" t="n">
        <v>3072</v>
      </c>
      <c r="I325" s="41" t="n">
        <f aca="false">H325/G325*100</f>
        <v>98.14696485623</v>
      </c>
    </row>
    <row r="326" customFormat="false" ht="16.5" hidden="false" customHeight="true" outlineLevel="0" collapsed="false">
      <c r="A326" s="46" t="s">
        <v>313</v>
      </c>
      <c r="B326" s="54" t="s">
        <v>219</v>
      </c>
      <c r="C326" s="54" t="s">
        <v>28</v>
      </c>
      <c r="D326" s="76" t="s">
        <v>314</v>
      </c>
      <c r="E326" s="55"/>
      <c r="F326" s="56" t="n">
        <f aca="false">F327</f>
        <v>60657</v>
      </c>
      <c r="G326" s="56" t="n">
        <f aca="false">G327</f>
        <v>60657</v>
      </c>
      <c r="H326" s="56" t="n">
        <f aca="false">H327</f>
        <v>59191</v>
      </c>
      <c r="I326" s="41" t="n">
        <f aca="false">H326/G326*100</f>
        <v>97.5831313780767</v>
      </c>
    </row>
    <row r="327" customFormat="false" ht="16.5" hidden="false" customHeight="true" outlineLevel="0" collapsed="false">
      <c r="A327" s="71" t="s">
        <v>25</v>
      </c>
      <c r="B327" s="54" t="s">
        <v>219</v>
      </c>
      <c r="C327" s="54" t="s">
        <v>28</v>
      </c>
      <c r="D327" s="76" t="s">
        <v>314</v>
      </c>
      <c r="E327" s="55" t="s">
        <v>26</v>
      </c>
      <c r="F327" s="101" t="n">
        <v>60657</v>
      </c>
      <c r="G327" s="101" t="n">
        <v>60657</v>
      </c>
      <c r="H327" s="56" t="n">
        <v>59191</v>
      </c>
      <c r="I327" s="41" t="n">
        <f aca="false">H327/G327*100</f>
        <v>97.5831313780767</v>
      </c>
      <c r="O327" s="0" t="s">
        <v>315</v>
      </c>
    </row>
    <row r="328" customFormat="false" ht="16.5" hidden="false" customHeight="true" outlineLevel="0" collapsed="false">
      <c r="A328" s="71" t="s">
        <v>316</v>
      </c>
      <c r="B328" s="54" t="s">
        <v>219</v>
      </c>
      <c r="C328" s="54" t="s">
        <v>28</v>
      </c>
      <c r="D328" s="76" t="s">
        <v>317</v>
      </c>
      <c r="E328" s="55"/>
      <c r="F328" s="56" t="n">
        <f aca="false">F329</f>
        <v>24</v>
      </c>
      <c r="G328" s="56" t="n">
        <f aca="false">G329</f>
        <v>24</v>
      </c>
      <c r="H328" s="56" t="n">
        <f aca="false">H329</f>
        <v>24</v>
      </c>
      <c r="I328" s="41" t="n">
        <f aca="false">H328/G328*100</f>
        <v>100</v>
      </c>
    </row>
    <row r="329" customFormat="false" ht="16.5" hidden="false" customHeight="true" outlineLevel="0" collapsed="false">
      <c r="A329" s="71" t="s">
        <v>25</v>
      </c>
      <c r="B329" s="54" t="s">
        <v>219</v>
      </c>
      <c r="C329" s="54" t="s">
        <v>28</v>
      </c>
      <c r="D329" s="76" t="s">
        <v>317</v>
      </c>
      <c r="E329" s="55" t="s">
        <v>26</v>
      </c>
      <c r="F329" s="56" t="n">
        <f aca="false">24</f>
        <v>24</v>
      </c>
      <c r="G329" s="56" t="n">
        <f aca="false">24</f>
        <v>24</v>
      </c>
      <c r="H329" s="56" t="n">
        <f aca="false">24</f>
        <v>24</v>
      </c>
      <c r="I329" s="41" t="n">
        <f aca="false">H329/G329*100</f>
        <v>100</v>
      </c>
    </row>
    <row r="330" customFormat="false" ht="16.5" hidden="false" customHeight="true" outlineLevel="0" collapsed="false">
      <c r="A330" s="37" t="s">
        <v>104</v>
      </c>
      <c r="B330" s="54" t="s">
        <v>219</v>
      </c>
      <c r="C330" s="54" t="s">
        <v>28</v>
      </c>
      <c r="D330" s="76" t="s">
        <v>105</v>
      </c>
      <c r="E330" s="55"/>
      <c r="F330" s="40" t="n">
        <f aca="false">F331+F333</f>
        <v>43900</v>
      </c>
      <c r="G330" s="40" t="n">
        <f aca="false">G331+G333</f>
        <v>43900</v>
      </c>
      <c r="H330" s="40" t="n">
        <f aca="false">H331+H333</f>
        <v>43765</v>
      </c>
      <c r="I330" s="41" t="n">
        <f aca="false">H330/G330*100</f>
        <v>99.6924829157175</v>
      </c>
      <c r="O330" s="0" t="s">
        <v>315</v>
      </c>
    </row>
    <row r="331" customFormat="false" ht="49.5" hidden="false" customHeight="true" outlineLevel="0" collapsed="false">
      <c r="A331" s="59" t="s">
        <v>318</v>
      </c>
      <c r="B331" s="54" t="s">
        <v>219</v>
      </c>
      <c r="C331" s="54" t="s">
        <v>28</v>
      </c>
      <c r="D331" s="76" t="s">
        <v>319</v>
      </c>
      <c r="E331" s="55"/>
      <c r="F331" s="40" t="n">
        <f aca="false">F332</f>
        <v>40000</v>
      </c>
      <c r="G331" s="40" t="n">
        <f aca="false">G332</f>
        <v>40000</v>
      </c>
      <c r="H331" s="40" t="n">
        <f aca="false">H332</f>
        <v>39879</v>
      </c>
      <c r="I331" s="41" t="n">
        <f aca="false">H331/G331*100</f>
        <v>99.6975</v>
      </c>
    </row>
    <row r="332" customFormat="false" ht="16.5" hidden="false" customHeight="true" outlineLevel="0" collapsed="false">
      <c r="A332" s="71" t="s">
        <v>25</v>
      </c>
      <c r="B332" s="54" t="s">
        <v>219</v>
      </c>
      <c r="C332" s="54" t="s">
        <v>28</v>
      </c>
      <c r="D332" s="76" t="s">
        <v>319</v>
      </c>
      <c r="E332" s="55" t="s">
        <v>26</v>
      </c>
      <c r="F332" s="40" t="n">
        <f aca="false">20000+10000+10000</f>
        <v>40000</v>
      </c>
      <c r="G332" s="40" t="n">
        <f aca="false">20000+10000+10000</f>
        <v>40000</v>
      </c>
      <c r="H332" s="40" t="n">
        <v>39879</v>
      </c>
      <c r="I332" s="41" t="n">
        <f aca="false">H332/G332*100</f>
        <v>99.6975</v>
      </c>
    </row>
    <row r="333" customFormat="false" ht="49.5" hidden="false" customHeight="true" outlineLevel="0" collapsed="false">
      <c r="A333" s="59" t="s">
        <v>320</v>
      </c>
      <c r="B333" s="54" t="s">
        <v>219</v>
      </c>
      <c r="C333" s="54" t="s">
        <v>28</v>
      </c>
      <c r="D333" s="76" t="s">
        <v>321</v>
      </c>
      <c r="E333" s="55"/>
      <c r="F333" s="40" t="n">
        <f aca="false">F334+F335</f>
        <v>3900</v>
      </c>
      <c r="G333" s="40" t="n">
        <f aca="false">G334+G335</f>
        <v>3900</v>
      </c>
      <c r="H333" s="40" t="n">
        <f aca="false">H334+H335</f>
        <v>3886</v>
      </c>
      <c r="I333" s="41" t="n">
        <f aca="false">H333/G333*100</f>
        <v>99.6410256410256</v>
      </c>
    </row>
    <row r="334" customFormat="false" ht="16.5" hidden="false" customHeight="true" outlineLevel="0" collapsed="false">
      <c r="A334" s="57" t="s">
        <v>157</v>
      </c>
      <c r="B334" s="54" t="s">
        <v>219</v>
      </c>
      <c r="C334" s="54" t="s">
        <v>28</v>
      </c>
      <c r="D334" s="76" t="s">
        <v>321</v>
      </c>
      <c r="E334" s="55" t="s">
        <v>158</v>
      </c>
      <c r="F334" s="40" t="n">
        <f aca="false">2000+758-758</f>
        <v>2000</v>
      </c>
      <c r="G334" s="40" t="n">
        <f aca="false">2000+758-758</f>
        <v>2000</v>
      </c>
      <c r="H334" s="40" t="n">
        <f aca="false">2000+758-758</f>
        <v>2000</v>
      </c>
      <c r="I334" s="41" t="n">
        <f aca="false">H334/G334*100</f>
        <v>100</v>
      </c>
    </row>
    <row r="335" customFormat="false" ht="16.5" hidden="false" customHeight="true" outlineLevel="0" collapsed="false">
      <c r="A335" s="71" t="s">
        <v>25</v>
      </c>
      <c r="B335" s="54" t="s">
        <v>219</v>
      </c>
      <c r="C335" s="54" t="s">
        <v>28</v>
      </c>
      <c r="D335" s="76" t="s">
        <v>321</v>
      </c>
      <c r="E335" s="55" t="s">
        <v>26</v>
      </c>
      <c r="F335" s="40" t="n">
        <f aca="false">9135-2100-2000-3135</f>
        <v>1900</v>
      </c>
      <c r="G335" s="40" t="n">
        <f aca="false">9135-2100-2000-3135</f>
        <v>1900</v>
      </c>
      <c r="H335" s="40" t="n">
        <v>1886</v>
      </c>
      <c r="I335" s="41" t="n">
        <f aca="false">H335/G335*100</f>
        <v>99.2631578947368</v>
      </c>
    </row>
    <row r="336" customFormat="false" ht="11.25" hidden="false" customHeight="true" outlineLevel="0" collapsed="false">
      <c r="A336" s="46"/>
      <c r="B336" s="54"/>
      <c r="C336" s="54"/>
      <c r="D336" s="76"/>
      <c r="E336" s="55"/>
      <c r="F336" s="40"/>
      <c r="G336" s="40"/>
      <c r="H336" s="40"/>
      <c r="I336" s="41"/>
    </row>
    <row r="337" customFormat="false" ht="16.5" hidden="false" customHeight="true" outlineLevel="0" collapsed="false">
      <c r="A337" s="32" t="s">
        <v>322</v>
      </c>
      <c r="B337" s="33" t="s">
        <v>219</v>
      </c>
      <c r="C337" s="33" t="s">
        <v>219</v>
      </c>
      <c r="D337" s="51"/>
      <c r="E337" s="52"/>
      <c r="F337" s="36" t="n">
        <f aca="false">F349+F342+F346</f>
        <v>40974</v>
      </c>
      <c r="G337" s="36" t="n">
        <f aca="false">G349+G342+G346+G338</f>
        <v>41569</v>
      </c>
      <c r="H337" s="36" t="n">
        <f aca="false">H349+H342+H346+H338</f>
        <v>39847</v>
      </c>
      <c r="I337" s="31" t="n">
        <f aca="false">H337/G337*100</f>
        <v>95.8574899564579</v>
      </c>
    </row>
    <row r="338" customFormat="false" ht="16.5" hidden="false" customHeight="true" outlineLevel="0" collapsed="false">
      <c r="A338" s="57" t="s">
        <v>64</v>
      </c>
      <c r="B338" s="38" t="s">
        <v>219</v>
      </c>
      <c r="C338" s="38" t="s">
        <v>219</v>
      </c>
      <c r="D338" s="38" t="s">
        <v>66</v>
      </c>
      <c r="E338" s="55"/>
      <c r="F338" s="56" t="n">
        <f aca="false">F339</f>
        <v>0</v>
      </c>
      <c r="G338" s="56" t="n">
        <f aca="false">G339</f>
        <v>661</v>
      </c>
      <c r="H338" s="56" t="n">
        <f aca="false">H339</f>
        <v>595</v>
      </c>
      <c r="I338" s="41" t="n">
        <f aca="false">H338/G338*100</f>
        <v>90.0151285930409</v>
      </c>
    </row>
    <row r="339" customFormat="false" ht="16.5" hidden="false" customHeight="true" outlineLevel="0" collapsed="false">
      <c r="A339" s="46" t="s">
        <v>67</v>
      </c>
      <c r="B339" s="38" t="s">
        <v>219</v>
      </c>
      <c r="C339" s="38" t="s">
        <v>219</v>
      </c>
      <c r="D339" s="38" t="s">
        <v>68</v>
      </c>
      <c r="E339" s="55"/>
      <c r="F339" s="56" t="n">
        <f aca="false">F340</f>
        <v>0</v>
      </c>
      <c r="G339" s="56" t="n">
        <f aca="false">G340</f>
        <v>661</v>
      </c>
      <c r="H339" s="56" t="n">
        <f aca="false">H340</f>
        <v>595</v>
      </c>
      <c r="I339" s="41" t="n">
        <f aca="false">H339/G339*100</f>
        <v>90.0151285930409</v>
      </c>
    </row>
    <row r="340" customFormat="false" ht="16.5" hidden="false" customHeight="true" outlineLevel="0" collapsed="false">
      <c r="A340" s="42" t="s">
        <v>69</v>
      </c>
      <c r="B340" s="38" t="s">
        <v>219</v>
      </c>
      <c r="C340" s="38" t="s">
        <v>219</v>
      </c>
      <c r="D340" s="38" t="s">
        <v>70</v>
      </c>
      <c r="E340" s="55"/>
      <c r="F340" s="56" t="n">
        <f aca="false">F341</f>
        <v>0</v>
      </c>
      <c r="G340" s="56" t="n">
        <f aca="false">G341</f>
        <v>661</v>
      </c>
      <c r="H340" s="56" t="n">
        <f aca="false">H341</f>
        <v>595</v>
      </c>
      <c r="I340" s="41" t="n">
        <f aca="false">H340/G340*100</f>
        <v>90.0151285930409</v>
      </c>
    </row>
    <row r="341" customFormat="false" ht="16.5" hidden="false" customHeight="true" outlineLevel="0" collapsed="false">
      <c r="A341" s="71" t="s">
        <v>25</v>
      </c>
      <c r="B341" s="38" t="s">
        <v>219</v>
      </c>
      <c r="C341" s="38" t="s">
        <v>219</v>
      </c>
      <c r="D341" s="38" t="s">
        <v>71</v>
      </c>
      <c r="E341" s="43" t="s">
        <v>26</v>
      </c>
      <c r="F341" s="56" t="n">
        <v>0</v>
      </c>
      <c r="G341" s="56" t="n">
        <v>661</v>
      </c>
      <c r="H341" s="56" t="n">
        <v>595</v>
      </c>
      <c r="I341" s="41" t="n">
        <f aca="false">H341/G341*100</f>
        <v>90.0151285930409</v>
      </c>
    </row>
    <row r="342" customFormat="false" ht="16.5" hidden="false" customHeight="true" outlineLevel="0" collapsed="false">
      <c r="A342" s="57" t="s">
        <v>38</v>
      </c>
      <c r="B342" s="54" t="s">
        <v>219</v>
      </c>
      <c r="C342" s="54" t="s">
        <v>219</v>
      </c>
      <c r="D342" s="76" t="s">
        <v>39</v>
      </c>
      <c r="E342" s="55"/>
      <c r="F342" s="56" t="n">
        <f aca="false">F343</f>
        <v>9789</v>
      </c>
      <c r="G342" s="56" t="n">
        <f aca="false">G343</f>
        <v>9789</v>
      </c>
      <c r="H342" s="56" t="n">
        <f aca="false">H343</f>
        <v>8386</v>
      </c>
      <c r="I342" s="41" t="n">
        <f aca="false">H342/G342*100</f>
        <v>85.6675860659924</v>
      </c>
    </row>
    <row r="343" customFormat="false" ht="66" hidden="false" customHeight="true" outlineLevel="0" collapsed="false">
      <c r="A343" s="57" t="s">
        <v>40</v>
      </c>
      <c r="B343" s="54" t="s">
        <v>219</v>
      </c>
      <c r="C343" s="54" t="s">
        <v>219</v>
      </c>
      <c r="D343" s="76" t="s">
        <v>41</v>
      </c>
      <c r="E343" s="55"/>
      <c r="F343" s="56" t="n">
        <f aca="false">F344</f>
        <v>9789</v>
      </c>
      <c r="G343" s="56" t="n">
        <f aca="false">G344</f>
        <v>9789</v>
      </c>
      <c r="H343" s="56" t="n">
        <f aca="false">H344</f>
        <v>8386</v>
      </c>
      <c r="I343" s="41" t="n">
        <f aca="false">H343/G343*100</f>
        <v>85.6675860659924</v>
      </c>
    </row>
    <row r="344" customFormat="false" ht="49.5" hidden="false" customHeight="true" outlineLevel="0" collapsed="false">
      <c r="A344" s="57" t="s">
        <v>323</v>
      </c>
      <c r="B344" s="54" t="s">
        <v>219</v>
      </c>
      <c r="C344" s="54" t="s">
        <v>219</v>
      </c>
      <c r="D344" s="76" t="s">
        <v>324</v>
      </c>
      <c r="E344" s="55"/>
      <c r="F344" s="56" t="n">
        <f aca="false">F345</f>
        <v>9789</v>
      </c>
      <c r="G344" s="56" t="n">
        <f aca="false">G345</f>
        <v>9789</v>
      </c>
      <c r="H344" s="56" t="n">
        <f aca="false">H345</f>
        <v>8386</v>
      </c>
      <c r="I344" s="41" t="n">
        <f aca="false">H344/G344*100</f>
        <v>85.6675860659924</v>
      </c>
    </row>
    <row r="345" customFormat="false" ht="16.5" hidden="false" customHeight="true" outlineLevel="0" collapsed="false">
      <c r="A345" s="46" t="s">
        <v>147</v>
      </c>
      <c r="B345" s="54" t="s">
        <v>219</v>
      </c>
      <c r="C345" s="54" t="s">
        <v>219</v>
      </c>
      <c r="D345" s="76" t="s">
        <v>324</v>
      </c>
      <c r="E345" s="55" t="s">
        <v>79</v>
      </c>
      <c r="F345" s="56" t="n">
        <f aca="false">9789</f>
        <v>9789</v>
      </c>
      <c r="G345" s="56" t="n">
        <f aca="false">9789</f>
        <v>9789</v>
      </c>
      <c r="H345" s="56" t="n">
        <v>8386</v>
      </c>
      <c r="I345" s="41" t="n">
        <f aca="false">H345/G345*100</f>
        <v>85.6675860659924</v>
      </c>
    </row>
    <row r="346" customFormat="false" ht="16.5" hidden="false" customHeight="true" outlineLevel="0" collapsed="false">
      <c r="A346" s="46" t="s">
        <v>287</v>
      </c>
      <c r="B346" s="54" t="s">
        <v>219</v>
      </c>
      <c r="C346" s="54" t="s">
        <v>219</v>
      </c>
      <c r="D346" s="76" t="s">
        <v>288</v>
      </c>
      <c r="E346" s="55"/>
      <c r="F346" s="56" t="n">
        <f aca="false">F347</f>
        <v>185</v>
      </c>
      <c r="G346" s="56" t="n">
        <f aca="false">G347</f>
        <v>119</v>
      </c>
      <c r="H346" s="56" t="n">
        <f aca="false">H347</f>
        <v>89</v>
      </c>
      <c r="I346" s="41" t="n">
        <f aca="false">H346/G346*100</f>
        <v>74.7899159663866</v>
      </c>
    </row>
    <row r="347" customFormat="false" ht="32.25" hidden="false" customHeight="true" outlineLevel="0" collapsed="false">
      <c r="A347" s="46" t="s">
        <v>289</v>
      </c>
      <c r="B347" s="54" t="s">
        <v>219</v>
      </c>
      <c r="C347" s="54" t="s">
        <v>219</v>
      </c>
      <c r="D347" s="76" t="s">
        <v>290</v>
      </c>
      <c r="E347" s="55"/>
      <c r="F347" s="56" t="n">
        <f aca="false">F348</f>
        <v>185</v>
      </c>
      <c r="G347" s="56" t="n">
        <f aca="false">G348</f>
        <v>119</v>
      </c>
      <c r="H347" s="56" t="n">
        <f aca="false">H348</f>
        <v>89</v>
      </c>
      <c r="I347" s="41" t="n">
        <f aca="false">H347/G347*100</f>
        <v>74.7899159663866</v>
      </c>
    </row>
    <row r="348" customFormat="false" ht="16.5" hidden="false" customHeight="true" outlineLevel="0" collapsed="false">
      <c r="A348" s="71" t="s">
        <v>25</v>
      </c>
      <c r="B348" s="54" t="s">
        <v>219</v>
      </c>
      <c r="C348" s="54" t="s">
        <v>219</v>
      </c>
      <c r="D348" s="76" t="s">
        <v>290</v>
      </c>
      <c r="E348" s="55" t="s">
        <v>26</v>
      </c>
      <c r="F348" s="56" t="n">
        <f aca="false">185</f>
        <v>185</v>
      </c>
      <c r="G348" s="56" t="n">
        <v>119</v>
      </c>
      <c r="H348" s="56" t="n">
        <v>89</v>
      </c>
      <c r="I348" s="41" t="n">
        <f aca="false">H348/G348*100</f>
        <v>74.7899159663866</v>
      </c>
    </row>
    <row r="349" customFormat="false" ht="32.25" hidden="false" customHeight="true" outlineLevel="0" collapsed="false">
      <c r="A349" s="59" t="s">
        <v>325</v>
      </c>
      <c r="B349" s="58" t="s">
        <v>219</v>
      </c>
      <c r="C349" s="58" t="s">
        <v>219</v>
      </c>
      <c r="D349" s="79" t="s">
        <v>326</v>
      </c>
      <c r="E349" s="80"/>
      <c r="F349" s="40" t="n">
        <f aca="false">F350</f>
        <v>31000</v>
      </c>
      <c r="G349" s="40" t="n">
        <f aca="false">G350</f>
        <v>31000</v>
      </c>
      <c r="H349" s="40" t="n">
        <f aca="false">H350</f>
        <v>30777</v>
      </c>
      <c r="I349" s="41" t="n">
        <f aca="false">H349/G349*100</f>
        <v>99.2806451612903</v>
      </c>
    </row>
    <row r="350" customFormat="false" ht="16.5" hidden="false" customHeight="true" outlineLevel="0" collapsed="false">
      <c r="A350" s="46" t="s">
        <v>102</v>
      </c>
      <c r="B350" s="58" t="s">
        <v>219</v>
      </c>
      <c r="C350" s="58" t="s">
        <v>219</v>
      </c>
      <c r="D350" s="79" t="s">
        <v>327</v>
      </c>
      <c r="E350" s="80"/>
      <c r="F350" s="40" t="n">
        <f aca="false">F351</f>
        <v>31000</v>
      </c>
      <c r="G350" s="40" t="n">
        <f aca="false">G351</f>
        <v>31000</v>
      </c>
      <c r="H350" s="40" t="n">
        <f aca="false">H351</f>
        <v>30777</v>
      </c>
      <c r="I350" s="41" t="n">
        <f aca="false">H350/G350*100</f>
        <v>99.2806451612903</v>
      </c>
    </row>
    <row r="351" customFormat="false" ht="16.5" hidden="false" customHeight="true" outlineLevel="0" collapsed="false">
      <c r="A351" s="46" t="s">
        <v>147</v>
      </c>
      <c r="B351" s="58" t="s">
        <v>219</v>
      </c>
      <c r="C351" s="58" t="s">
        <v>219</v>
      </c>
      <c r="D351" s="79" t="s">
        <v>327</v>
      </c>
      <c r="E351" s="80" t="s">
        <v>79</v>
      </c>
      <c r="F351" s="40" t="n">
        <f aca="false">31000</f>
        <v>31000</v>
      </c>
      <c r="G351" s="40" t="n">
        <f aca="false">31000</f>
        <v>31000</v>
      </c>
      <c r="H351" s="40" t="n">
        <v>30777</v>
      </c>
      <c r="I351" s="41" t="n">
        <f aca="false">H351/G351*100</f>
        <v>99.2806451612903</v>
      </c>
    </row>
    <row r="352" customFormat="false" ht="12" hidden="false" customHeight="true" outlineLevel="0" collapsed="false">
      <c r="A352" s="46"/>
      <c r="B352" s="38"/>
      <c r="C352" s="38"/>
      <c r="D352" s="72"/>
      <c r="E352" s="43"/>
      <c r="F352" s="44"/>
      <c r="G352" s="44"/>
      <c r="H352" s="44"/>
      <c r="I352" s="41"/>
    </row>
    <row r="353" customFormat="false" ht="16.5" hidden="false" customHeight="true" outlineLevel="0" collapsed="false">
      <c r="A353" s="32" t="s">
        <v>328</v>
      </c>
      <c r="B353" s="33" t="s">
        <v>51</v>
      </c>
      <c r="C353" s="33"/>
      <c r="D353" s="51"/>
      <c r="E353" s="52"/>
      <c r="F353" s="36" t="n">
        <f aca="false">F354</f>
        <v>500</v>
      </c>
      <c r="G353" s="36" t="n">
        <f aca="false">G354</f>
        <v>500</v>
      </c>
      <c r="H353" s="36" t="n">
        <f aca="false">H354</f>
        <v>500</v>
      </c>
      <c r="I353" s="31" t="n">
        <f aca="false">H353/G353*100</f>
        <v>100</v>
      </c>
    </row>
    <row r="354" customFormat="false" ht="16.5" hidden="false" customHeight="true" outlineLevel="0" collapsed="false">
      <c r="A354" s="32" t="s">
        <v>329</v>
      </c>
      <c r="B354" s="33" t="s">
        <v>51</v>
      </c>
      <c r="C354" s="33" t="s">
        <v>219</v>
      </c>
      <c r="D354" s="51"/>
      <c r="E354" s="52"/>
      <c r="F354" s="36" t="n">
        <f aca="false">F355</f>
        <v>500</v>
      </c>
      <c r="G354" s="36" t="n">
        <f aca="false">G355</f>
        <v>500</v>
      </c>
      <c r="H354" s="36" t="n">
        <f aca="false">H355</f>
        <v>500</v>
      </c>
      <c r="I354" s="31" t="n">
        <f aca="false">H354/G354*100</f>
        <v>100</v>
      </c>
    </row>
    <row r="355" customFormat="false" ht="16.5" hidden="false" customHeight="true" outlineLevel="0" collapsed="false">
      <c r="A355" s="37" t="s">
        <v>104</v>
      </c>
      <c r="B355" s="38" t="s">
        <v>51</v>
      </c>
      <c r="C355" s="38" t="s">
        <v>219</v>
      </c>
      <c r="D355" s="72" t="s">
        <v>105</v>
      </c>
      <c r="E355" s="43"/>
      <c r="F355" s="40" t="n">
        <f aca="false">F356</f>
        <v>500</v>
      </c>
      <c r="G355" s="40" t="n">
        <f aca="false">G356</f>
        <v>500</v>
      </c>
      <c r="H355" s="40" t="n">
        <f aca="false">H356</f>
        <v>500</v>
      </c>
      <c r="I355" s="41" t="n">
        <f aca="false">H355/G355*100</f>
        <v>100</v>
      </c>
    </row>
    <row r="356" customFormat="false" ht="32.25" hidden="false" customHeight="true" outlineLevel="0" collapsed="false">
      <c r="A356" s="57" t="s">
        <v>330</v>
      </c>
      <c r="B356" s="38" t="s">
        <v>51</v>
      </c>
      <c r="C356" s="38" t="s">
        <v>219</v>
      </c>
      <c r="D356" s="72" t="s">
        <v>331</v>
      </c>
      <c r="E356" s="43"/>
      <c r="F356" s="40" t="n">
        <f aca="false">F357+F358</f>
        <v>500</v>
      </c>
      <c r="G356" s="40" t="n">
        <f aca="false">G357+G358</f>
        <v>500</v>
      </c>
      <c r="H356" s="40" t="n">
        <f aca="false">H357+H358</f>
        <v>500</v>
      </c>
      <c r="I356" s="41" t="n">
        <f aca="false">H356/G356*100</f>
        <v>100</v>
      </c>
    </row>
    <row r="357" customFormat="false" ht="16.5" hidden="false" customHeight="true" outlineLevel="0" collapsed="false">
      <c r="A357" s="71" t="s">
        <v>332</v>
      </c>
      <c r="B357" s="61" t="s">
        <v>51</v>
      </c>
      <c r="C357" s="61" t="s">
        <v>219</v>
      </c>
      <c r="D357" s="73" t="s">
        <v>331</v>
      </c>
      <c r="E357" s="62" t="s">
        <v>333</v>
      </c>
      <c r="F357" s="63" t="n">
        <f aca="false">450</f>
        <v>450</v>
      </c>
      <c r="G357" s="63" t="n">
        <f aca="false">450</f>
        <v>450</v>
      </c>
      <c r="H357" s="63" t="n">
        <f aca="false">450</f>
        <v>450</v>
      </c>
      <c r="I357" s="41" t="n">
        <f aca="false">H357/G357*100</f>
        <v>100</v>
      </c>
    </row>
    <row r="358" customFormat="false" ht="16.5" hidden="false" customHeight="true" outlineLevel="0" collapsed="false">
      <c r="A358" s="71" t="s">
        <v>25</v>
      </c>
      <c r="B358" s="61" t="s">
        <v>51</v>
      </c>
      <c r="C358" s="61" t="s">
        <v>219</v>
      </c>
      <c r="D358" s="73" t="s">
        <v>331</v>
      </c>
      <c r="E358" s="62" t="s">
        <v>26</v>
      </c>
      <c r="F358" s="63" t="n">
        <f aca="false">50</f>
        <v>50</v>
      </c>
      <c r="G358" s="63" t="n">
        <f aca="false">50</f>
        <v>50</v>
      </c>
      <c r="H358" s="63" t="n">
        <f aca="false">50</f>
        <v>50</v>
      </c>
      <c r="I358" s="41" t="n">
        <f aca="false">H358/G358*100</f>
        <v>100</v>
      </c>
    </row>
    <row r="359" customFormat="false" ht="12" hidden="false" customHeight="true" outlineLevel="0" collapsed="false">
      <c r="A359" s="46"/>
      <c r="B359" s="88"/>
      <c r="C359" s="88"/>
      <c r="D359" s="89"/>
      <c r="E359" s="90"/>
      <c r="F359" s="44"/>
      <c r="G359" s="44"/>
      <c r="H359" s="44"/>
      <c r="I359" s="41"/>
    </row>
    <row r="360" customFormat="false" ht="16.5" hidden="false" customHeight="true" outlineLevel="0" collapsed="false">
      <c r="A360" s="26" t="s">
        <v>334</v>
      </c>
      <c r="B360" s="75" t="s">
        <v>53</v>
      </c>
      <c r="C360" s="75"/>
      <c r="D360" s="65"/>
      <c r="E360" s="39"/>
      <c r="F360" s="30" t="n">
        <f aca="false">F361+F386+F425+F441</f>
        <v>2447766</v>
      </c>
      <c r="G360" s="30" t="n">
        <f aca="false">G361+G386+G425+G441</f>
        <v>2556919</v>
      </c>
      <c r="H360" s="30" t="n">
        <f aca="false">H361+H386+H425+H441</f>
        <v>2549088</v>
      </c>
      <c r="I360" s="31" t="n">
        <f aca="false">H360/G360*100</f>
        <v>99.6937329653384</v>
      </c>
    </row>
    <row r="361" customFormat="false" ht="16.5" hidden="false" customHeight="true" outlineLevel="0" collapsed="false">
      <c r="A361" s="32" t="s">
        <v>335</v>
      </c>
      <c r="B361" s="33" t="s">
        <v>53</v>
      </c>
      <c r="C361" s="33" t="s">
        <v>18</v>
      </c>
      <c r="D361" s="34"/>
      <c r="E361" s="35"/>
      <c r="F361" s="36" t="n">
        <f aca="false">F366+F370+F375+F382</f>
        <v>913928</v>
      </c>
      <c r="G361" s="36" t="n">
        <f aca="false">G366+G370+G375+G382+G362+G378</f>
        <v>916700</v>
      </c>
      <c r="H361" s="36" t="n">
        <f aca="false">H366+H370+H375+H382+H362+H378</f>
        <v>916557</v>
      </c>
      <c r="I361" s="31" t="n">
        <f aca="false">H361/G361*100</f>
        <v>99.9844005672521</v>
      </c>
    </row>
    <row r="362" customFormat="false" ht="16.5" hidden="false" customHeight="true" outlineLevel="0" collapsed="false">
      <c r="A362" s="57" t="s">
        <v>64</v>
      </c>
      <c r="B362" s="38" t="s">
        <v>53</v>
      </c>
      <c r="C362" s="38" t="s">
        <v>18</v>
      </c>
      <c r="D362" s="38" t="s">
        <v>66</v>
      </c>
      <c r="E362" s="43"/>
      <c r="F362" s="56" t="n">
        <f aca="false">F363</f>
        <v>0</v>
      </c>
      <c r="G362" s="56" t="n">
        <f aca="false">G363</f>
        <v>4498</v>
      </c>
      <c r="H362" s="56" t="n">
        <f aca="false">H363</f>
        <v>4495</v>
      </c>
      <c r="I362" s="41" t="n">
        <f aca="false">H362/G362*100</f>
        <v>99.9333036905291</v>
      </c>
    </row>
    <row r="363" customFormat="false" ht="16.5" hidden="false" customHeight="true" outlineLevel="0" collapsed="false">
      <c r="A363" s="46" t="s">
        <v>67</v>
      </c>
      <c r="B363" s="38" t="s">
        <v>53</v>
      </c>
      <c r="C363" s="38" t="s">
        <v>18</v>
      </c>
      <c r="D363" s="38" t="s">
        <v>68</v>
      </c>
      <c r="E363" s="43"/>
      <c r="F363" s="56" t="n">
        <f aca="false">F364</f>
        <v>0</v>
      </c>
      <c r="G363" s="56" t="n">
        <f aca="false">G364</f>
        <v>4498</v>
      </c>
      <c r="H363" s="56" t="n">
        <f aca="false">H364</f>
        <v>4495</v>
      </c>
      <c r="I363" s="41" t="n">
        <f aca="false">H363/G363*100</f>
        <v>99.9333036905291</v>
      </c>
    </row>
    <row r="364" customFormat="false" ht="16.5" hidden="false" customHeight="true" outlineLevel="0" collapsed="false">
      <c r="A364" s="42" t="s">
        <v>69</v>
      </c>
      <c r="B364" s="38" t="s">
        <v>53</v>
      </c>
      <c r="C364" s="38" t="s">
        <v>18</v>
      </c>
      <c r="D364" s="38" t="s">
        <v>70</v>
      </c>
      <c r="E364" s="43"/>
      <c r="F364" s="56" t="n">
        <f aca="false">F365</f>
        <v>0</v>
      </c>
      <c r="G364" s="56" t="n">
        <f aca="false">G365</f>
        <v>4498</v>
      </c>
      <c r="H364" s="56" t="n">
        <f aca="false">H365</f>
        <v>4495</v>
      </c>
      <c r="I364" s="41" t="n">
        <f aca="false">H364/G364*100</f>
        <v>99.9333036905291</v>
      </c>
    </row>
    <row r="365" customFormat="false" ht="16.5" hidden="false" customHeight="true" outlineLevel="0" collapsed="false">
      <c r="A365" s="59" t="s">
        <v>147</v>
      </c>
      <c r="B365" s="38" t="s">
        <v>53</v>
      </c>
      <c r="C365" s="38" t="s">
        <v>18</v>
      </c>
      <c r="D365" s="38" t="s">
        <v>71</v>
      </c>
      <c r="E365" s="62" t="s">
        <v>79</v>
      </c>
      <c r="F365" s="56" t="n">
        <v>0</v>
      </c>
      <c r="G365" s="56" t="n">
        <v>4498</v>
      </c>
      <c r="H365" s="56" t="n">
        <v>4495</v>
      </c>
      <c r="I365" s="41" t="n">
        <f aca="false">H365/G365*100</f>
        <v>99.9333036905291</v>
      </c>
    </row>
    <row r="366" customFormat="false" ht="32.25" hidden="false" customHeight="true" outlineLevel="0" collapsed="false">
      <c r="A366" s="57" t="s">
        <v>161</v>
      </c>
      <c r="B366" s="54" t="s">
        <v>53</v>
      </c>
      <c r="C366" s="54" t="s">
        <v>18</v>
      </c>
      <c r="D366" s="72" t="s">
        <v>162</v>
      </c>
      <c r="E366" s="43"/>
      <c r="F366" s="56" t="n">
        <f aca="false">F367</f>
        <v>6000</v>
      </c>
      <c r="G366" s="56" t="n">
        <f aca="false">G367</f>
        <v>6000</v>
      </c>
      <c r="H366" s="56" t="n">
        <f aca="false">H367</f>
        <v>6000</v>
      </c>
      <c r="I366" s="41" t="n">
        <f aca="false">H366/G366*100</f>
        <v>100</v>
      </c>
    </row>
    <row r="367" customFormat="false" ht="66" hidden="false" customHeight="true" outlineLevel="0" collapsed="false">
      <c r="A367" s="77" t="s">
        <v>163</v>
      </c>
      <c r="B367" s="54" t="s">
        <v>53</v>
      </c>
      <c r="C367" s="54" t="s">
        <v>18</v>
      </c>
      <c r="D367" s="73" t="s">
        <v>164</v>
      </c>
      <c r="E367" s="43"/>
      <c r="F367" s="56" t="n">
        <f aca="false">F368</f>
        <v>6000</v>
      </c>
      <c r="G367" s="56" t="n">
        <f aca="false">G368</f>
        <v>6000</v>
      </c>
      <c r="H367" s="56" t="n">
        <f aca="false">H368</f>
        <v>6000</v>
      </c>
      <c r="I367" s="41" t="n">
        <f aca="false">H367/G367*100</f>
        <v>100</v>
      </c>
    </row>
    <row r="368" customFormat="false" ht="32.25" hidden="false" customHeight="true" outlineLevel="0" collapsed="false">
      <c r="A368" s="71" t="s">
        <v>165</v>
      </c>
      <c r="B368" s="54" t="s">
        <v>53</v>
      </c>
      <c r="C368" s="54" t="s">
        <v>18</v>
      </c>
      <c r="D368" s="73" t="s">
        <v>166</v>
      </c>
      <c r="E368" s="43"/>
      <c r="F368" s="56" t="n">
        <f aca="false">F369</f>
        <v>6000</v>
      </c>
      <c r="G368" s="56" t="n">
        <f aca="false">G369</f>
        <v>6000</v>
      </c>
      <c r="H368" s="56" t="n">
        <f aca="false">H369</f>
        <v>6000</v>
      </c>
      <c r="I368" s="41" t="n">
        <f aca="false">H368/G368*100</f>
        <v>100</v>
      </c>
    </row>
    <row r="369" customFormat="false" ht="16.5" hidden="false" customHeight="true" outlineLevel="0" collapsed="false">
      <c r="A369" s="57" t="s">
        <v>157</v>
      </c>
      <c r="B369" s="54" t="s">
        <v>53</v>
      </c>
      <c r="C369" s="54" t="s">
        <v>18</v>
      </c>
      <c r="D369" s="72" t="s">
        <v>166</v>
      </c>
      <c r="E369" s="43" t="s">
        <v>158</v>
      </c>
      <c r="F369" s="56" t="n">
        <f aca="false">20000-14000</f>
        <v>6000</v>
      </c>
      <c r="G369" s="56" t="n">
        <f aca="false">20000-14000</f>
        <v>6000</v>
      </c>
      <c r="H369" s="56" t="n">
        <f aca="false">20000-14000</f>
        <v>6000</v>
      </c>
      <c r="I369" s="41" t="n">
        <f aca="false">H369/G369*100</f>
        <v>100</v>
      </c>
    </row>
    <row r="370" customFormat="false" ht="16.5" hidden="false" customHeight="true" outlineLevel="0" collapsed="false">
      <c r="A370" s="57" t="s">
        <v>336</v>
      </c>
      <c r="B370" s="38" t="s">
        <v>53</v>
      </c>
      <c r="C370" s="38" t="s">
        <v>18</v>
      </c>
      <c r="D370" s="72" t="s">
        <v>337</v>
      </c>
      <c r="E370" s="43"/>
      <c r="F370" s="40" t="n">
        <f aca="false">F373</f>
        <v>872849</v>
      </c>
      <c r="G370" s="40" t="n">
        <f aca="false">G373+G371</f>
        <v>870206</v>
      </c>
      <c r="H370" s="40" t="n">
        <f aca="false">H373+H371</f>
        <v>870144</v>
      </c>
      <c r="I370" s="41" t="n">
        <f aca="false">H370/G370*100</f>
        <v>99.9928752502281</v>
      </c>
    </row>
    <row r="371" customFormat="false" ht="32.25" hidden="false" customHeight="true" outlineLevel="0" collapsed="false">
      <c r="A371" s="57" t="s">
        <v>338</v>
      </c>
      <c r="B371" s="54" t="s">
        <v>53</v>
      </c>
      <c r="C371" s="54" t="s">
        <v>18</v>
      </c>
      <c r="D371" s="72" t="s">
        <v>339</v>
      </c>
      <c r="E371" s="43"/>
      <c r="F371" s="40" t="n">
        <f aca="false">F372</f>
        <v>0</v>
      </c>
      <c r="G371" s="40" t="n">
        <f aca="false">G372</f>
        <v>98</v>
      </c>
      <c r="H371" s="40" t="n">
        <f aca="false">H372</f>
        <v>98</v>
      </c>
      <c r="I371" s="41" t="n">
        <f aca="false">H371/G371*100</f>
        <v>100</v>
      </c>
    </row>
    <row r="372" customFormat="false" ht="16.5" hidden="false" customHeight="true" outlineLevel="0" collapsed="false">
      <c r="A372" s="71" t="s">
        <v>25</v>
      </c>
      <c r="B372" s="54" t="s">
        <v>53</v>
      </c>
      <c r="C372" s="54" t="s">
        <v>18</v>
      </c>
      <c r="D372" s="72" t="s">
        <v>339</v>
      </c>
      <c r="E372" s="43" t="s">
        <v>26</v>
      </c>
      <c r="F372" s="40" t="n">
        <v>0</v>
      </c>
      <c r="G372" s="40" t="n">
        <v>98</v>
      </c>
      <c r="H372" s="40" t="n">
        <v>98</v>
      </c>
      <c r="I372" s="41" t="n">
        <f aca="false">H372/G372*100</f>
        <v>100</v>
      </c>
    </row>
    <row r="373" customFormat="false" ht="16.5" hidden="false" customHeight="true" outlineLevel="0" collapsed="false">
      <c r="A373" s="46" t="s">
        <v>102</v>
      </c>
      <c r="B373" s="38" t="s">
        <v>53</v>
      </c>
      <c r="C373" s="38" t="s">
        <v>18</v>
      </c>
      <c r="D373" s="72" t="s">
        <v>340</v>
      </c>
      <c r="E373" s="43"/>
      <c r="F373" s="40" t="n">
        <f aca="false">F374</f>
        <v>872849</v>
      </c>
      <c r="G373" s="40" t="n">
        <f aca="false">G374</f>
        <v>870108</v>
      </c>
      <c r="H373" s="40" t="n">
        <f aca="false">H374</f>
        <v>870046</v>
      </c>
      <c r="I373" s="41" t="n">
        <f aca="false">H373/G373*100</f>
        <v>99.9928744477697</v>
      </c>
    </row>
    <row r="374" customFormat="false" ht="16.5" hidden="false" customHeight="true" outlineLevel="0" collapsed="false">
      <c r="A374" s="59" t="s">
        <v>147</v>
      </c>
      <c r="B374" s="38" t="s">
        <v>53</v>
      </c>
      <c r="C374" s="38" t="s">
        <v>18</v>
      </c>
      <c r="D374" s="72" t="s">
        <v>340</v>
      </c>
      <c r="E374" s="43" t="s">
        <v>79</v>
      </c>
      <c r="F374" s="40" t="n">
        <f aca="false">885371-11460-922-140</f>
        <v>872849</v>
      </c>
      <c r="G374" s="40" t="n">
        <v>870108</v>
      </c>
      <c r="H374" s="40" t="n">
        <v>870046</v>
      </c>
      <c r="I374" s="41" t="n">
        <f aca="false">H374/G374*100</f>
        <v>99.9928744477697</v>
      </c>
    </row>
    <row r="375" customFormat="false" ht="16.5" hidden="false" customHeight="true" outlineLevel="0" collapsed="false">
      <c r="A375" s="71" t="s">
        <v>341</v>
      </c>
      <c r="B375" s="38" t="s">
        <v>53</v>
      </c>
      <c r="C375" s="38" t="s">
        <v>18</v>
      </c>
      <c r="D375" s="72" t="s">
        <v>342</v>
      </c>
      <c r="E375" s="43"/>
      <c r="F375" s="40" t="n">
        <f aca="false">F376</f>
        <v>32879</v>
      </c>
      <c r="G375" s="40" t="n">
        <f aca="false">G376</f>
        <v>32879</v>
      </c>
      <c r="H375" s="40" t="n">
        <f aca="false">H376</f>
        <v>32878</v>
      </c>
      <c r="I375" s="41" t="n">
        <f aca="false">H375/G375*100</f>
        <v>99.9969585449679</v>
      </c>
    </row>
    <row r="376" customFormat="false" ht="16.5" hidden="false" customHeight="true" outlineLevel="0" collapsed="false">
      <c r="A376" s="59" t="s">
        <v>343</v>
      </c>
      <c r="B376" s="38" t="s">
        <v>53</v>
      </c>
      <c r="C376" s="38" t="s">
        <v>18</v>
      </c>
      <c r="D376" s="72" t="s">
        <v>344</v>
      </c>
      <c r="E376" s="43"/>
      <c r="F376" s="40" t="n">
        <f aca="false">F377</f>
        <v>32879</v>
      </c>
      <c r="G376" s="40" t="n">
        <f aca="false">G377</f>
        <v>32879</v>
      </c>
      <c r="H376" s="40" t="n">
        <f aca="false">H377</f>
        <v>32878</v>
      </c>
      <c r="I376" s="41" t="n">
        <f aca="false">H376/G376*100</f>
        <v>99.9969585449679</v>
      </c>
    </row>
    <row r="377" customFormat="false" ht="16.5" hidden="false" customHeight="true" outlineLevel="0" collapsed="false">
      <c r="A377" s="59" t="s">
        <v>147</v>
      </c>
      <c r="B377" s="38" t="s">
        <v>53</v>
      </c>
      <c r="C377" s="38" t="s">
        <v>18</v>
      </c>
      <c r="D377" s="72" t="s">
        <v>344</v>
      </c>
      <c r="E377" s="43" t="s">
        <v>79</v>
      </c>
      <c r="F377" s="40" t="n">
        <f aca="false">32879</f>
        <v>32879</v>
      </c>
      <c r="G377" s="40" t="n">
        <f aca="false">32879</f>
        <v>32879</v>
      </c>
      <c r="H377" s="40" t="n">
        <v>32878</v>
      </c>
      <c r="I377" s="41" t="n">
        <f aca="false">H377/G377*100</f>
        <v>99.9969585449679</v>
      </c>
    </row>
    <row r="378" customFormat="false" ht="16.5" hidden="false" customHeight="true" outlineLevel="0" collapsed="false">
      <c r="A378" s="59" t="s">
        <v>38</v>
      </c>
      <c r="B378" s="38" t="s">
        <v>53</v>
      </c>
      <c r="C378" s="38" t="s">
        <v>18</v>
      </c>
      <c r="D378" s="72" t="s">
        <v>39</v>
      </c>
      <c r="E378" s="43"/>
      <c r="F378" s="40" t="n">
        <f aca="false">F379</f>
        <v>0</v>
      </c>
      <c r="G378" s="40" t="n">
        <f aca="false">G379</f>
        <v>917</v>
      </c>
      <c r="H378" s="40" t="n">
        <f aca="false">H379</f>
        <v>887</v>
      </c>
      <c r="I378" s="41" t="n">
        <f aca="false">H378/G378*100</f>
        <v>96.7284623773173</v>
      </c>
    </row>
    <row r="379" customFormat="false" ht="49.5" hidden="false" customHeight="true" outlineLevel="0" collapsed="false">
      <c r="A379" s="59" t="s">
        <v>345</v>
      </c>
      <c r="B379" s="38" t="s">
        <v>53</v>
      </c>
      <c r="C379" s="38" t="s">
        <v>18</v>
      </c>
      <c r="D379" s="72" t="s">
        <v>346</v>
      </c>
      <c r="E379" s="43"/>
      <c r="F379" s="40" t="n">
        <f aca="false">F380</f>
        <v>0</v>
      </c>
      <c r="G379" s="40" t="n">
        <f aca="false">G380</f>
        <v>917</v>
      </c>
      <c r="H379" s="40" t="n">
        <f aca="false">H380</f>
        <v>887</v>
      </c>
      <c r="I379" s="41" t="n">
        <f aca="false">H379/G379*100</f>
        <v>96.7284623773173</v>
      </c>
    </row>
    <row r="380" customFormat="false" ht="66" hidden="false" customHeight="true" outlineLevel="0" collapsed="false">
      <c r="A380" s="59" t="s">
        <v>347</v>
      </c>
      <c r="B380" s="38" t="s">
        <v>53</v>
      </c>
      <c r="C380" s="38" t="s">
        <v>18</v>
      </c>
      <c r="D380" s="72" t="s">
        <v>348</v>
      </c>
      <c r="E380" s="43"/>
      <c r="F380" s="40" t="n">
        <f aca="false">F381</f>
        <v>0</v>
      </c>
      <c r="G380" s="40" t="n">
        <f aca="false">G381</f>
        <v>917</v>
      </c>
      <c r="H380" s="40" t="n">
        <f aca="false">H381</f>
        <v>887</v>
      </c>
      <c r="I380" s="41" t="n">
        <f aca="false">H380/G380*100</f>
        <v>96.7284623773173</v>
      </c>
    </row>
    <row r="381" customFormat="false" ht="16.5" hidden="false" customHeight="true" outlineLevel="0" collapsed="false">
      <c r="A381" s="59" t="s">
        <v>147</v>
      </c>
      <c r="B381" s="38" t="s">
        <v>53</v>
      </c>
      <c r="C381" s="38" t="s">
        <v>18</v>
      </c>
      <c r="D381" s="72" t="s">
        <v>348</v>
      </c>
      <c r="E381" s="43" t="s">
        <v>79</v>
      </c>
      <c r="F381" s="40" t="n">
        <v>0</v>
      </c>
      <c r="G381" s="40" t="n">
        <v>917</v>
      </c>
      <c r="H381" s="40" t="n">
        <v>887</v>
      </c>
      <c r="I381" s="41" t="n">
        <f aca="false">H381/G381*100</f>
        <v>96.7284623773173</v>
      </c>
    </row>
    <row r="382" customFormat="false" ht="16.5" hidden="false" customHeight="true" outlineLevel="0" collapsed="false">
      <c r="A382" s="37" t="s">
        <v>104</v>
      </c>
      <c r="B382" s="38" t="s">
        <v>53</v>
      </c>
      <c r="C382" s="38" t="s">
        <v>18</v>
      </c>
      <c r="D382" s="72" t="s">
        <v>105</v>
      </c>
      <c r="E382" s="43"/>
      <c r="F382" s="40" t="n">
        <f aca="false">F383</f>
        <v>2200</v>
      </c>
      <c r="G382" s="40" t="n">
        <f aca="false">G383</f>
        <v>2200</v>
      </c>
      <c r="H382" s="40" t="n">
        <f aca="false">H383</f>
        <v>2153</v>
      </c>
      <c r="I382" s="41" t="n">
        <f aca="false">H382/G382*100</f>
        <v>97.8636363636364</v>
      </c>
    </row>
    <row r="383" customFormat="false" ht="49.5" hidden="false" customHeight="true" outlineLevel="0" collapsed="false">
      <c r="A383" s="57" t="s">
        <v>349</v>
      </c>
      <c r="B383" s="54" t="s">
        <v>53</v>
      </c>
      <c r="C383" s="54" t="s">
        <v>18</v>
      </c>
      <c r="D383" s="73" t="s">
        <v>350</v>
      </c>
      <c r="E383" s="43"/>
      <c r="F383" s="40" t="n">
        <f aca="false">F384</f>
        <v>2200</v>
      </c>
      <c r="G383" s="40" t="n">
        <f aca="false">G384</f>
        <v>2200</v>
      </c>
      <c r="H383" s="40" t="n">
        <f aca="false">H384</f>
        <v>2153</v>
      </c>
      <c r="I383" s="41" t="n">
        <f aca="false">H383/G383*100</f>
        <v>97.8636363636364</v>
      </c>
    </row>
    <row r="384" customFormat="false" ht="16.5" hidden="false" customHeight="true" outlineLevel="0" collapsed="false">
      <c r="A384" s="57" t="s">
        <v>157</v>
      </c>
      <c r="B384" s="54" t="s">
        <v>53</v>
      </c>
      <c r="C384" s="54" t="s">
        <v>18</v>
      </c>
      <c r="D384" s="73" t="s">
        <v>350</v>
      </c>
      <c r="E384" s="43" t="s">
        <v>158</v>
      </c>
      <c r="F384" s="40" t="n">
        <f aca="false">2200</f>
        <v>2200</v>
      </c>
      <c r="G384" s="40" t="n">
        <f aca="false">2200</f>
        <v>2200</v>
      </c>
      <c r="H384" s="40" t="n">
        <v>2153</v>
      </c>
      <c r="I384" s="41" t="n">
        <f aca="false">H384/G384*100</f>
        <v>97.8636363636364</v>
      </c>
    </row>
    <row r="385" customFormat="false" ht="12" hidden="false" customHeight="true" outlineLevel="0" collapsed="false">
      <c r="A385" s="46"/>
      <c r="B385" s="38"/>
      <c r="C385" s="38"/>
      <c r="D385" s="72"/>
      <c r="E385" s="43"/>
      <c r="F385" s="40"/>
      <c r="G385" s="40"/>
      <c r="H385" s="40"/>
      <c r="I385" s="41"/>
    </row>
    <row r="386" customFormat="false" ht="16.5" hidden="false" customHeight="true" outlineLevel="0" collapsed="false">
      <c r="A386" s="32" t="s">
        <v>351</v>
      </c>
      <c r="B386" s="33" t="s">
        <v>53</v>
      </c>
      <c r="C386" s="33" t="s">
        <v>20</v>
      </c>
      <c r="D386" s="34"/>
      <c r="E386" s="35"/>
      <c r="F386" s="36" t="n">
        <f aca="false">F392+F396+F401+F406</f>
        <v>1266249</v>
      </c>
      <c r="G386" s="36" t="n">
        <f aca="false">G392+G396+G401+G406+G414+G418+G421+G387</f>
        <v>1331634</v>
      </c>
      <c r="H386" s="36" t="n">
        <f aca="false">H392+H396+H401+H406+H414+H418+H421+H387</f>
        <v>1327735</v>
      </c>
      <c r="I386" s="31" t="n">
        <f aca="false">H386/G386*100</f>
        <v>99.7072018287307</v>
      </c>
    </row>
    <row r="387" customFormat="false" ht="16.5" hidden="false" customHeight="true" outlineLevel="0" collapsed="false">
      <c r="A387" s="57" t="s">
        <v>64</v>
      </c>
      <c r="B387" s="38" t="s">
        <v>53</v>
      </c>
      <c r="C387" s="38" t="s">
        <v>20</v>
      </c>
      <c r="D387" s="38" t="s">
        <v>66</v>
      </c>
      <c r="E387" s="43"/>
      <c r="F387" s="56" t="n">
        <f aca="false">F388</f>
        <v>0</v>
      </c>
      <c r="G387" s="56" t="n">
        <f aca="false">G388</f>
        <v>7932</v>
      </c>
      <c r="H387" s="56" t="n">
        <f aca="false">H388</f>
        <v>7831</v>
      </c>
      <c r="I387" s="41" t="n">
        <f aca="false">H387/G387*100</f>
        <v>98.7266767523954</v>
      </c>
    </row>
    <row r="388" customFormat="false" ht="16.5" hidden="false" customHeight="true" outlineLevel="0" collapsed="false">
      <c r="A388" s="46" t="s">
        <v>67</v>
      </c>
      <c r="B388" s="38" t="s">
        <v>53</v>
      </c>
      <c r="C388" s="38" t="s">
        <v>20</v>
      </c>
      <c r="D388" s="38" t="s">
        <v>68</v>
      </c>
      <c r="E388" s="43"/>
      <c r="F388" s="56" t="n">
        <f aca="false">F389</f>
        <v>0</v>
      </c>
      <c r="G388" s="56" t="n">
        <f aca="false">G389</f>
        <v>7932</v>
      </c>
      <c r="H388" s="56" t="n">
        <f aca="false">H389</f>
        <v>7831</v>
      </c>
      <c r="I388" s="41" t="n">
        <f aca="false">H388/G388*100</f>
        <v>98.7266767523954</v>
      </c>
    </row>
    <row r="389" customFormat="false" ht="16.5" hidden="false" customHeight="true" outlineLevel="0" collapsed="false">
      <c r="A389" s="42" t="s">
        <v>69</v>
      </c>
      <c r="B389" s="38" t="s">
        <v>53</v>
      </c>
      <c r="C389" s="38" t="s">
        <v>20</v>
      </c>
      <c r="D389" s="38" t="s">
        <v>70</v>
      </c>
      <c r="E389" s="43"/>
      <c r="F389" s="56" t="n">
        <f aca="false">F390+F391</f>
        <v>0</v>
      </c>
      <c r="G389" s="56" t="n">
        <f aca="false">G390+G391</f>
        <v>7932</v>
      </c>
      <c r="H389" s="56" t="n">
        <f aca="false">H390+H391</f>
        <v>7831</v>
      </c>
      <c r="I389" s="41" t="n">
        <f aca="false">H389/G389*100</f>
        <v>98.7266767523954</v>
      </c>
    </row>
    <row r="390" customFormat="false" ht="16.5" hidden="false" customHeight="true" outlineLevel="0" collapsed="false">
      <c r="A390" s="59" t="s">
        <v>147</v>
      </c>
      <c r="B390" s="61" t="s">
        <v>53</v>
      </c>
      <c r="C390" s="61" t="s">
        <v>20</v>
      </c>
      <c r="D390" s="61" t="s">
        <v>71</v>
      </c>
      <c r="E390" s="62" t="s">
        <v>79</v>
      </c>
      <c r="F390" s="101" t="n">
        <v>0</v>
      </c>
      <c r="G390" s="101" t="n">
        <v>7363</v>
      </c>
      <c r="H390" s="101" t="n">
        <v>7274</v>
      </c>
      <c r="I390" s="74" t="n">
        <f aca="false">H390/G390*100</f>
        <v>98.7912535651229</v>
      </c>
    </row>
    <row r="391" customFormat="false" ht="16.5" hidden="false" customHeight="true" outlineLevel="0" collapsed="false">
      <c r="A391" s="71" t="s">
        <v>25</v>
      </c>
      <c r="B391" s="38" t="s">
        <v>53</v>
      </c>
      <c r="C391" s="38" t="s">
        <v>20</v>
      </c>
      <c r="D391" s="38" t="s">
        <v>71</v>
      </c>
      <c r="E391" s="62" t="s">
        <v>26</v>
      </c>
      <c r="F391" s="56" t="n">
        <v>0</v>
      </c>
      <c r="G391" s="56" t="n">
        <v>569</v>
      </c>
      <c r="H391" s="56" t="n">
        <v>557</v>
      </c>
      <c r="I391" s="41" t="n">
        <f aca="false">H391/G391*100</f>
        <v>97.8910369068541</v>
      </c>
    </row>
    <row r="392" customFormat="false" ht="32.25" hidden="false" customHeight="true" outlineLevel="0" collapsed="false">
      <c r="A392" s="57" t="s">
        <v>161</v>
      </c>
      <c r="B392" s="38" t="s">
        <v>53</v>
      </c>
      <c r="C392" s="38" t="s">
        <v>20</v>
      </c>
      <c r="D392" s="72" t="s">
        <v>162</v>
      </c>
      <c r="E392" s="43"/>
      <c r="F392" s="56" t="n">
        <f aca="false">F393</f>
        <v>6640</v>
      </c>
      <c r="G392" s="56" t="n">
        <f aca="false">G393</f>
        <v>6640</v>
      </c>
      <c r="H392" s="56" t="n">
        <f aca="false">H393</f>
        <v>6633</v>
      </c>
      <c r="I392" s="41" t="n">
        <f aca="false">H392/G392*100</f>
        <v>99.894578313253</v>
      </c>
    </row>
    <row r="393" customFormat="false" ht="66" hidden="false" customHeight="true" outlineLevel="0" collapsed="false">
      <c r="A393" s="77" t="s">
        <v>163</v>
      </c>
      <c r="B393" s="38" t="s">
        <v>53</v>
      </c>
      <c r="C393" s="38" t="s">
        <v>20</v>
      </c>
      <c r="D393" s="72" t="s">
        <v>164</v>
      </c>
      <c r="E393" s="43"/>
      <c r="F393" s="56" t="n">
        <f aca="false">F394</f>
        <v>6640</v>
      </c>
      <c r="G393" s="56" t="n">
        <f aca="false">G394</f>
        <v>6640</v>
      </c>
      <c r="H393" s="56" t="n">
        <f aca="false">H394</f>
        <v>6633</v>
      </c>
      <c r="I393" s="41" t="n">
        <f aca="false">H393/G393*100</f>
        <v>99.894578313253</v>
      </c>
    </row>
    <row r="394" customFormat="false" ht="32.25" hidden="false" customHeight="true" outlineLevel="0" collapsed="false">
      <c r="A394" s="71" t="s">
        <v>165</v>
      </c>
      <c r="B394" s="61" t="s">
        <v>53</v>
      </c>
      <c r="C394" s="38" t="s">
        <v>20</v>
      </c>
      <c r="D394" s="73" t="s">
        <v>166</v>
      </c>
      <c r="E394" s="43"/>
      <c r="F394" s="56" t="n">
        <f aca="false">F395</f>
        <v>6640</v>
      </c>
      <c r="G394" s="56" t="n">
        <f aca="false">G395</f>
        <v>6640</v>
      </c>
      <c r="H394" s="56" t="n">
        <f aca="false">H395</f>
        <v>6633</v>
      </c>
      <c r="I394" s="41" t="n">
        <f aca="false">H394/G394*100</f>
        <v>99.894578313253</v>
      </c>
    </row>
    <row r="395" customFormat="false" ht="16.5" hidden="false" customHeight="true" outlineLevel="0" collapsed="false">
      <c r="A395" s="57" t="s">
        <v>157</v>
      </c>
      <c r="B395" s="38" t="s">
        <v>53</v>
      </c>
      <c r="C395" s="38" t="s">
        <v>20</v>
      </c>
      <c r="D395" s="72" t="s">
        <v>166</v>
      </c>
      <c r="E395" s="43" t="s">
        <v>158</v>
      </c>
      <c r="F395" s="56" t="n">
        <f aca="false">70000-27107-25379-4500-924-4954-570+74</f>
        <v>6640</v>
      </c>
      <c r="G395" s="56" t="n">
        <f aca="false">70000-27107-25379-4500-924-4954-570+74</f>
        <v>6640</v>
      </c>
      <c r="H395" s="56" t="n">
        <v>6633</v>
      </c>
      <c r="I395" s="41" t="n">
        <f aca="false">H395/G395*100</f>
        <v>99.894578313253</v>
      </c>
    </row>
    <row r="396" customFormat="false" ht="16.5" hidden="false" customHeight="true" outlineLevel="0" collapsed="false">
      <c r="A396" s="57" t="s">
        <v>352</v>
      </c>
      <c r="B396" s="38" t="s">
        <v>53</v>
      </c>
      <c r="C396" s="38" t="s">
        <v>20</v>
      </c>
      <c r="D396" s="72" t="s">
        <v>353</v>
      </c>
      <c r="E396" s="39"/>
      <c r="F396" s="40" t="n">
        <f aca="false">F399</f>
        <v>223087</v>
      </c>
      <c r="G396" s="40" t="n">
        <f aca="false">G399+G397</f>
        <v>224246</v>
      </c>
      <c r="H396" s="40" t="n">
        <f aca="false">H399+H397</f>
        <v>224231</v>
      </c>
      <c r="I396" s="41" t="n">
        <f aca="false">H396/G396*100</f>
        <v>99.9933109174746</v>
      </c>
    </row>
    <row r="397" customFormat="false" ht="32.25" hidden="false" customHeight="true" outlineLevel="0" collapsed="false">
      <c r="A397" s="57" t="s">
        <v>338</v>
      </c>
      <c r="B397" s="38" t="s">
        <v>53</v>
      </c>
      <c r="C397" s="38" t="s">
        <v>20</v>
      </c>
      <c r="D397" s="72" t="s">
        <v>354</v>
      </c>
      <c r="E397" s="43"/>
      <c r="F397" s="40" t="n">
        <f aca="false">F398</f>
        <v>0</v>
      </c>
      <c r="G397" s="40" t="n">
        <f aca="false">G398</f>
        <v>120</v>
      </c>
      <c r="H397" s="40" t="n">
        <f aca="false">H398</f>
        <v>120</v>
      </c>
      <c r="I397" s="41" t="n">
        <f aca="false">H397/G397*100</f>
        <v>100</v>
      </c>
    </row>
    <row r="398" customFormat="false" ht="16.5" hidden="false" customHeight="true" outlineLevel="0" collapsed="false">
      <c r="A398" s="71" t="s">
        <v>25</v>
      </c>
      <c r="B398" s="38" t="s">
        <v>53</v>
      </c>
      <c r="C398" s="38" t="s">
        <v>20</v>
      </c>
      <c r="D398" s="72" t="s">
        <v>354</v>
      </c>
      <c r="E398" s="43" t="s">
        <v>26</v>
      </c>
      <c r="F398" s="40" t="n">
        <v>0</v>
      </c>
      <c r="G398" s="40" t="n">
        <v>120</v>
      </c>
      <c r="H398" s="40" t="n">
        <v>120</v>
      </c>
      <c r="I398" s="41" t="n">
        <f aca="false">H398/G398*100</f>
        <v>100</v>
      </c>
    </row>
    <row r="399" customFormat="false" ht="16.5" hidden="false" customHeight="true" outlineLevel="0" collapsed="false">
      <c r="A399" s="46" t="s">
        <v>102</v>
      </c>
      <c r="B399" s="38" t="s">
        <v>53</v>
      </c>
      <c r="C399" s="38" t="s">
        <v>20</v>
      </c>
      <c r="D399" s="72" t="s">
        <v>355</v>
      </c>
      <c r="E399" s="43"/>
      <c r="F399" s="40" t="n">
        <f aca="false">F400</f>
        <v>223087</v>
      </c>
      <c r="G399" s="40" t="n">
        <f aca="false">G400</f>
        <v>224126</v>
      </c>
      <c r="H399" s="40" t="n">
        <f aca="false">H400</f>
        <v>224111</v>
      </c>
      <c r="I399" s="41" t="n">
        <f aca="false">H399/G399*100</f>
        <v>99.993307336052</v>
      </c>
    </row>
    <row r="400" customFormat="false" ht="16.5" hidden="false" customHeight="true" outlineLevel="0" collapsed="false">
      <c r="A400" s="59" t="s">
        <v>147</v>
      </c>
      <c r="B400" s="38" t="s">
        <v>53</v>
      </c>
      <c r="C400" s="38" t="s">
        <v>20</v>
      </c>
      <c r="D400" s="72" t="s">
        <v>355</v>
      </c>
      <c r="E400" s="43" t="s">
        <v>79</v>
      </c>
      <c r="F400" s="40" t="n">
        <f aca="false">223630-5170-290+3000+922+995</f>
        <v>223087</v>
      </c>
      <c r="G400" s="40" t="n">
        <v>224126</v>
      </c>
      <c r="H400" s="40" t="n">
        <v>224111</v>
      </c>
      <c r="I400" s="41" t="n">
        <f aca="false">H400/G400*100</f>
        <v>99.993307336052</v>
      </c>
    </row>
    <row r="401" customFormat="false" ht="16.5" hidden="false" customHeight="true" outlineLevel="0" collapsed="false">
      <c r="A401" s="57" t="s">
        <v>356</v>
      </c>
      <c r="B401" s="38" t="s">
        <v>53</v>
      </c>
      <c r="C401" s="38" t="s">
        <v>20</v>
      </c>
      <c r="D401" s="72" t="s">
        <v>357</v>
      </c>
      <c r="E401" s="43"/>
      <c r="F401" s="40" t="n">
        <f aca="false">F404</f>
        <v>249466</v>
      </c>
      <c r="G401" s="40" t="n">
        <f aca="false">G404+G402</f>
        <v>251520</v>
      </c>
      <c r="H401" s="40" t="n">
        <f aca="false">H404+H402</f>
        <v>248127</v>
      </c>
      <c r="I401" s="41" t="n">
        <f aca="false">H401/G401*100</f>
        <v>98.651001908397</v>
      </c>
    </row>
    <row r="402" customFormat="false" ht="32.25" hidden="false" customHeight="true" outlineLevel="0" collapsed="false">
      <c r="A402" s="57" t="s">
        <v>338</v>
      </c>
      <c r="B402" s="38" t="s">
        <v>53</v>
      </c>
      <c r="C402" s="38" t="s">
        <v>20</v>
      </c>
      <c r="D402" s="72" t="s">
        <v>358</v>
      </c>
      <c r="E402" s="43"/>
      <c r="F402" s="40" t="n">
        <f aca="false">F403</f>
        <v>0</v>
      </c>
      <c r="G402" s="40" t="n">
        <f aca="false">G403</f>
        <v>79</v>
      </c>
      <c r="H402" s="40" t="n">
        <f aca="false">H403</f>
        <v>79</v>
      </c>
      <c r="I402" s="41" t="n">
        <f aca="false">H402/G402*100</f>
        <v>100</v>
      </c>
    </row>
    <row r="403" customFormat="false" ht="16.5" hidden="false" customHeight="true" outlineLevel="0" collapsed="false">
      <c r="A403" s="71" t="s">
        <v>25</v>
      </c>
      <c r="B403" s="38" t="s">
        <v>53</v>
      </c>
      <c r="C403" s="38" t="s">
        <v>20</v>
      </c>
      <c r="D403" s="72" t="s">
        <v>358</v>
      </c>
      <c r="E403" s="43" t="s">
        <v>26</v>
      </c>
      <c r="F403" s="40" t="n">
        <v>0</v>
      </c>
      <c r="G403" s="40" t="n">
        <v>79</v>
      </c>
      <c r="H403" s="40" t="n">
        <v>79</v>
      </c>
      <c r="I403" s="41" t="n">
        <f aca="false">H403/G403*100</f>
        <v>100</v>
      </c>
    </row>
    <row r="404" customFormat="false" ht="16.5" hidden="false" customHeight="true" outlineLevel="0" collapsed="false">
      <c r="A404" s="46" t="s">
        <v>102</v>
      </c>
      <c r="B404" s="38" t="s">
        <v>53</v>
      </c>
      <c r="C404" s="38" t="s">
        <v>20</v>
      </c>
      <c r="D404" s="72" t="s">
        <v>359</v>
      </c>
      <c r="E404" s="43"/>
      <c r="F404" s="40" t="n">
        <f aca="false">F405</f>
        <v>249466</v>
      </c>
      <c r="G404" s="40" t="n">
        <f aca="false">G405</f>
        <v>251441</v>
      </c>
      <c r="H404" s="40" t="n">
        <f aca="false">H405</f>
        <v>248048</v>
      </c>
      <c r="I404" s="41" t="n">
        <f aca="false">H404/G404*100</f>
        <v>98.650578068016</v>
      </c>
    </row>
    <row r="405" customFormat="false" ht="16.5" hidden="false" customHeight="true" outlineLevel="0" collapsed="false">
      <c r="A405" s="59" t="s">
        <v>147</v>
      </c>
      <c r="B405" s="38" t="s">
        <v>53</v>
      </c>
      <c r="C405" s="38" t="s">
        <v>20</v>
      </c>
      <c r="D405" s="72" t="s">
        <v>359</v>
      </c>
      <c r="E405" s="43" t="s">
        <v>79</v>
      </c>
      <c r="F405" s="40" t="n">
        <f aca="false">131710+69170+49197-77-59-475</f>
        <v>249466</v>
      </c>
      <c r="G405" s="40" t="n">
        <v>251441</v>
      </c>
      <c r="H405" s="40" t="n">
        <v>248048</v>
      </c>
      <c r="I405" s="41" t="n">
        <f aca="false">H405/G405*100</f>
        <v>98.650578068016</v>
      </c>
    </row>
    <row r="406" customFormat="false" ht="16.5" hidden="false" customHeight="true" outlineLevel="0" collapsed="false">
      <c r="A406" s="71" t="s">
        <v>341</v>
      </c>
      <c r="B406" s="38" t="s">
        <v>53</v>
      </c>
      <c r="C406" s="38" t="s">
        <v>20</v>
      </c>
      <c r="D406" s="72" t="s">
        <v>342</v>
      </c>
      <c r="E406" s="43"/>
      <c r="F406" s="40" t="n">
        <f aca="false">F412</f>
        <v>787056</v>
      </c>
      <c r="G406" s="40" t="n">
        <f aca="false">G412+G407</f>
        <v>837531</v>
      </c>
      <c r="H406" s="40" t="n">
        <f aca="false">H412+H407</f>
        <v>837352</v>
      </c>
      <c r="I406" s="41" t="n">
        <f aca="false">H406/G406*100</f>
        <v>99.9786276567673</v>
      </c>
    </row>
    <row r="407" customFormat="false" ht="16.5" hidden="false" customHeight="true" outlineLevel="0" collapsed="false">
      <c r="A407" s="59" t="s">
        <v>360</v>
      </c>
      <c r="B407" s="38" t="s">
        <v>53</v>
      </c>
      <c r="C407" s="38" t="s">
        <v>20</v>
      </c>
      <c r="D407" s="72" t="s">
        <v>361</v>
      </c>
      <c r="E407" s="43"/>
      <c r="F407" s="40" t="n">
        <f aca="false">F408+F410</f>
        <v>0</v>
      </c>
      <c r="G407" s="40" t="n">
        <f aca="false">G408+G410</f>
        <v>50475</v>
      </c>
      <c r="H407" s="40" t="n">
        <f aca="false">H408+H410</f>
        <v>50328</v>
      </c>
      <c r="I407" s="41" t="n">
        <f aca="false">H407/G407*100</f>
        <v>99.7087667161961</v>
      </c>
    </row>
    <row r="408" customFormat="false" ht="32.25" hidden="false" customHeight="true" outlineLevel="0" collapsed="false">
      <c r="A408" s="59" t="s">
        <v>362</v>
      </c>
      <c r="B408" s="38" t="s">
        <v>53</v>
      </c>
      <c r="C408" s="38" t="s">
        <v>20</v>
      </c>
      <c r="D408" s="72" t="s">
        <v>363</v>
      </c>
      <c r="E408" s="43"/>
      <c r="F408" s="40" t="n">
        <f aca="false">F409</f>
        <v>0</v>
      </c>
      <c r="G408" s="40" t="n">
        <f aca="false">G409</f>
        <v>19184</v>
      </c>
      <c r="H408" s="40" t="n">
        <f aca="false">H409</f>
        <v>19038</v>
      </c>
      <c r="I408" s="41" t="n">
        <f aca="false">H408/G408*100</f>
        <v>99.2389491242702</v>
      </c>
    </row>
    <row r="409" customFormat="false" ht="16.5" hidden="false" customHeight="true" outlineLevel="0" collapsed="false">
      <c r="A409" s="59" t="s">
        <v>147</v>
      </c>
      <c r="B409" s="38" t="s">
        <v>53</v>
      </c>
      <c r="C409" s="38" t="s">
        <v>20</v>
      </c>
      <c r="D409" s="72" t="s">
        <v>363</v>
      </c>
      <c r="E409" s="43" t="s">
        <v>79</v>
      </c>
      <c r="F409" s="40" t="n">
        <v>0</v>
      </c>
      <c r="G409" s="40" t="n">
        <v>19184</v>
      </c>
      <c r="H409" s="40" t="n">
        <v>19038</v>
      </c>
      <c r="I409" s="41" t="n">
        <f aca="false">H409/G409*100</f>
        <v>99.2389491242702</v>
      </c>
    </row>
    <row r="410" customFormat="false" ht="32.25" hidden="false" customHeight="true" outlineLevel="0" collapsed="false">
      <c r="A410" s="59" t="s">
        <v>364</v>
      </c>
      <c r="B410" s="38" t="s">
        <v>53</v>
      </c>
      <c r="C410" s="38" t="s">
        <v>20</v>
      </c>
      <c r="D410" s="72" t="s">
        <v>365</v>
      </c>
      <c r="E410" s="43"/>
      <c r="F410" s="40" t="n">
        <f aca="false">F411</f>
        <v>0</v>
      </c>
      <c r="G410" s="40" t="n">
        <f aca="false">G411</f>
        <v>31291</v>
      </c>
      <c r="H410" s="40" t="n">
        <f aca="false">H411</f>
        <v>31290</v>
      </c>
      <c r="I410" s="41" t="n">
        <f aca="false">H410/G410*100</f>
        <v>99.9968041928989</v>
      </c>
    </row>
    <row r="411" customFormat="false" ht="16.5" hidden="false" customHeight="true" outlineLevel="0" collapsed="false">
      <c r="A411" s="59" t="s">
        <v>147</v>
      </c>
      <c r="B411" s="38" t="s">
        <v>53</v>
      </c>
      <c r="C411" s="38" t="s">
        <v>20</v>
      </c>
      <c r="D411" s="72" t="s">
        <v>365</v>
      </c>
      <c r="E411" s="43" t="s">
        <v>79</v>
      </c>
      <c r="F411" s="40" t="n">
        <v>0</v>
      </c>
      <c r="G411" s="40" t="n">
        <v>31291</v>
      </c>
      <c r="H411" s="40" t="n">
        <v>31290</v>
      </c>
      <c r="I411" s="41" t="n">
        <f aca="false">H411/G411*100</f>
        <v>99.9968041928989</v>
      </c>
    </row>
    <row r="412" customFormat="false" ht="16.5" hidden="false" customHeight="true" outlineLevel="0" collapsed="false">
      <c r="A412" s="59" t="s">
        <v>366</v>
      </c>
      <c r="B412" s="38" t="s">
        <v>53</v>
      </c>
      <c r="C412" s="38" t="s">
        <v>20</v>
      </c>
      <c r="D412" s="72" t="s">
        <v>344</v>
      </c>
      <c r="E412" s="43"/>
      <c r="F412" s="40" t="n">
        <f aca="false">F413</f>
        <v>787056</v>
      </c>
      <c r="G412" s="40" t="n">
        <f aca="false">G413</f>
        <v>787056</v>
      </c>
      <c r="H412" s="40" t="n">
        <f aca="false">H413</f>
        <v>787024</v>
      </c>
      <c r="I412" s="41" t="n">
        <f aca="false">H412/G412*100</f>
        <v>99.9959342156086</v>
      </c>
    </row>
    <row r="413" customFormat="false" ht="16.5" hidden="false" customHeight="true" outlineLevel="0" collapsed="false">
      <c r="A413" s="59" t="s">
        <v>147</v>
      </c>
      <c r="B413" s="38" t="s">
        <v>53</v>
      </c>
      <c r="C413" s="38" t="s">
        <v>20</v>
      </c>
      <c r="D413" s="72" t="s">
        <v>344</v>
      </c>
      <c r="E413" s="43" t="s">
        <v>79</v>
      </c>
      <c r="F413" s="40" t="n">
        <f aca="false">787056</f>
        <v>787056</v>
      </c>
      <c r="G413" s="40" t="n">
        <f aca="false">787056</f>
        <v>787056</v>
      </c>
      <c r="H413" s="40" t="n">
        <v>787024</v>
      </c>
      <c r="I413" s="41" t="n">
        <f aca="false">H413/G413*100</f>
        <v>99.9959342156086</v>
      </c>
    </row>
    <row r="414" customFormat="false" ht="16.5" hidden="false" customHeight="true" outlineLevel="0" collapsed="false">
      <c r="A414" s="59" t="s">
        <v>38</v>
      </c>
      <c r="B414" s="38" t="s">
        <v>53</v>
      </c>
      <c r="C414" s="38" t="s">
        <v>20</v>
      </c>
      <c r="D414" s="72" t="s">
        <v>39</v>
      </c>
      <c r="E414" s="43"/>
      <c r="F414" s="40" t="n">
        <f aca="false">F415</f>
        <v>0</v>
      </c>
      <c r="G414" s="40" t="n">
        <f aca="false">G415</f>
        <v>2900</v>
      </c>
      <c r="H414" s="40" t="n">
        <f aca="false">H415</f>
        <v>2696</v>
      </c>
      <c r="I414" s="41" t="n">
        <f aca="false">H414/G414*100</f>
        <v>92.9655172413793</v>
      </c>
    </row>
    <row r="415" customFormat="false" ht="49.5" hidden="false" customHeight="true" outlineLevel="0" collapsed="false">
      <c r="A415" s="59" t="s">
        <v>345</v>
      </c>
      <c r="B415" s="38" t="s">
        <v>53</v>
      </c>
      <c r="C415" s="38" t="s">
        <v>20</v>
      </c>
      <c r="D415" s="72" t="s">
        <v>346</v>
      </c>
      <c r="E415" s="43"/>
      <c r="F415" s="40" t="n">
        <f aca="false">F416</f>
        <v>0</v>
      </c>
      <c r="G415" s="40" t="n">
        <f aca="false">G416</f>
        <v>2900</v>
      </c>
      <c r="H415" s="40" t="n">
        <f aca="false">H416</f>
        <v>2696</v>
      </c>
      <c r="I415" s="41" t="n">
        <f aca="false">H415/G415*100</f>
        <v>92.9655172413793</v>
      </c>
    </row>
    <row r="416" customFormat="false" ht="66" hidden="false" customHeight="true" outlineLevel="0" collapsed="false">
      <c r="A416" s="59" t="s">
        <v>347</v>
      </c>
      <c r="B416" s="38" t="s">
        <v>53</v>
      </c>
      <c r="C416" s="38" t="s">
        <v>20</v>
      </c>
      <c r="D416" s="72" t="s">
        <v>348</v>
      </c>
      <c r="E416" s="43"/>
      <c r="F416" s="40" t="n">
        <f aca="false">F417</f>
        <v>0</v>
      </c>
      <c r="G416" s="40" t="n">
        <f aca="false">G417</f>
        <v>2900</v>
      </c>
      <c r="H416" s="40" t="n">
        <f aca="false">H417</f>
        <v>2696</v>
      </c>
      <c r="I416" s="41" t="n">
        <f aca="false">H416/G416*100</f>
        <v>92.9655172413793</v>
      </c>
    </row>
    <row r="417" customFormat="false" ht="16.5" hidden="false" customHeight="true" outlineLevel="0" collapsed="false">
      <c r="A417" s="59" t="s">
        <v>147</v>
      </c>
      <c r="B417" s="38" t="s">
        <v>53</v>
      </c>
      <c r="C417" s="38" t="s">
        <v>20</v>
      </c>
      <c r="D417" s="72" t="s">
        <v>348</v>
      </c>
      <c r="E417" s="43" t="s">
        <v>79</v>
      </c>
      <c r="F417" s="40" t="n">
        <v>0</v>
      </c>
      <c r="G417" s="40" t="n">
        <v>2900</v>
      </c>
      <c r="H417" s="40" t="n">
        <v>2696</v>
      </c>
      <c r="I417" s="41" t="n">
        <f aca="false">H417/G417*100</f>
        <v>92.9655172413793</v>
      </c>
    </row>
    <row r="418" customFormat="false" ht="16.5" hidden="false" customHeight="true" outlineLevel="0" collapsed="false">
      <c r="A418" s="46" t="s">
        <v>287</v>
      </c>
      <c r="B418" s="54" t="s">
        <v>53</v>
      </c>
      <c r="C418" s="54" t="s">
        <v>20</v>
      </c>
      <c r="D418" s="76" t="s">
        <v>288</v>
      </c>
      <c r="E418" s="55"/>
      <c r="F418" s="40" t="n">
        <f aca="false">F419</f>
        <v>0</v>
      </c>
      <c r="G418" s="40" t="n">
        <f aca="false">G419</f>
        <v>35</v>
      </c>
      <c r="H418" s="40" t="n">
        <f aca="false">H419</f>
        <v>35</v>
      </c>
      <c r="I418" s="41" t="n">
        <f aca="false">H418/G418*100</f>
        <v>100</v>
      </c>
    </row>
    <row r="419" customFormat="false" ht="32.25" hidden="false" customHeight="true" outlineLevel="0" collapsed="false">
      <c r="A419" s="46" t="s">
        <v>289</v>
      </c>
      <c r="B419" s="54" t="s">
        <v>53</v>
      </c>
      <c r="C419" s="54" t="s">
        <v>20</v>
      </c>
      <c r="D419" s="76" t="s">
        <v>290</v>
      </c>
      <c r="E419" s="55"/>
      <c r="F419" s="40" t="n">
        <f aca="false">F420</f>
        <v>0</v>
      </c>
      <c r="G419" s="40" t="n">
        <f aca="false">G420</f>
        <v>35</v>
      </c>
      <c r="H419" s="40" t="n">
        <f aca="false">H420</f>
        <v>35</v>
      </c>
      <c r="I419" s="41" t="n">
        <f aca="false">H419/G419*100</f>
        <v>100</v>
      </c>
    </row>
    <row r="420" customFormat="false" ht="16.5" hidden="false" customHeight="true" outlineLevel="0" collapsed="false">
      <c r="A420" s="59" t="s">
        <v>147</v>
      </c>
      <c r="B420" s="54" t="s">
        <v>53</v>
      </c>
      <c r="C420" s="54" t="s">
        <v>20</v>
      </c>
      <c r="D420" s="76" t="s">
        <v>290</v>
      </c>
      <c r="E420" s="55" t="s">
        <v>79</v>
      </c>
      <c r="F420" s="40" t="n">
        <v>0</v>
      </c>
      <c r="G420" s="40" t="n">
        <v>35</v>
      </c>
      <c r="H420" s="40" t="n">
        <v>35</v>
      </c>
      <c r="I420" s="41" t="n">
        <f aca="false">H420/G420*100</f>
        <v>100</v>
      </c>
    </row>
    <row r="421" customFormat="false" ht="16.5" hidden="false" customHeight="true" outlineLevel="0" collapsed="false">
      <c r="A421" s="37" t="s">
        <v>104</v>
      </c>
      <c r="B421" s="54" t="s">
        <v>53</v>
      </c>
      <c r="C421" s="54" t="s">
        <v>20</v>
      </c>
      <c r="D421" s="72" t="s">
        <v>105</v>
      </c>
      <c r="E421" s="55"/>
      <c r="F421" s="40" t="n">
        <f aca="false">F422</f>
        <v>0</v>
      </c>
      <c r="G421" s="40" t="n">
        <f aca="false">G422</f>
        <v>830</v>
      </c>
      <c r="H421" s="40" t="n">
        <f aca="false">H422</f>
        <v>830</v>
      </c>
      <c r="I421" s="41" t="n">
        <f aca="false">H421/G421*100</f>
        <v>100</v>
      </c>
    </row>
    <row r="422" customFormat="false" ht="49.5" hidden="false" customHeight="true" outlineLevel="0" collapsed="false">
      <c r="A422" s="59" t="s">
        <v>367</v>
      </c>
      <c r="B422" s="54" t="s">
        <v>53</v>
      </c>
      <c r="C422" s="54" t="s">
        <v>20</v>
      </c>
      <c r="D422" s="73" t="s">
        <v>368</v>
      </c>
      <c r="E422" s="55"/>
      <c r="F422" s="40" t="n">
        <f aca="false">F423</f>
        <v>0</v>
      </c>
      <c r="G422" s="40" t="n">
        <f aca="false">G423</f>
        <v>830</v>
      </c>
      <c r="H422" s="40" t="n">
        <f aca="false">H423</f>
        <v>830</v>
      </c>
      <c r="I422" s="41" t="n">
        <f aca="false">H422/G422*100</f>
        <v>100</v>
      </c>
    </row>
    <row r="423" customFormat="false" ht="16.5" hidden="false" customHeight="true" outlineLevel="0" collapsed="false">
      <c r="A423" s="59" t="s">
        <v>147</v>
      </c>
      <c r="B423" s="54" t="s">
        <v>53</v>
      </c>
      <c r="C423" s="54" t="s">
        <v>20</v>
      </c>
      <c r="D423" s="73" t="s">
        <v>368</v>
      </c>
      <c r="E423" s="55" t="s">
        <v>79</v>
      </c>
      <c r="F423" s="40" t="n">
        <v>0</v>
      </c>
      <c r="G423" s="40" t="n">
        <v>830</v>
      </c>
      <c r="H423" s="40" t="n">
        <v>830</v>
      </c>
      <c r="I423" s="41" t="n">
        <f aca="false">H423/G423*100</f>
        <v>100</v>
      </c>
    </row>
    <row r="424" customFormat="false" ht="12" hidden="false" customHeight="true" outlineLevel="0" collapsed="false">
      <c r="A424" s="102"/>
      <c r="B424" s="103"/>
      <c r="C424" s="103"/>
      <c r="D424" s="104"/>
      <c r="E424" s="78"/>
      <c r="F424" s="105"/>
      <c r="G424" s="105"/>
      <c r="H424" s="105"/>
      <c r="I424" s="41"/>
    </row>
    <row r="425" customFormat="false" ht="16.5" hidden="false" customHeight="true" outlineLevel="0" collapsed="false">
      <c r="A425" s="32" t="s">
        <v>369</v>
      </c>
      <c r="B425" s="33" t="s">
        <v>53</v>
      </c>
      <c r="C425" s="33" t="s">
        <v>53</v>
      </c>
      <c r="D425" s="106"/>
      <c r="E425" s="35"/>
      <c r="F425" s="36" t="n">
        <f aca="false">F432+F426</f>
        <v>22981</v>
      </c>
      <c r="G425" s="36" t="n">
        <f aca="false">G432+G426</f>
        <v>64784</v>
      </c>
      <c r="H425" s="36" t="n">
        <f aca="false">H432+H426</f>
        <v>64390</v>
      </c>
      <c r="I425" s="31" t="n">
        <f aca="false">H425/G425*100</f>
        <v>99.3918251420104</v>
      </c>
    </row>
    <row r="426" customFormat="false" ht="16.5" hidden="false" customHeight="true" outlineLevel="0" collapsed="false">
      <c r="A426" s="57" t="s">
        <v>370</v>
      </c>
      <c r="B426" s="54" t="s">
        <v>53</v>
      </c>
      <c r="C426" s="54" t="s">
        <v>53</v>
      </c>
      <c r="D426" s="107" t="s">
        <v>213</v>
      </c>
      <c r="E426" s="55"/>
      <c r="F426" s="56" t="n">
        <f aca="false">F427</f>
        <v>6673</v>
      </c>
      <c r="G426" s="56" t="n">
        <f aca="false">G427+G429</f>
        <v>48498</v>
      </c>
      <c r="H426" s="56" t="n">
        <f aca="false">H427+H429</f>
        <v>48317</v>
      </c>
      <c r="I426" s="41" t="n">
        <f aca="false">H426/G426*100</f>
        <v>99.626788733556</v>
      </c>
    </row>
    <row r="427" customFormat="false" ht="49.5" hidden="false" customHeight="true" outlineLevel="0" collapsed="false">
      <c r="A427" s="57" t="s">
        <v>371</v>
      </c>
      <c r="B427" s="54" t="s">
        <v>53</v>
      </c>
      <c r="C427" s="54" t="s">
        <v>53</v>
      </c>
      <c r="D427" s="107" t="s">
        <v>372</v>
      </c>
      <c r="E427" s="55"/>
      <c r="F427" s="56" t="n">
        <f aca="false">F428</f>
        <v>6673</v>
      </c>
      <c r="G427" s="56" t="n">
        <f aca="false">G428</f>
        <v>48058</v>
      </c>
      <c r="H427" s="56" t="n">
        <f aca="false">H428</f>
        <v>47877</v>
      </c>
      <c r="I427" s="41" t="n">
        <f aca="false">H427/G427*100</f>
        <v>99.6233717591244</v>
      </c>
    </row>
    <row r="428" customFormat="false" ht="32.25" hidden="false" customHeight="true" outlineLevel="0" collapsed="false">
      <c r="A428" s="71" t="s">
        <v>373</v>
      </c>
      <c r="B428" s="54" t="s">
        <v>53</v>
      </c>
      <c r="C428" s="54" t="s">
        <v>53</v>
      </c>
      <c r="D428" s="107" t="s">
        <v>372</v>
      </c>
      <c r="E428" s="55" t="s">
        <v>374</v>
      </c>
      <c r="F428" s="56" t="n">
        <f aca="false">6673</f>
        <v>6673</v>
      </c>
      <c r="G428" s="56" t="n">
        <v>48058</v>
      </c>
      <c r="H428" s="56" t="n">
        <v>47877</v>
      </c>
      <c r="I428" s="41" t="n">
        <f aca="false">H428/G428*100</f>
        <v>99.6233717591244</v>
      </c>
    </row>
    <row r="429" customFormat="false" ht="32.25" hidden="false" customHeight="true" outlineLevel="0" collapsed="false">
      <c r="A429" s="57" t="s">
        <v>375</v>
      </c>
      <c r="B429" s="54" t="s">
        <v>53</v>
      </c>
      <c r="C429" s="54" t="s">
        <v>53</v>
      </c>
      <c r="D429" s="107" t="s">
        <v>376</v>
      </c>
      <c r="E429" s="43"/>
      <c r="F429" s="56" t="n">
        <f aca="false">F430+F431</f>
        <v>0</v>
      </c>
      <c r="G429" s="56" t="n">
        <f aca="false">G430+G431</f>
        <v>440</v>
      </c>
      <c r="H429" s="56" t="n">
        <f aca="false">H430+H431</f>
        <v>440</v>
      </c>
      <c r="I429" s="41" t="n">
        <f aca="false">H429/G429*100</f>
        <v>100</v>
      </c>
    </row>
    <row r="430" customFormat="false" ht="16.5" hidden="false" customHeight="true" outlineLevel="0" collapsed="false">
      <c r="A430" s="59" t="s">
        <v>147</v>
      </c>
      <c r="B430" s="54" t="s">
        <v>53</v>
      </c>
      <c r="C430" s="54" t="s">
        <v>53</v>
      </c>
      <c r="D430" s="107" t="s">
        <v>376</v>
      </c>
      <c r="E430" s="43" t="s">
        <v>79</v>
      </c>
      <c r="F430" s="56" t="n">
        <v>0</v>
      </c>
      <c r="G430" s="56" t="n">
        <v>390</v>
      </c>
      <c r="H430" s="56" t="n">
        <v>390</v>
      </c>
      <c r="I430" s="41" t="n">
        <f aca="false">H430/G430*100</f>
        <v>100</v>
      </c>
    </row>
    <row r="431" customFormat="false" ht="16.5" hidden="false" customHeight="true" outlineLevel="0" collapsed="false">
      <c r="A431" s="71" t="s">
        <v>25</v>
      </c>
      <c r="B431" s="54" t="s">
        <v>53</v>
      </c>
      <c r="C431" s="54" t="s">
        <v>53</v>
      </c>
      <c r="D431" s="107" t="s">
        <v>376</v>
      </c>
      <c r="E431" s="43" t="s">
        <v>26</v>
      </c>
      <c r="F431" s="56" t="n">
        <v>0</v>
      </c>
      <c r="G431" s="56" t="n">
        <v>50</v>
      </c>
      <c r="H431" s="56" t="n">
        <v>50</v>
      </c>
      <c r="I431" s="41" t="n">
        <f aca="false">H431/G431*100</f>
        <v>100</v>
      </c>
    </row>
    <row r="432" customFormat="false" ht="16.5" hidden="false" customHeight="true" outlineLevel="0" collapsed="false">
      <c r="A432" s="37" t="s">
        <v>104</v>
      </c>
      <c r="B432" s="38" t="s">
        <v>53</v>
      </c>
      <c r="C432" s="38" t="s">
        <v>53</v>
      </c>
      <c r="D432" s="72" t="s">
        <v>105</v>
      </c>
      <c r="E432" s="43"/>
      <c r="F432" s="40" t="n">
        <f aca="false">F433+F435+F437</f>
        <v>16308</v>
      </c>
      <c r="G432" s="40" t="n">
        <f aca="false">G433+G435+G437</f>
        <v>16286</v>
      </c>
      <c r="H432" s="40" t="n">
        <f aca="false">H433+H435+H437</f>
        <v>16073</v>
      </c>
      <c r="I432" s="41" t="n">
        <f aca="false">H432/G432*100</f>
        <v>98.6921282082771</v>
      </c>
    </row>
    <row r="433" customFormat="false" ht="32.25" hidden="false" customHeight="true" outlineLevel="0" collapsed="false">
      <c r="A433" s="59" t="s">
        <v>377</v>
      </c>
      <c r="B433" s="38" t="s">
        <v>53</v>
      </c>
      <c r="C433" s="38" t="s">
        <v>53</v>
      </c>
      <c r="D433" s="73" t="s">
        <v>378</v>
      </c>
      <c r="E433" s="43"/>
      <c r="F433" s="40" t="n">
        <f aca="false">F434</f>
        <v>15675</v>
      </c>
      <c r="G433" s="40" t="n">
        <f aca="false">G434</f>
        <v>15675</v>
      </c>
      <c r="H433" s="40" t="n">
        <f aca="false">H434</f>
        <v>15462</v>
      </c>
      <c r="I433" s="41" t="n">
        <f aca="false">H433/G433*100</f>
        <v>98.6411483253589</v>
      </c>
    </row>
    <row r="434" customFormat="false" ht="32.25" hidden="false" customHeight="true" outlineLevel="0" collapsed="false">
      <c r="A434" s="71" t="s">
        <v>373</v>
      </c>
      <c r="B434" s="61" t="s">
        <v>53</v>
      </c>
      <c r="C434" s="61" t="s">
        <v>53</v>
      </c>
      <c r="D434" s="73" t="s">
        <v>378</v>
      </c>
      <c r="E434" s="62" t="s">
        <v>374</v>
      </c>
      <c r="F434" s="63" t="n">
        <f aca="false">4382+6293+5000</f>
        <v>15675</v>
      </c>
      <c r="G434" s="63" t="n">
        <f aca="false">4382+6293+5000</f>
        <v>15675</v>
      </c>
      <c r="H434" s="63" t="n">
        <v>15462</v>
      </c>
      <c r="I434" s="41" t="n">
        <f aca="false">H434/G434*100</f>
        <v>98.6411483253589</v>
      </c>
    </row>
    <row r="435" customFormat="false" ht="32.25" hidden="false" customHeight="true" outlineLevel="0" collapsed="false">
      <c r="A435" s="57" t="s">
        <v>379</v>
      </c>
      <c r="B435" s="38" t="s">
        <v>53</v>
      </c>
      <c r="C435" s="38" t="s">
        <v>53</v>
      </c>
      <c r="D435" s="72" t="s">
        <v>380</v>
      </c>
      <c r="E435" s="43"/>
      <c r="F435" s="40" t="n">
        <f aca="false">F436</f>
        <v>400</v>
      </c>
      <c r="G435" s="40" t="n">
        <f aca="false">G436</f>
        <v>378</v>
      </c>
      <c r="H435" s="40" t="n">
        <f aca="false">H436</f>
        <v>378</v>
      </c>
      <c r="I435" s="41" t="n">
        <f aca="false">H435/G435*100</f>
        <v>100</v>
      </c>
    </row>
    <row r="436" customFormat="false" ht="32.25" hidden="false" customHeight="true" outlineLevel="0" collapsed="false">
      <c r="A436" s="71" t="s">
        <v>373</v>
      </c>
      <c r="B436" s="61" t="s">
        <v>53</v>
      </c>
      <c r="C436" s="61" t="s">
        <v>53</v>
      </c>
      <c r="D436" s="73" t="s">
        <v>380</v>
      </c>
      <c r="E436" s="62" t="s">
        <v>374</v>
      </c>
      <c r="F436" s="63" t="n">
        <f aca="false">25+375</f>
        <v>400</v>
      </c>
      <c r="G436" s="63" t="n">
        <v>378</v>
      </c>
      <c r="H436" s="63" t="n">
        <v>378</v>
      </c>
      <c r="I436" s="41" t="n">
        <f aca="false">H436/G436*100</f>
        <v>100</v>
      </c>
    </row>
    <row r="437" customFormat="false" ht="32.25" hidden="false" customHeight="true" outlineLevel="0" collapsed="false">
      <c r="A437" s="71" t="s">
        <v>381</v>
      </c>
      <c r="B437" s="61" t="s">
        <v>53</v>
      </c>
      <c r="C437" s="61" t="s">
        <v>53</v>
      </c>
      <c r="D437" s="73" t="s">
        <v>382</v>
      </c>
      <c r="E437" s="62"/>
      <c r="F437" s="63" t="n">
        <f aca="false">F439</f>
        <v>233</v>
      </c>
      <c r="G437" s="63" t="n">
        <f aca="false">G438+G439</f>
        <v>233</v>
      </c>
      <c r="H437" s="63" t="n">
        <f aca="false">H438+H439</f>
        <v>233</v>
      </c>
      <c r="I437" s="41" t="n">
        <f aca="false">H437/G437*100</f>
        <v>100</v>
      </c>
    </row>
    <row r="438" customFormat="false" ht="16.5" hidden="false" customHeight="true" outlineLevel="0" collapsed="false">
      <c r="A438" s="59" t="s">
        <v>147</v>
      </c>
      <c r="B438" s="61" t="s">
        <v>53</v>
      </c>
      <c r="C438" s="61" t="s">
        <v>53</v>
      </c>
      <c r="D438" s="73" t="s">
        <v>382</v>
      </c>
      <c r="E438" s="62" t="s">
        <v>79</v>
      </c>
      <c r="F438" s="63" t="n">
        <v>0</v>
      </c>
      <c r="G438" s="63" t="n">
        <v>65</v>
      </c>
      <c r="H438" s="63" t="n">
        <v>65</v>
      </c>
      <c r="I438" s="41" t="n">
        <f aca="false">H438/G438*100</f>
        <v>100</v>
      </c>
    </row>
    <row r="439" customFormat="false" ht="32.25" hidden="false" customHeight="true" outlineLevel="0" collapsed="false">
      <c r="A439" s="71" t="s">
        <v>373</v>
      </c>
      <c r="B439" s="61" t="s">
        <v>53</v>
      </c>
      <c r="C439" s="61" t="s">
        <v>53</v>
      </c>
      <c r="D439" s="73" t="s">
        <v>382</v>
      </c>
      <c r="E439" s="62" t="s">
        <v>374</v>
      </c>
      <c r="F439" s="63" t="n">
        <f aca="false">71+162</f>
        <v>233</v>
      </c>
      <c r="G439" s="63" t="n">
        <v>168</v>
      </c>
      <c r="H439" s="63" t="n">
        <v>168</v>
      </c>
      <c r="I439" s="41" t="n">
        <f aca="false">H439/G439*100</f>
        <v>100</v>
      </c>
    </row>
    <row r="440" customFormat="false" ht="12" hidden="false" customHeight="true" outlineLevel="0" collapsed="false">
      <c r="A440" s="46"/>
      <c r="B440" s="38"/>
      <c r="C440" s="38"/>
      <c r="D440" s="72"/>
      <c r="E440" s="43"/>
      <c r="F440" s="40"/>
      <c r="G440" s="40"/>
      <c r="H440" s="40"/>
      <c r="I440" s="41"/>
    </row>
    <row r="441" customFormat="false" ht="16.5" hidden="false" customHeight="true" outlineLevel="0" collapsed="false">
      <c r="A441" s="32" t="s">
        <v>383</v>
      </c>
      <c r="B441" s="33" t="s">
        <v>53</v>
      </c>
      <c r="C441" s="33" t="s">
        <v>131</v>
      </c>
      <c r="D441" s="51"/>
      <c r="E441" s="52"/>
      <c r="F441" s="36" t="n">
        <f aca="false">F442+F449+F454+F459</f>
        <v>244608</v>
      </c>
      <c r="G441" s="36" t="n">
        <f aca="false">G442+G449+G454+G459+G445</f>
        <v>243801</v>
      </c>
      <c r="H441" s="36" t="n">
        <f aca="false">H442+H449+H454+H459+H445</f>
        <v>240406</v>
      </c>
      <c r="I441" s="31" t="n">
        <f aca="false">H441/G441*100</f>
        <v>98.6074708471253</v>
      </c>
    </row>
    <row r="442" customFormat="false" ht="49.5" hidden="false" customHeight="true" outlineLevel="0" collapsed="false">
      <c r="A442" s="37" t="s">
        <v>21</v>
      </c>
      <c r="B442" s="38" t="s">
        <v>53</v>
      </c>
      <c r="C442" s="38" t="s">
        <v>131</v>
      </c>
      <c r="D442" s="38" t="s">
        <v>22</v>
      </c>
      <c r="E442" s="43"/>
      <c r="F442" s="40" t="n">
        <f aca="false">F443</f>
        <v>20828</v>
      </c>
      <c r="G442" s="40" t="n">
        <f aca="false">G443</f>
        <v>20093</v>
      </c>
      <c r="H442" s="40" t="n">
        <f aca="false">H443</f>
        <v>20054</v>
      </c>
      <c r="I442" s="41" t="n">
        <f aca="false">H442/G442*100</f>
        <v>99.805902553128</v>
      </c>
    </row>
    <row r="443" customFormat="false" ht="16.5" hidden="false" customHeight="true" outlineLevel="0" collapsed="false">
      <c r="A443" s="46" t="s">
        <v>30</v>
      </c>
      <c r="B443" s="38" t="s">
        <v>53</v>
      </c>
      <c r="C443" s="38" t="s">
        <v>131</v>
      </c>
      <c r="D443" s="38" t="s">
        <v>31</v>
      </c>
      <c r="E443" s="43"/>
      <c r="F443" s="40" t="n">
        <f aca="false">F444</f>
        <v>20828</v>
      </c>
      <c r="G443" s="40" t="n">
        <f aca="false">G444</f>
        <v>20093</v>
      </c>
      <c r="H443" s="40" t="n">
        <f aca="false">H444</f>
        <v>20054</v>
      </c>
      <c r="I443" s="41" t="n">
        <f aca="false">H443/G443*100</f>
        <v>99.805902553128</v>
      </c>
    </row>
    <row r="444" customFormat="false" ht="16.5" hidden="false" customHeight="true" outlineLevel="0" collapsed="false">
      <c r="A444" s="71" t="s">
        <v>25</v>
      </c>
      <c r="B444" s="38" t="s">
        <v>53</v>
      </c>
      <c r="C444" s="38" t="s">
        <v>131</v>
      </c>
      <c r="D444" s="38" t="s">
        <v>31</v>
      </c>
      <c r="E444" s="43" t="s">
        <v>26</v>
      </c>
      <c r="F444" s="40" t="n">
        <f aca="false">20828</f>
        <v>20828</v>
      </c>
      <c r="G444" s="40" t="n">
        <v>20093</v>
      </c>
      <c r="H444" s="40" t="n">
        <v>20054</v>
      </c>
      <c r="I444" s="41" t="n">
        <f aca="false">H444/G444*100</f>
        <v>99.805902553128</v>
      </c>
    </row>
    <row r="445" customFormat="false" ht="16.5" hidden="false" customHeight="true" outlineLevel="0" collapsed="false">
      <c r="A445" s="57" t="s">
        <v>64</v>
      </c>
      <c r="B445" s="38" t="s">
        <v>53</v>
      </c>
      <c r="C445" s="38" t="s">
        <v>131</v>
      </c>
      <c r="D445" s="38" t="s">
        <v>66</v>
      </c>
      <c r="E445" s="43"/>
      <c r="F445" s="40" t="n">
        <f aca="false">F446</f>
        <v>0</v>
      </c>
      <c r="G445" s="40" t="n">
        <f aca="false">G446</f>
        <v>144</v>
      </c>
      <c r="H445" s="40" t="n">
        <f aca="false">H446</f>
        <v>130</v>
      </c>
      <c r="I445" s="41" t="n">
        <f aca="false">H445/G445*100</f>
        <v>90.2777777777778</v>
      </c>
    </row>
    <row r="446" customFormat="false" ht="16.5" hidden="false" customHeight="true" outlineLevel="0" collapsed="false">
      <c r="A446" s="46" t="s">
        <v>67</v>
      </c>
      <c r="B446" s="38" t="s">
        <v>53</v>
      </c>
      <c r="C446" s="38" t="s">
        <v>131</v>
      </c>
      <c r="D446" s="38" t="s">
        <v>68</v>
      </c>
      <c r="E446" s="43"/>
      <c r="F446" s="40" t="n">
        <f aca="false">F447</f>
        <v>0</v>
      </c>
      <c r="G446" s="40" t="n">
        <f aca="false">G447</f>
        <v>144</v>
      </c>
      <c r="H446" s="40" t="n">
        <f aca="false">H447</f>
        <v>130</v>
      </c>
      <c r="I446" s="41" t="n">
        <f aca="false">H446/G446*100</f>
        <v>90.2777777777778</v>
      </c>
    </row>
    <row r="447" customFormat="false" ht="16.5" hidden="false" customHeight="true" outlineLevel="0" collapsed="false">
      <c r="A447" s="42" t="s">
        <v>69</v>
      </c>
      <c r="B447" s="38" t="s">
        <v>53</v>
      </c>
      <c r="C447" s="38" t="s">
        <v>131</v>
      </c>
      <c r="D447" s="38" t="s">
        <v>70</v>
      </c>
      <c r="E447" s="43"/>
      <c r="F447" s="40" t="n">
        <f aca="false">F448</f>
        <v>0</v>
      </c>
      <c r="G447" s="40" t="n">
        <f aca="false">G448</f>
        <v>144</v>
      </c>
      <c r="H447" s="40" t="n">
        <f aca="false">H448</f>
        <v>130</v>
      </c>
      <c r="I447" s="41" t="n">
        <f aca="false">H447/G447*100</f>
        <v>90.2777777777778</v>
      </c>
    </row>
    <row r="448" customFormat="false" ht="16.5" hidden="false" customHeight="true" outlineLevel="0" collapsed="false">
      <c r="A448" s="59" t="s">
        <v>147</v>
      </c>
      <c r="B448" s="38" t="s">
        <v>53</v>
      </c>
      <c r="C448" s="38" t="s">
        <v>131</v>
      </c>
      <c r="D448" s="38" t="s">
        <v>71</v>
      </c>
      <c r="E448" s="62" t="s">
        <v>79</v>
      </c>
      <c r="F448" s="40" t="n">
        <v>0</v>
      </c>
      <c r="G448" s="40" t="n">
        <v>144</v>
      </c>
      <c r="H448" s="40" t="n">
        <v>130</v>
      </c>
      <c r="I448" s="41" t="n">
        <f aca="false">H448/G448*100</f>
        <v>90.2777777777778</v>
      </c>
    </row>
    <row r="449" customFormat="false" ht="32.25" hidden="false" customHeight="true" outlineLevel="0" collapsed="false">
      <c r="A449" s="57" t="s">
        <v>384</v>
      </c>
      <c r="B449" s="38" t="s">
        <v>53</v>
      </c>
      <c r="C449" s="38" t="s">
        <v>131</v>
      </c>
      <c r="D449" s="72" t="s">
        <v>385</v>
      </c>
      <c r="E449" s="43"/>
      <c r="F449" s="40" t="n">
        <f aca="false">F452</f>
        <v>9825</v>
      </c>
      <c r="G449" s="40" t="n">
        <f aca="false">G452+G450</f>
        <v>10259</v>
      </c>
      <c r="H449" s="40" t="n">
        <f aca="false">H452+H450</f>
        <v>10246</v>
      </c>
      <c r="I449" s="41" t="n">
        <f aca="false">H449/G449*100</f>
        <v>99.8732819962959</v>
      </c>
    </row>
    <row r="450" customFormat="false" ht="32.25" hidden="false" customHeight="true" outlineLevel="0" collapsed="false">
      <c r="A450" s="57" t="s">
        <v>338</v>
      </c>
      <c r="B450" s="38" t="s">
        <v>53</v>
      </c>
      <c r="C450" s="38" t="s">
        <v>131</v>
      </c>
      <c r="D450" s="72" t="s">
        <v>386</v>
      </c>
      <c r="E450" s="43"/>
      <c r="F450" s="40" t="n">
        <f aca="false">F451</f>
        <v>0</v>
      </c>
      <c r="G450" s="40" t="n">
        <f aca="false">G451</f>
        <v>10</v>
      </c>
      <c r="H450" s="40" t="n">
        <f aca="false">H451</f>
        <v>10</v>
      </c>
      <c r="I450" s="41" t="n">
        <f aca="false">H450/G450*100</f>
        <v>100</v>
      </c>
    </row>
    <row r="451" customFormat="false" ht="16.5" hidden="false" customHeight="true" outlineLevel="0" collapsed="false">
      <c r="A451" s="71" t="s">
        <v>25</v>
      </c>
      <c r="B451" s="38" t="s">
        <v>53</v>
      </c>
      <c r="C451" s="38" t="s">
        <v>131</v>
      </c>
      <c r="D451" s="72" t="s">
        <v>386</v>
      </c>
      <c r="E451" s="43" t="s">
        <v>26</v>
      </c>
      <c r="F451" s="40" t="n">
        <v>0</v>
      </c>
      <c r="G451" s="40" t="n">
        <v>10</v>
      </c>
      <c r="H451" s="40" t="n">
        <v>10</v>
      </c>
      <c r="I451" s="41" t="n">
        <f aca="false">H451/G451*100</f>
        <v>100</v>
      </c>
    </row>
    <row r="452" customFormat="false" ht="16.5" hidden="false" customHeight="true" outlineLevel="0" collapsed="false">
      <c r="A452" s="46" t="s">
        <v>102</v>
      </c>
      <c r="B452" s="38" t="s">
        <v>53</v>
      </c>
      <c r="C452" s="38" t="s">
        <v>131</v>
      </c>
      <c r="D452" s="72" t="s">
        <v>387</v>
      </c>
      <c r="E452" s="43"/>
      <c r="F452" s="40" t="n">
        <f aca="false">F453</f>
        <v>9825</v>
      </c>
      <c r="G452" s="40" t="n">
        <f aca="false">G453</f>
        <v>10249</v>
      </c>
      <c r="H452" s="40" t="n">
        <f aca="false">H453</f>
        <v>10236</v>
      </c>
      <c r="I452" s="41" t="n">
        <f aca="false">H452/G452*100</f>
        <v>99.8731583569129</v>
      </c>
    </row>
    <row r="453" customFormat="false" ht="16.5" hidden="false" customHeight="true" outlineLevel="0" collapsed="false">
      <c r="A453" s="59" t="s">
        <v>147</v>
      </c>
      <c r="B453" s="38" t="s">
        <v>53</v>
      </c>
      <c r="C453" s="38" t="s">
        <v>131</v>
      </c>
      <c r="D453" s="72" t="s">
        <v>387</v>
      </c>
      <c r="E453" s="43" t="s">
        <v>79</v>
      </c>
      <c r="F453" s="40" t="n">
        <f aca="false">9830-5</f>
        <v>9825</v>
      </c>
      <c r="G453" s="40" t="n">
        <v>10249</v>
      </c>
      <c r="H453" s="40" t="n">
        <v>10236</v>
      </c>
      <c r="I453" s="41" t="n">
        <f aca="false">H453/G453*100</f>
        <v>99.8731583569129</v>
      </c>
    </row>
    <row r="454" customFormat="false" ht="16.5" hidden="false" customHeight="true" outlineLevel="0" collapsed="false">
      <c r="A454" s="57" t="s">
        <v>388</v>
      </c>
      <c r="B454" s="38" t="s">
        <v>53</v>
      </c>
      <c r="C454" s="38" t="s">
        <v>131</v>
      </c>
      <c r="D454" s="72" t="s">
        <v>389</v>
      </c>
      <c r="E454" s="43"/>
      <c r="F454" s="40" t="n">
        <f aca="false">F455</f>
        <v>2097</v>
      </c>
      <c r="G454" s="40" t="n">
        <f aca="false">G455</f>
        <v>2097</v>
      </c>
      <c r="H454" s="40" t="n">
        <f aca="false">H455</f>
        <v>2097</v>
      </c>
      <c r="I454" s="41" t="n">
        <f aca="false">H454/G454*100</f>
        <v>100</v>
      </c>
    </row>
    <row r="455" customFormat="false" ht="16.5" hidden="false" customHeight="true" outlineLevel="0" collapsed="false">
      <c r="A455" s="46" t="s">
        <v>390</v>
      </c>
      <c r="B455" s="38" t="s">
        <v>53</v>
      </c>
      <c r="C455" s="38" t="s">
        <v>131</v>
      </c>
      <c r="D455" s="72" t="s">
        <v>391</v>
      </c>
      <c r="E455" s="43"/>
      <c r="F455" s="40" t="n">
        <f aca="false">F456+F457+F458</f>
        <v>2097</v>
      </c>
      <c r="G455" s="40" t="n">
        <f aca="false">G456+G457+G458</f>
        <v>2097</v>
      </c>
      <c r="H455" s="40" t="n">
        <f aca="false">H456+H457+H458</f>
        <v>2097</v>
      </c>
      <c r="I455" s="41" t="n">
        <f aca="false">H455/G455*100</f>
        <v>100</v>
      </c>
    </row>
    <row r="456" customFormat="false" ht="16.5" hidden="false" customHeight="true" outlineLevel="0" collapsed="false">
      <c r="A456" s="59" t="s">
        <v>147</v>
      </c>
      <c r="B456" s="38" t="s">
        <v>53</v>
      </c>
      <c r="C456" s="38" t="s">
        <v>131</v>
      </c>
      <c r="D456" s="72" t="s">
        <v>391</v>
      </c>
      <c r="E456" s="43" t="s">
        <v>79</v>
      </c>
      <c r="F456" s="40" t="n">
        <f aca="false">289-40</f>
        <v>249</v>
      </c>
      <c r="G456" s="40" t="n">
        <f aca="false">289-40</f>
        <v>249</v>
      </c>
      <c r="H456" s="40" t="n">
        <f aca="false">289-40</f>
        <v>249</v>
      </c>
      <c r="I456" s="41" t="n">
        <f aca="false">H456/G456*100</f>
        <v>100</v>
      </c>
    </row>
    <row r="457" customFormat="false" ht="16.5" hidden="false" customHeight="true" outlineLevel="0" collapsed="false">
      <c r="A457" s="59" t="s">
        <v>62</v>
      </c>
      <c r="B457" s="61" t="s">
        <v>53</v>
      </c>
      <c r="C457" s="61" t="s">
        <v>131</v>
      </c>
      <c r="D457" s="73" t="s">
        <v>391</v>
      </c>
      <c r="E457" s="62" t="s">
        <v>63</v>
      </c>
      <c r="F457" s="40" t="n">
        <f aca="false">631</f>
        <v>631</v>
      </c>
      <c r="G457" s="40" t="n">
        <f aca="false">631</f>
        <v>631</v>
      </c>
      <c r="H457" s="40" t="n">
        <f aca="false">631</f>
        <v>631</v>
      </c>
      <c r="I457" s="41" t="n">
        <f aca="false">H457/G457*100</f>
        <v>100</v>
      </c>
    </row>
    <row r="458" customFormat="false" ht="16.5" hidden="false" customHeight="true" outlineLevel="0" collapsed="false">
      <c r="A458" s="71" t="s">
        <v>25</v>
      </c>
      <c r="B458" s="61" t="s">
        <v>53</v>
      </c>
      <c r="C458" s="61" t="s">
        <v>131</v>
      </c>
      <c r="D458" s="73" t="s">
        <v>391</v>
      </c>
      <c r="E458" s="62" t="s">
        <v>26</v>
      </c>
      <c r="F458" s="40" t="n">
        <f aca="false">747+290+140+40</f>
        <v>1217</v>
      </c>
      <c r="G458" s="40" t="n">
        <f aca="false">747+290+140+40</f>
        <v>1217</v>
      </c>
      <c r="H458" s="40" t="n">
        <f aca="false">747+290+140+40</f>
        <v>1217</v>
      </c>
      <c r="I458" s="41" t="n">
        <f aca="false">H458/G458*100</f>
        <v>100</v>
      </c>
    </row>
    <row r="459" customFormat="false" ht="16.5" hidden="false" customHeight="true" outlineLevel="0" collapsed="false">
      <c r="A459" s="37" t="s">
        <v>104</v>
      </c>
      <c r="B459" s="38" t="s">
        <v>53</v>
      </c>
      <c r="C459" s="38" t="s">
        <v>131</v>
      </c>
      <c r="D459" s="72" t="s">
        <v>105</v>
      </c>
      <c r="E459" s="43"/>
      <c r="F459" s="40" t="n">
        <f aca="false">F460+F463+F465+F467+F470+F473+F488+F497+F486</f>
        <v>211858</v>
      </c>
      <c r="G459" s="40" t="n">
        <f aca="false">G460+G463+G465+G467+G470+G473+G488+G497+G486</f>
        <v>211208</v>
      </c>
      <c r="H459" s="40" t="n">
        <f aca="false">H460+H463+H465+H467+H470+H473+H488+H497+H486</f>
        <v>207879</v>
      </c>
      <c r="I459" s="41" t="n">
        <f aca="false">H459/G459*100</f>
        <v>98.4238286428544</v>
      </c>
    </row>
    <row r="460" customFormat="false" ht="32.25" hidden="false" customHeight="true" outlineLevel="0" collapsed="false">
      <c r="A460" s="37" t="s">
        <v>392</v>
      </c>
      <c r="B460" s="61" t="s">
        <v>53</v>
      </c>
      <c r="C460" s="61" t="s">
        <v>131</v>
      </c>
      <c r="D460" s="38" t="s">
        <v>393</v>
      </c>
      <c r="E460" s="62"/>
      <c r="F460" s="40" t="n">
        <f aca="false">F462+F461</f>
        <v>645</v>
      </c>
      <c r="G460" s="40" t="n">
        <f aca="false">G462+G461</f>
        <v>659</v>
      </c>
      <c r="H460" s="40" t="n">
        <f aca="false">H462+H461</f>
        <v>659</v>
      </c>
      <c r="I460" s="41" t="n">
        <f aca="false">H460/G460*100</f>
        <v>100</v>
      </c>
    </row>
    <row r="461" customFormat="false" ht="16.5" hidden="false" customHeight="true" outlineLevel="0" collapsed="false">
      <c r="A461" s="59" t="s">
        <v>147</v>
      </c>
      <c r="B461" s="61" t="s">
        <v>53</v>
      </c>
      <c r="C461" s="61" t="s">
        <v>131</v>
      </c>
      <c r="D461" s="38" t="s">
        <v>393</v>
      </c>
      <c r="E461" s="62" t="s">
        <v>79</v>
      </c>
      <c r="F461" s="40" t="n">
        <f aca="false">250</f>
        <v>250</v>
      </c>
      <c r="G461" s="40" t="n">
        <f aca="false">250</f>
        <v>250</v>
      </c>
      <c r="H461" s="40" t="n">
        <f aca="false">250</f>
        <v>250</v>
      </c>
      <c r="I461" s="41" t="n">
        <f aca="false">H461/G461*100</f>
        <v>100</v>
      </c>
    </row>
    <row r="462" customFormat="false" ht="16.5" hidden="false" customHeight="true" outlineLevel="0" collapsed="false">
      <c r="A462" s="71" t="s">
        <v>394</v>
      </c>
      <c r="B462" s="61" t="s">
        <v>53</v>
      </c>
      <c r="C462" s="61" t="s">
        <v>131</v>
      </c>
      <c r="D462" s="61" t="s">
        <v>393</v>
      </c>
      <c r="E462" s="62" t="s">
        <v>395</v>
      </c>
      <c r="F462" s="63" t="n">
        <f aca="false">395</f>
        <v>395</v>
      </c>
      <c r="G462" s="63" t="n">
        <v>409</v>
      </c>
      <c r="H462" s="63" t="n">
        <v>409</v>
      </c>
      <c r="I462" s="74" t="n">
        <f aca="false">H462/G462*100</f>
        <v>100</v>
      </c>
    </row>
    <row r="463" customFormat="false" ht="32.25" hidden="false" customHeight="true" outlineLevel="0" collapsed="false">
      <c r="A463" s="71" t="s">
        <v>396</v>
      </c>
      <c r="B463" s="61" t="s">
        <v>53</v>
      </c>
      <c r="C463" s="61" t="s">
        <v>131</v>
      </c>
      <c r="D463" s="38" t="s">
        <v>397</v>
      </c>
      <c r="E463" s="62"/>
      <c r="F463" s="40" t="n">
        <f aca="false">F464</f>
        <v>1745</v>
      </c>
      <c r="G463" s="40" t="n">
        <f aca="false">G464</f>
        <v>1745</v>
      </c>
      <c r="H463" s="40" t="n">
        <f aca="false">H464</f>
        <v>1744</v>
      </c>
      <c r="I463" s="41" t="n">
        <f aca="false">H463/G463*100</f>
        <v>99.9426934097421</v>
      </c>
    </row>
    <row r="464" customFormat="false" ht="16.5" hidden="false" customHeight="true" outlineLevel="0" collapsed="false">
      <c r="A464" s="59" t="s">
        <v>147</v>
      </c>
      <c r="B464" s="61" t="s">
        <v>53</v>
      </c>
      <c r="C464" s="61" t="s">
        <v>131</v>
      </c>
      <c r="D464" s="38" t="s">
        <v>397</v>
      </c>
      <c r="E464" s="62" t="s">
        <v>79</v>
      </c>
      <c r="F464" s="40" t="n">
        <f aca="false">1745</f>
        <v>1745</v>
      </c>
      <c r="G464" s="40" t="n">
        <f aca="false">1745</f>
        <v>1745</v>
      </c>
      <c r="H464" s="40" t="n">
        <v>1744</v>
      </c>
      <c r="I464" s="41" t="n">
        <f aca="false">H464/G464*100</f>
        <v>99.9426934097421</v>
      </c>
    </row>
    <row r="465" customFormat="false" ht="32.25" hidden="false" customHeight="true" outlineLevel="0" collapsed="false">
      <c r="A465" s="57" t="s">
        <v>379</v>
      </c>
      <c r="B465" s="61" t="s">
        <v>53</v>
      </c>
      <c r="C465" s="61" t="s">
        <v>131</v>
      </c>
      <c r="D465" s="73" t="s">
        <v>380</v>
      </c>
      <c r="E465" s="62"/>
      <c r="F465" s="40" t="n">
        <f aca="false">F466</f>
        <v>15</v>
      </c>
      <c r="G465" s="40" t="n">
        <f aca="false">G466</f>
        <v>15</v>
      </c>
      <c r="H465" s="40" t="n">
        <f aca="false">H466</f>
        <v>15</v>
      </c>
      <c r="I465" s="41" t="n">
        <f aca="false">H465/G465*100</f>
        <v>100</v>
      </c>
    </row>
    <row r="466" customFormat="false" ht="16.5" hidden="false" customHeight="true" outlineLevel="0" collapsed="false">
      <c r="A466" s="71" t="s">
        <v>394</v>
      </c>
      <c r="B466" s="61" t="s">
        <v>53</v>
      </c>
      <c r="C466" s="61" t="s">
        <v>131</v>
      </c>
      <c r="D466" s="73" t="s">
        <v>380</v>
      </c>
      <c r="E466" s="62" t="s">
        <v>395</v>
      </c>
      <c r="F466" s="40" t="n">
        <f aca="false">15</f>
        <v>15</v>
      </c>
      <c r="G466" s="40" t="n">
        <f aca="false">15</f>
        <v>15</v>
      </c>
      <c r="H466" s="40" t="n">
        <f aca="false">15</f>
        <v>15</v>
      </c>
      <c r="I466" s="41" t="n">
        <f aca="false">H466/G466*100</f>
        <v>100</v>
      </c>
    </row>
    <row r="467" customFormat="false" ht="49.5" hidden="false" customHeight="true" outlineLevel="0" collapsed="false">
      <c r="A467" s="71" t="s">
        <v>398</v>
      </c>
      <c r="B467" s="61" t="s">
        <v>53</v>
      </c>
      <c r="C467" s="61" t="s">
        <v>131</v>
      </c>
      <c r="D467" s="73" t="s">
        <v>399</v>
      </c>
      <c r="E467" s="62"/>
      <c r="F467" s="40" t="n">
        <f aca="false">F468+F469</f>
        <v>1813</v>
      </c>
      <c r="G467" s="40" t="n">
        <f aca="false">G468+G469</f>
        <v>1149</v>
      </c>
      <c r="H467" s="40" t="n">
        <f aca="false">H468+H469</f>
        <v>1148</v>
      </c>
      <c r="I467" s="41" t="n">
        <f aca="false">H467/G467*100</f>
        <v>99.9129677980853</v>
      </c>
    </row>
    <row r="468" customFormat="false" ht="16.5" hidden="false" customHeight="true" outlineLevel="0" collapsed="false">
      <c r="A468" s="59" t="s">
        <v>147</v>
      </c>
      <c r="B468" s="61" t="s">
        <v>53</v>
      </c>
      <c r="C468" s="61" t="s">
        <v>131</v>
      </c>
      <c r="D468" s="73" t="s">
        <v>399</v>
      </c>
      <c r="E468" s="62" t="s">
        <v>79</v>
      </c>
      <c r="F468" s="40" t="n">
        <f aca="false">435</f>
        <v>435</v>
      </c>
      <c r="G468" s="40" t="n">
        <v>475</v>
      </c>
      <c r="H468" s="40" t="n">
        <v>475</v>
      </c>
      <c r="I468" s="41" t="n">
        <f aca="false">H468/G468*100</f>
        <v>100</v>
      </c>
    </row>
    <row r="469" customFormat="false" ht="16.5" hidden="false" customHeight="true" outlineLevel="0" collapsed="false">
      <c r="A469" s="71" t="s">
        <v>25</v>
      </c>
      <c r="B469" s="61" t="s">
        <v>53</v>
      </c>
      <c r="C469" s="61" t="s">
        <v>131</v>
      </c>
      <c r="D469" s="73" t="s">
        <v>399</v>
      </c>
      <c r="E469" s="62" t="s">
        <v>26</v>
      </c>
      <c r="F469" s="40" t="n">
        <f aca="false">3693-2320-301+306</f>
        <v>1378</v>
      </c>
      <c r="G469" s="40" t="n">
        <v>674</v>
      </c>
      <c r="H469" s="40" t="n">
        <v>673</v>
      </c>
      <c r="I469" s="41" t="n">
        <f aca="false">H469/G469*100</f>
        <v>99.8516320474778</v>
      </c>
    </row>
    <row r="470" customFormat="false" ht="32.25" hidden="false" customHeight="true" outlineLevel="0" collapsed="false">
      <c r="A470" s="71" t="s">
        <v>381</v>
      </c>
      <c r="B470" s="61" t="s">
        <v>53</v>
      </c>
      <c r="C470" s="61" t="s">
        <v>131</v>
      </c>
      <c r="D470" s="73" t="s">
        <v>382</v>
      </c>
      <c r="E470" s="62"/>
      <c r="F470" s="40" t="n">
        <f aca="false">F472+F471</f>
        <v>100</v>
      </c>
      <c r="G470" s="40" t="n">
        <f aca="false">G472+G471</f>
        <v>100</v>
      </c>
      <c r="H470" s="40" t="n">
        <f aca="false">H472+H471</f>
        <v>100</v>
      </c>
      <c r="I470" s="41" t="n">
        <f aca="false">H470/G470*100</f>
        <v>100</v>
      </c>
    </row>
    <row r="471" customFormat="false" ht="16.5" hidden="false" customHeight="true" outlineLevel="0" collapsed="false">
      <c r="A471" s="59" t="s">
        <v>147</v>
      </c>
      <c r="B471" s="61" t="s">
        <v>53</v>
      </c>
      <c r="C471" s="61" t="s">
        <v>131</v>
      </c>
      <c r="D471" s="73" t="s">
        <v>382</v>
      </c>
      <c r="E471" s="62" t="s">
        <v>79</v>
      </c>
      <c r="F471" s="40" t="n">
        <v>32</v>
      </c>
      <c r="G471" s="40" t="n">
        <v>32</v>
      </c>
      <c r="H471" s="40" t="n">
        <v>32</v>
      </c>
      <c r="I471" s="41" t="n">
        <f aca="false">H471/G471*100</f>
        <v>100</v>
      </c>
    </row>
    <row r="472" customFormat="false" ht="16.5" hidden="false" customHeight="true" outlineLevel="0" collapsed="false">
      <c r="A472" s="71" t="s">
        <v>394</v>
      </c>
      <c r="B472" s="61" t="s">
        <v>53</v>
      </c>
      <c r="C472" s="61" t="s">
        <v>131</v>
      </c>
      <c r="D472" s="73" t="s">
        <v>382</v>
      </c>
      <c r="E472" s="62" t="s">
        <v>395</v>
      </c>
      <c r="F472" s="40" t="n">
        <f aca="false">8+60</f>
        <v>68</v>
      </c>
      <c r="G472" s="40" t="n">
        <f aca="false">8+60</f>
        <v>68</v>
      </c>
      <c r="H472" s="40" t="n">
        <f aca="false">8+60</f>
        <v>68</v>
      </c>
      <c r="I472" s="41" t="n">
        <f aca="false">H472/G472*100</f>
        <v>100</v>
      </c>
    </row>
    <row r="473" customFormat="false" ht="32.25" hidden="false" customHeight="true" outlineLevel="0" collapsed="false">
      <c r="A473" s="46" t="s">
        <v>400</v>
      </c>
      <c r="B473" s="38" t="s">
        <v>53</v>
      </c>
      <c r="C473" s="38" t="s">
        <v>131</v>
      </c>
      <c r="D473" s="72" t="s">
        <v>401</v>
      </c>
      <c r="E473" s="43"/>
      <c r="F473" s="40" t="n">
        <f aca="false">F474+F476+F478+F480+F482+F484</f>
        <v>192263</v>
      </c>
      <c r="G473" s="40" t="n">
        <f aca="false">G474+G476+G478+G480+G482+G484</f>
        <v>192263</v>
      </c>
      <c r="H473" s="40" t="n">
        <f aca="false">H474+H476+H478+H480+H482+H484</f>
        <v>189321</v>
      </c>
      <c r="I473" s="41" t="n">
        <f aca="false">H473/G473*100</f>
        <v>98.4698043825385</v>
      </c>
    </row>
    <row r="474" customFormat="false" ht="16.5" hidden="false" customHeight="true" outlineLevel="0" collapsed="false">
      <c r="A474" s="46" t="s">
        <v>402</v>
      </c>
      <c r="B474" s="38" t="s">
        <v>53</v>
      </c>
      <c r="C474" s="38" t="s">
        <v>131</v>
      </c>
      <c r="D474" s="72" t="s">
        <v>403</v>
      </c>
      <c r="E474" s="43"/>
      <c r="F474" s="40" t="n">
        <f aca="false">F475</f>
        <v>66400</v>
      </c>
      <c r="G474" s="40" t="n">
        <f aca="false">G475</f>
        <v>67088</v>
      </c>
      <c r="H474" s="40" t="n">
        <f aca="false">H475</f>
        <v>65933</v>
      </c>
      <c r="I474" s="41" t="n">
        <f aca="false">H474/G474*100</f>
        <v>98.2783806343906</v>
      </c>
    </row>
    <row r="475" customFormat="false" ht="16.5" hidden="false" customHeight="true" outlineLevel="0" collapsed="false">
      <c r="A475" s="71" t="s">
        <v>25</v>
      </c>
      <c r="B475" s="38" t="s">
        <v>53</v>
      </c>
      <c r="C475" s="38" t="s">
        <v>131</v>
      </c>
      <c r="D475" s="72" t="s">
        <v>403</v>
      </c>
      <c r="E475" s="43" t="s">
        <v>26</v>
      </c>
      <c r="F475" s="40" t="n">
        <f aca="false">68000-1600</f>
        <v>66400</v>
      </c>
      <c r="G475" s="40" t="n">
        <v>67088</v>
      </c>
      <c r="H475" s="40" t="n">
        <v>65933</v>
      </c>
      <c r="I475" s="41" t="n">
        <f aca="false">H475/G475*100</f>
        <v>98.2783806343906</v>
      </c>
    </row>
    <row r="476" customFormat="false" ht="32.25" hidden="false" customHeight="true" outlineLevel="0" collapsed="false">
      <c r="A476" s="71" t="s">
        <v>404</v>
      </c>
      <c r="B476" s="38" t="s">
        <v>53</v>
      </c>
      <c r="C476" s="38" t="s">
        <v>131</v>
      </c>
      <c r="D476" s="72" t="s">
        <v>405</v>
      </c>
      <c r="E476" s="43"/>
      <c r="F476" s="40" t="n">
        <f aca="false">F477</f>
        <v>114994</v>
      </c>
      <c r="G476" s="40" t="n">
        <f aca="false">G477</f>
        <v>114546</v>
      </c>
      <c r="H476" s="40" t="n">
        <f aca="false">H477</f>
        <v>112938</v>
      </c>
      <c r="I476" s="41" t="n">
        <f aca="false">H476/G476*100</f>
        <v>98.5961971609659</v>
      </c>
    </row>
    <row r="477" customFormat="false" ht="16.5" hidden="false" customHeight="true" outlineLevel="0" collapsed="false">
      <c r="A477" s="71" t="s">
        <v>25</v>
      </c>
      <c r="B477" s="38" t="s">
        <v>53</v>
      </c>
      <c r="C477" s="38" t="s">
        <v>131</v>
      </c>
      <c r="D477" s="72" t="s">
        <v>405</v>
      </c>
      <c r="E477" s="43" t="s">
        <v>26</v>
      </c>
      <c r="F477" s="40" t="n">
        <f aca="false">106100-100+8900-1000+2317-1223</f>
        <v>114994</v>
      </c>
      <c r="G477" s="40" t="n">
        <v>114546</v>
      </c>
      <c r="H477" s="40" t="n">
        <v>112938</v>
      </c>
      <c r="I477" s="41" t="n">
        <f aca="false">H477/G477*100</f>
        <v>98.5961971609659</v>
      </c>
    </row>
    <row r="478" customFormat="false" ht="16.5" hidden="false" customHeight="true" outlineLevel="0" collapsed="false">
      <c r="A478" s="46" t="s">
        <v>406</v>
      </c>
      <c r="B478" s="38" t="s">
        <v>53</v>
      </c>
      <c r="C478" s="38" t="s">
        <v>131</v>
      </c>
      <c r="D478" s="72" t="s">
        <v>407</v>
      </c>
      <c r="E478" s="43"/>
      <c r="F478" s="40" t="n">
        <f aca="false">F479</f>
        <v>2000</v>
      </c>
      <c r="G478" s="40" t="n">
        <f aca="false">G479</f>
        <v>2000</v>
      </c>
      <c r="H478" s="40" t="n">
        <f aca="false">H479</f>
        <v>1958</v>
      </c>
      <c r="I478" s="41" t="n">
        <f aca="false">H478/G478*100</f>
        <v>97.9</v>
      </c>
    </row>
    <row r="479" customFormat="false" ht="16.5" hidden="false" customHeight="true" outlineLevel="0" collapsed="false">
      <c r="A479" s="71" t="s">
        <v>25</v>
      </c>
      <c r="B479" s="38" t="s">
        <v>53</v>
      </c>
      <c r="C479" s="38" t="s">
        <v>131</v>
      </c>
      <c r="D479" s="72" t="s">
        <v>407</v>
      </c>
      <c r="E479" s="43" t="s">
        <v>26</v>
      </c>
      <c r="F479" s="40" t="n">
        <f aca="false">2000</f>
        <v>2000</v>
      </c>
      <c r="G479" s="40" t="n">
        <f aca="false">2000</f>
        <v>2000</v>
      </c>
      <c r="H479" s="40" t="n">
        <v>1958</v>
      </c>
      <c r="I479" s="41" t="n">
        <f aca="false">H479/G479*100</f>
        <v>97.9</v>
      </c>
    </row>
    <row r="480" customFormat="false" ht="16.5" hidden="false" customHeight="true" outlineLevel="0" collapsed="false">
      <c r="A480" s="46" t="s">
        <v>408</v>
      </c>
      <c r="B480" s="38" t="s">
        <v>53</v>
      </c>
      <c r="C480" s="38" t="s">
        <v>131</v>
      </c>
      <c r="D480" s="72" t="s">
        <v>409</v>
      </c>
      <c r="E480" s="43"/>
      <c r="F480" s="40" t="n">
        <f aca="false">F481</f>
        <v>4500</v>
      </c>
      <c r="G480" s="40" t="n">
        <f aca="false">G481</f>
        <v>4500</v>
      </c>
      <c r="H480" s="40" t="n">
        <f aca="false">H481</f>
        <v>4367</v>
      </c>
      <c r="I480" s="41" t="n">
        <f aca="false">H480/G480*100</f>
        <v>97.0444444444445</v>
      </c>
    </row>
    <row r="481" customFormat="false" ht="16.5" hidden="false" customHeight="true" outlineLevel="0" collapsed="false">
      <c r="A481" s="71" t="s">
        <v>25</v>
      </c>
      <c r="B481" s="38" t="s">
        <v>53</v>
      </c>
      <c r="C481" s="38" t="s">
        <v>131</v>
      </c>
      <c r="D481" s="72" t="s">
        <v>409</v>
      </c>
      <c r="E481" s="43" t="s">
        <v>26</v>
      </c>
      <c r="F481" s="40" t="n">
        <f aca="false">4500</f>
        <v>4500</v>
      </c>
      <c r="G481" s="40" t="n">
        <f aca="false">4500</f>
        <v>4500</v>
      </c>
      <c r="H481" s="40" t="n">
        <v>4367</v>
      </c>
      <c r="I481" s="41" t="n">
        <f aca="false">H481/G481*100</f>
        <v>97.0444444444445</v>
      </c>
    </row>
    <row r="482" customFormat="false" ht="16.5" hidden="false" customHeight="true" outlineLevel="0" collapsed="false">
      <c r="A482" s="46" t="s">
        <v>410</v>
      </c>
      <c r="B482" s="38" t="s">
        <v>53</v>
      </c>
      <c r="C482" s="38" t="s">
        <v>131</v>
      </c>
      <c r="D482" s="72" t="s">
        <v>411</v>
      </c>
      <c r="E482" s="43"/>
      <c r="F482" s="40" t="n">
        <f aca="false">F483</f>
        <v>469</v>
      </c>
      <c r="G482" s="40" t="n">
        <f aca="false">G483</f>
        <v>279</v>
      </c>
      <c r="H482" s="40" t="n">
        <f aca="false">H483</f>
        <v>275</v>
      </c>
      <c r="I482" s="41" t="n">
        <f aca="false">H482/G482*100</f>
        <v>98.5663082437276</v>
      </c>
    </row>
    <row r="483" customFormat="false" ht="16.5" hidden="false" customHeight="true" outlineLevel="0" collapsed="false">
      <c r="A483" s="71" t="s">
        <v>25</v>
      </c>
      <c r="B483" s="38" t="s">
        <v>53</v>
      </c>
      <c r="C483" s="38" t="s">
        <v>131</v>
      </c>
      <c r="D483" s="72" t="s">
        <v>411</v>
      </c>
      <c r="E483" s="43" t="s">
        <v>26</v>
      </c>
      <c r="F483" s="40" t="n">
        <f aca="false">500-31</f>
        <v>469</v>
      </c>
      <c r="G483" s="40" t="n">
        <v>279</v>
      </c>
      <c r="H483" s="40" t="n">
        <v>275</v>
      </c>
      <c r="I483" s="41" t="n">
        <f aca="false">H483/G483*100</f>
        <v>98.5663082437276</v>
      </c>
    </row>
    <row r="484" customFormat="false" ht="32.25" hidden="false" customHeight="true" outlineLevel="0" collapsed="false">
      <c r="A484" s="46" t="s">
        <v>412</v>
      </c>
      <c r="B484" s="38" t="s">
        <v>53</v>
      </c>
      <c r="C484" s="38" t="s">
        <v>131</v>
      </c>
      <c r="D484" s="72" t="s">
        <v>413</v>
      </c>
      <c r="E484" s="43"/>
      <c r="F484" s="40" t="n">
        <f aca="false">F485</f>
        <v>3900</v>
      </c>
      <c r="G484" s="40" t="n">
        <f aca="false">G485</f>
        <v>3850</v>
      </c>
      <c r="H484" s="40" t="n">
        <f aca="false">H485</f>
        <v>3850</v>
      </c>
      <c r="I484" s="41" t="n">
        <f aca="false">H484/G484*100</f>
        <v>100</v>
      </c>
    </row>
    <row r="485" customFormat="false" ht="16.5" hidden="false" customHeight="true" outlineLevel="0" collapsed="false">
      <c r="A485" s="71" t="s">
        <v>25</v>
      </c>
      <c r="B485" s="38" t="s">
        <v>53</v>
      </c>
      <c r="C485" s="38" t="s">
        <v>131</v>
      </c>
      <c r="D485" s="72" t="s">
        <v>413</v>
      </c>
      <c r="E485" s="43" t="s">
        <v>26</v>
      </c>
      <c r="F485" s="40" t="n">
        <f aca="false">3900</f>
        <v>3900</v>
      </c>
      <c r="G485" s="40" t="n">
        <v>3850</v>
      </c>
      <c r="H485" s="40" t="n">
        <v>3850</v>
      </c>
      <c r="I485" s="41" t="n">
        <f aca="false">H485/G485*100</f>
        <v>100</v>
      </c>
    </row>
    <row r="486" customFormat="false" ht="49.5" hidden="false" customHeight="true" outlineLevel="0" collapsed="false">
      <c r="A486" s="71" t="s">
        <v>414</v>
      </c>
      <c r="B486" s="38" t="s">
        <v>53</v>
      </c>
      <c r="C486" s="38" t="s">
        <v>131</v>
      </c>
      <c r="D486" s="72" t="s">
        <v>415</v>
      </c>
      <c r="E486" s="43"/>
      <c r="F486" s="40" t="n">
        <f aca="false">F487</f>
        <v>100</v>
      </c>
      <c r="G486" s="40" t="n">
        <f aca="false">G487</f>
        <v>100</v>
      </c>
      <c r="H486" s="40" t="n">
        <f aca="false">H487</f>
        <v>100</v>
      </c>
      <c r="I486" s="41" t="n">
        <f aca="false">H486/G486*100</f>
        <v>100</v>
      </c>
    </row>
    <row r="487" customFormat="false" ht="16.5" hidden="false" customHeight="true" outlineLevel="0" collapsed="false">
      <c r="A487" s="59" t="s">
        <v>147</v>
      </c>
      <c r="B487" s="38" t="s">
        <v>53</v>
      </c>
      <c r="C487" s="38" t="s">
        <v>131</v>
      </c>
      <c r="D487" s="72" t="s">
        <v>415</v>
      </c>
      <c r="E487" s="43" t="s">
        <v>79</v>
      </c>
      <c r="F487" s="40" t="n">
        <v>100</v>
      </c>
      <c r="G487" s="40" t="n">
        <v>100</v>
      </c>
      <c r="H487" s="40" t="n">
        <v>100</v>
      </c>
      <c r="I487" s="41" t="n">
        <f aca="false">H487/G487*100</f>
        <v>100</v>
      </c>
    </row>
    <row r="488" customFormat="false" ht="32.25" hidden="false" customHeight="true" outlineLevel="0" collapsed="false">
      <c r="A488" s="57" t="s">
        <v>416</v>
      </c>
      <c r="B488" s="38" t="s">
        <v>53</v>
      </c>
      <c r="C488" s="38" t="s">
        <v>131</v>
      </c>
      <c r="D488" s="72" t="s">
        <v>417</v>
      </c>
      <c r="E488" s="43"/>
      <c r="F488" s="40" t="n">
        <f aca="false">F489+F491+F493+F495</f>
        <v>15122</v>
      </c>
      <c r="G488" s="40" t="n">
        <f aca="false">G489+G491+G493+G495</f>
        <v>15122</v>
      </c>
      <c r="H488" s="40" t="n">
        <f aca="false">H489+H491+H493+H495</f>
        <v>14747</v>
      </c>
      <c r="I488" s="41" t="n">
        <f aca="false">H488/G488*100</f>
        <v>97.5201692897765</v>
      </c>
    </row>
    <row r="489" customFormat="false" ht="16.5" hidden="false" customHeight="true" outlineLevel="0" collapsed="false">
      <c r="A489" s="57" t="s">
        <v>418</v>
      </c>
      <c r="B489" s="38" t="s">
        <v>53</v>
      </c>
      <c r="C489" s="38" t="s">
        <v>131</v>
      </c>
      <c r="D489" s="72" t="s">
        <v>419</v>
      </c>
      <c r="E489" s="43"/>
      <c r="F489" s="40" t="n">
        <f aca="false">F490</f>
        <v>7400</v>
      </c>
      <c r="G489" s="40" t="n">
        <f aca="false">G490</f>
        <v>7400</v>
      </c>
      <c r="H489" s="40" t="n">
        <f aca="false">H490</f>
        <v>7216</v>
      </c>
      <c r="I489" s="41" t="n">
        <f aca="false">H489/G489*100</f>
        <v>97.5135135135135</v>
      </c>
    </row>
    <row r="490" customFormat="false" ht="16.5" hidden="false" customHeight="true" outlineLevel="0" collapsed="false">
      <c r="A490" s="71" t="s">
        <v>25</v>
      </c>
      <c r="B490" s="38" t="s">
        <v>53</v>
      </c>
      <c r="C490" s="38" t="s">
        <v>131</v>
      </c>
      <c r="D490" s="72" t="s">
        <v>419</v>
      </c>
      <c r="E490" s="43" t="s">
        <v>26</v>
      </c>
      <c r="F490" s="40" t="n">
        <f aca="false">3776+3624</f>
        <v>7400</v>
      </c>
      <c r="G490" s="40" t="n">
        <f aca="false">3776+3624</f>
        <v>7400</v>
      </c>
      <c r="H490" s="40" t="n">
        <v>7216</v>
      </c>
      <c r="I490" s="41" t="n">
        <f aca="false">H490/G490*100</f>
        <v>97.5135135135135</v>
      </c>
    </row>
    <row r="491" customFormat="false" ht="32.25" hidden="false" customHeight="true" outlineLevel="0" collapsed="false">
      <c r="A491" s="57" t="s">
        <v>420</v>
      </c>
      <c r="B491" s="38" t="s">
        <v>53</v>
      </c>
      <c r="C491" s="38" t="s">
        <v>131</v>
      </c>
      <c r="D491" s="72" t="s">
        <v>421</v>
      </c>
      <c r="E491" s="43"/>
      <c r="F491" s="40" t="n">
        <f aca="false">F492</f>
        <v>7512</v>
      </c>
      <c r="G491" s="40" t="n">
        <f aca="false">G492</f>
        <v>7512</v>
      </c>
      <c r="H491" s="40" t="n">
        <f aca="false">H492</f>
        <v>7323</v>
      </c>
      <c r="I491" s="41" t="n">
        <f aca="false">H491/G491*100</f>
        <v>97.4840255591054</v>
      </c>
    </row>
    <row r="492" customFormat="false" ht="16.5" hidden="false" customHeight="true" outlineLevel="0" collapsed="false">
      <c r="A492" s="71" t="s">
        <v>25</v>
      </c>
      <c r="B492" s="38" t="s">
        <v>53</v>
      </c>
      <c r="C492" s="38" t="s">
        <v>131</v>
      </c>
      <c r="D492" s="72" t="s">
        <v>421</v>
      </c>
      <c r="E492" s="43" t="s">
        <v>26</v>
      </c>
      <c r="F492" s="40" t="n">
        <f aca="false">16603-3624-5000-467</f>
        <v>7512</v>
      </c>
      <c r="G492" s="40" t="n">
        <f aca="false">16603-3624-5000-467</f>
        <v>7512</v>
      </c>
      <c r="H492" s="40" t="n">
        <v>7323</v>
      </c>
      <c r="I492" s="41" t="n">
        <f aca="false">H492/G492*100</f>
        <v>97.4840255591054</v>
      </c>
    </row>
    <row r="493" customFormat="false" ht="16.5" hidden="false" customHeight="true" outlineLevel="0" collapsed="false">
      <c r="A493" s="57" t="s">
        <v>422</v>
      </c>
      <c r="B493" s="38" t="s">
        <v>53</v>
      </c>
      <c r="C493" s="38" t="s">
        <v>131</v>
      </c>
      <c r="D493" s="72" t="s">
        <v>423</v>
      </c>
      <c r="E493" s="43"/>
      <c r="F493" s="40" t="n">
        <f aca="false">F494</f>
        <v>60</v>
      </c>
      <c r="G493" s="40" t="n">
        <f aca="false">G494</f>
        <v>60</v>
      </c>
      <c r="H493" s="40" t="n">
        <f aca="false">H494</f>
        <v>58</v>
      </c>
      <c r="I493" s="41" t="n">
        <f aca="false">H493/G493*100</f>
        <v>96.6666666666667</v>
      </c>
    </row>
    <row r="494" customFormat="false" ht="16.5" hidden="false" customHeight="true" outlineLevel="0" collapsed="false">
      <c r="A494" s="71" t="s">
        <v>25</v>
      </c>
      <c r="B494" s="38" t="s">
        <v>53</v>
      </c>
      <c r="C494" s="38" t="s">
        <v>131</v>
      </c>
      <c r="D494" s="72" t="s">
        <v>423</v>
      </c>
      <c r="E494" s="43" t="s">
        <v>26</v>
      </c>
      <c r="F494" s="40" t="n">
        <f aca="false">60</f>
        <v>60</v>
      </c>
      <c r="G494" s="40" t="n">
        <f aca="false">60</f>
        <v>60</v>
      </c>
      <c r="H494" s="40" t="n">
        <v>58</v>
      </c>
      <c r="I494" s="41" t="n">
        <f aca="false">H494/G494*100</f>
        <v>96.6666666666667</v>
      </c>
    </row>
    <row r="495" customFormat="false" ht="49.5" hidden="false" customHeight="true" outlineLevel="0" collapsed="false">
      <c r="A495" s="57" t="s">
        <v>424</v>
      </c>
      <c r="B495" s="38" t="s">
        <v>53</v>
      </c>
      <c r="C495" s="38" t="s">
        <v>131</v>
      </c>
      <c r="D495" s="72" t="s">
        <v>425</v>
      </c>
      <c r="E495" s="43"/>
      <c r="F495" s="40" t="n">
        <f aca="false">F496</f>
        <v>150</v>
      </c>
      <c r="G495" s="40" t="n">
        <f aca="false">G496</f>
        <v>150</v>
      </c>
      <c r="H495" s="40" t="n">
        <f aca="false">H496</f>
        <v>150</v>
      </c>
      <c r="I495" s="41" t="n">
        <f aca="false">H495/G495*100</f>
        <v>100</v>
      </c>
    </row>
    <row r="496" customFormat="false" ht="16.5" hidden="false" customHeight="true" outlineLevel="0" collapsed="false">
      <c r="A496" s="59" t="s">
        <v>147</v>
      </c>
      <c r="B496" s="61" t="s">
        <v>53</v>
      </c>
      <c r="C496" s="61" t="s">
        <v>131</v>
      </c>
      <c r="D496" s="73" t="s">
        <v>425</v>
      </c>
      <c r="E496" s="62" t="s">
        <v>79</v>
      </c>
      <c r="F496" s="40" t="n">
        <f aca="false">150</f>
        <v>150</v>
      </c>
      <c r="G496" s="40" t="n">
        <f aca="false">150</f>
        <v>150</v>
      </c>
      <c r="H496" s="40" t="n">
        <f aca="false">150</f>
        <v>150</v>
      </c>
      <c r="I496" s="41" t="n">
        <f aca="false">H496/G496*100</f>
        <v>100</v>
      </c>
    </row>
    <row r="497" customFormat="false" ht="32.25" hidden="false" customHeight="true" outlineLevel="0" collapsed="false">
      <c r="A497" s="59" t="s">
        <v>426</v>
      </c>
      <c r="B497" s="61" t="s">
        <v>53</v>
      </c>
      <c r="C497" s="61" t="s">
        <v>131</v>
      </c>
      <c r="D497" s="73" t="s">
        <v>427</v>
      </c>
      <c r="E497" s="62"/>
      <c r="F497" s="40" t="n">
        <f aca="false">F498</f>
        <v>55</v>
      </c>
      <c r="G497" s="40" t="n">
        <f aca="false">G498</f>
        <v>55</v>
      </c>
      <c r="H497" s="40" t="n">
        <f aca="false">H498</f>
        <v>45</v>
      </c>
      <c r="I497" s="41" t="n">
        <f aca="false">H497/G497*100</f>
        <v>81.8181818181818</v>
      </c>
    </row>
    <row r="498" customFormat="false" ht="16.5" hidden="false" customHeight="true" outlineLevel="0" collapsed="false">
      <c r="A498" s="71" t="s">
        <v>394</v>
      </c>
      <c r="B498" s="61" t="s">
        <v>53</v>
      </c>
      <c r="C498" s="61" t="s">
        <v>131</v>
      </c>
      <c r="D498" s="73" t="s">
        <v>427</v>
      </c>
      <c r="E498" s="62" t="s">
        <v>395</v>
      </c>
      <c r="F498" s="40" t="n">
        <f aca="false">55</f>
        <v>55</v>
      </c>
      <c r="G498" s="40" t="n">
        <f aca="false">55</f>
        <v>55</v>
      </c>
      <c r="H498" s="40" t="n">
        <v>45</v>
      </c>
      <c r="I498" s="41" t="n">
        <f aca="false">H498/G498*100</f>
        <v>81.8181818181818</v>
      </c>
    </row>
    <row r="499" customFormat="false" ht="12" hidden="false" customHeight="true" outlineLevel="0" collapsed="false">
      <c r="A499" s="46"/>
      <c r="B499" s="54"/>
      <c r="C499" s="54"/>
      <c r="D499" s="76"/>
      <c r="E499" s="55"/>
      <c r="F499" s="44"/>
      <c r="G499" s="44"/>
      <c r="H499" s="44"/>
      <c r="I499" s="41"/>
    </row>
    <row r="500" customFormat="false" ht="16.5" hidden="false" customHeight="true" outlineLevel="0" collapsed="false">
      <c r="A500" s="26" t="s">
        <v>428</v>
      </c>
      <c r="B500" s="75" t="s">
        <v>160</v>
      </c>
      <c r="C500" s="75"/>
      <c r="D500" s="91"/>
      <c r="E500" s="92"/>
      <c r="F500" s="30" t="n">
        <f aca="false">F501+F531</f>
        <v>136593</v>
      </c>
      <c r="G500" s="30" t="n">
        <f aca="false">G501+G531</f>
        <v>145190</v>
      </c>
      <c r="H500" s="30" t="n">
        <f aca="false">H501+H531</f>
        <v>144798</v>
      </c>
      <c r="I500" s="31" t="n">
        <f aca="false">H500/G500*100</f>
        <v>99.7300089537847</v>
      </c>
    </row>
    <row r="501" customFormat="false" ht="16.5" hidden="false" customHeight="true" outlineLevel="0" collapsed="false">
      <c r="A501" s="32" t="s">
        <v>429</v>
      </c>
      <c r="B501" s="33" t="s">
        <v>160</v>
      </c>
      <c r="C501" s="33" t="s">
        <v>18</v>
      </c>
      <c r="D501" s="34"/>
      <c r="E501" s="35"/>
      <c r="F501" s="36" t="n">
        <f aca="false">F507+F511+F516+F521</f>
        <v>120404</v>
      </c>
      <c r="G501" s="36" t="n">
        <f aca="false">G507+G511+G516+G521+G502+G527</f>
        <v>130223</v>
      </c>
      <c r="H501" s="36" t="n">
        <f aca="false">H507+H511+H516+H521+H502+H527</f>
        <v>130048</v>
      </c>
      <c r="I501" s="31" t="n">
        <f aca="false">H501/G501*100</f>
        <v>99.865615137111</v>
      </c>
    </row>
    <row r="502" customFormat="false" ht="16.5" hidden="false" customHeight="true" outlineLevel="0" collapsed="false">
      <c r="A502" s="57" t="s">
        <v>64</v>
      </c>
      <c r="B502" s="38" t="s">
        <v>160</v>
      </c>
      <c r="C502" s="38" t="s">
        <v>18</v>
      </c>
      <c r="D502" s="38" t="s">
        <v>66</v>
      </c>
      <c r="E502" s="43"/>
      <c r="F502" s="56" t="n">
        <f aca="false">F503</f>
        <v>0</v>
      </c>
      <c r="G502" s="56" t="n">
        <f aca="false">G503</f>
        <v>10404</v>
      </c>
      <c r="H502" s="56" t="n">
        <f aca="false">H503</f>
        <v>10271</v>
      </c>
      <c r="I502" s="41" t="n">
        <f aca="false">H502/G502*100</f>
        <v>98.7216455209535</v>
      </c>
    </row>
    <row r="503" customFormat="false" ht="16.5" hidden="false" customHeight="true" outlineLevel="0" collapsed="false">
      <c r="A503" s="46" t="s">
        <v>67</v>
      </c>
      <c r="B503" s="38" t="s">
        <v>160</v>
      </c>
      <c r="C503" s="38" t="s">
        <v>18</v>
      </c>
      <c r="D503" s="38" t="s">
        <v>68</v>
      </c>
      <c r="E503" s="43"/>
      <c r="F503" s="56" t="n">
        <f aca="false">F504</f>
        <v>0</v>
      </c>
      <c r="G503" s="56" t="n">
        <f aca="false">G504</f>
        <v>10404</v>
      </c>
      <c r="H503" s="56" t="n">
        <f aca="false">H504</f>
        <v>10271</v>
      </c>
      <c r="I503" s="41" t="n">
        <f aca="false">H503/G503*100</f>
        <v>98.7216455209535</v>
      </c>
    </row>
    <row r="504" customFormat="false" ht="16.5" hidden="false" customHeight="true" outlineLevel="0" collapsed="false">
      <c r="A504" s="42" t="s">
        <v>69</v>
      </c>
      <c r="B504" s="38" t="s">
        <v>160</v>
      </c>
      <c r="C504" s="38" t="s">
        <v>18</v>
      </c>
      <c r="D504" s="38" t="s">
        <v>70</v>
      </c>
      <c r="E504" s="43"/>
      <c r="F504" s="56" t="n">
        <f aca="false">F505+F506</f>
        <v>0</v>
      </c>
      <c r="G504" s="56" t="n">
        <f aca="false">G505+G506</f>
        <v>10404</v>
      </c>
      <c r="H504" s="56" t="n">
        <f aca="false">H505+H506</f>
        <v>10271</v>
      </c>
      <c r="I504" s="41" t="n">
        <f aca="false">H504/G504*100</f>
        <v>98.7216455209535</v>
      </c>
    </row>
    <row r="505" customFormat="false" ht="16.5" hidden="false" customHeight="true" outlineLevel="0" collapsed="false">
      <c r="A505" s="59" t="s">
        <v>147</v>
      </c>
      <c r="B505" s="38" t="s">
        <v>160</v>
      </c>
      <c r="C505" s="38" t="s">
        <v>18</v>
      </c>
      <c r="D505" s="38" t="s">
        <v>71</v>
      </c>
      <c r="E505" s="62" t="s">
        <v>79</v>
      </c>
      <c r="F505" s="56" t="n">
        <v>0</v>
      </c>
      <c r="G505" s="56" t="n">
        <v>8957</v>
      </c>
      <c r="H505" s="56" t="n">
        <v>8956</v>
      </c>
      <c r="I505" s="41" t="n">
        <f aca="false">H505/G505*100</f>
        <v>99.9888355476164</v>
      </c>
    </row>
    <row r="506" customFormat="false" ht="16.5" hidden="false" customHeight="true" outlineLevel="0" collapsed="false">
      <c r="A506" s="71" t="s">
        <v>25</v>
      </c>
      <c r="B506" s="38" t="s">
        <v>160</v>
      </c>
      <c r="C506" s="38" t="s">
        <v>18</v>
      </c>
      <c r="D506" s="38" t="s">
        <v>71</v>
      </c>
      <c r="E506" s="62" t="s">
        <v>26</v>
      </c>
      <c r="F506" s="56" t="n">
        <v>0</v>
      </c>
      <c r="G506" s="56" t="n">
        <v>1447</v>
      </c>
      <c r="H506" s="56" t="n">
        <v>1315</v>
      </c>
      <c r="I506" s="41" t="n">
        <f aca="false">H506/G506*100</f>
        <v>90.8776779543884</v>
      </c>
    </row>
    <row r="507" customFormat="false" ht="32.25" hidden="false" customHeight="true" outlineLevel="0" collapsed="false">
      <c r="A507" s="57" t="s">
        <v>161</v>
      </c>
      <c r="B507" s="54" t="s">
        <v>160</v>
      </c>
      <c r="C507" s="54" t="s">
        <v>18</v>
      </c>
      <c r="D507" s="76" t="s">
        <v>162</v>
      </c>
      <c r="E507" s="55"/>
      <c r="F507" s="56" t="n">
        <f aca="false">F508</f>
        <v>408</v>
      </c>
      <c r="G507" s="56" t="n">
        <f aca="false">G508</f>
        <v>408</v>
      </c>
      <c r="H507" s="56" t="n">
        <f aca="false">H508</f>
        <v>407</v>
      </c>
      <c r="I507" s="41" t="n">
        <f aca="false">H507/G507*100</f>
        <v>99.7549019607843</v>
      </c>
    </row>
    <row r="508" customFormat="false" ht="66" hidden="false" customHeight="true" outlineLevel="0" collapsed="false">
      <c r="A508" s="77" t="s">
        <v>163</v>
      </c>
      <c r="B508" s="54" t="s">
        <v>160</v>
      </c>
      <c r="C508" s="54" t="s">
        <v>18</v>
      </c>
      <c r="D508" s="76" t="s">
        <v>164</v>
      </c>
      <c r="E508" s="55"/>
      <c r="F508" s="56" t="n">
        <f aca="false">F509</f>
        <v>408</v>
      </c>
      <c r="G508" s="56" t="n">
        <f aca="false">G509</f>
        <v>408</v>
      </c>
      <c r="H508" s="56" t="n">
        <f aca="false">H509</f>
        <v>407</v>
      </c>
      <c r="I508" s="41" t="n">
        <f aca="false">H508/G508*100</f>
        <v>99.7549019607843</v>
      </c>
    </row>
    <row r="509" customFormat="false" ht="32.25" hidden="false" customHeight="true" outlineLevel="0" collapsed="false">
      <c r="A509" s="71" t="s">
        <v>165</v>
      </c>
      <c r="B509" s="54" t="s">
        <v>160</v>
      </c>
      <c r="C509" s="54" t="s">
        <v>18</v>
      </c>
      <c r="D509" s="79" t="s">
        <v>166</v>
      </c>
      <c r="E509" s="55"/>
      <c r="F509" s="56" t="n">
        <f aca="false">F510</f>
        <v>408</v>
      </c>
      <c r="G509" s="56" t="n">
        <f aca="false">G510</f>
        <v>408</v>
      </c>
      <c r="H509" s="56" t="n">
        <f aca="false">H510</f>
        <v>407</v>
      </c>
      <c r="I509" s="41" t="n">
        <f aca="false">H509/G509*100</f>
        <v>99.7549019607843</v>
      </c>
    </row>
    <row r="510" customFormat="false" ht="16.5" hidden="false" customHeight="true" outlineLevel="0" collapsed="false">
      <c r="A510" s="57" t="s">
        <v>157</v>
      </c>
      <c r="B510" s="54" t="s">
        <v>160</v>
      </c>
      <c r="C510" s="54" t="s">
        <v>18</v>
      </c>
      <c r="D510" s="76" t="s">
        <v>166</v>
      </c>
      <c r="E510" s="55" t="s">
        <v>158</v>
      </c>
      <c r="F510" s="56" t="n">
        <f aca="false">2000+200-1742-50</f>
        <v>408</v>
      </c>
      <c r="G510" s="56" t="n">
        <f aca="false">2000+200-1742-50</f>
        <v>408</v>
      </c>
      <c r="H510" s="56" t="n">
        <v>407</v>
      </c>
      <c r="I510" s="41" t="n">
        <f aca="false">H510/G510*100</f>
        <v>99.7549019607843</v>
      </c>
    </row>
    <row r="511" customFormat="false" ht="32.25" hidden="false" customHeight="true" outlineLevel="0" collapsed="false">
      <c r="A511" s="57" t="s">
        <v>430</v>
      </c>
      <c r="B511" s="38" t="s">
        <v>160</v>
      </c>
      <c r="C511" s="38" t="s">
        <v>18</v>
      </c>
      <c r="D511" s="72" t="s">
        <v>431</v>
      </c>
      <c r="E511" s="39"/>
      <c r="F511" s="40" t="n">
        <f aca="false">F514</f>
        <v>77985</v>
      </c>
      <c r="G511" s="40" t="n">
        <f aca="false">G514+G512</f>
        <v>76646</v>
      </c>
      <c r="H511" s="40" t="n">
        <f aca="false">H514+H512</f>
        <v>76605</v>
      </c>
      <c r="I511" s="41" t="n">
        <f aca="false">H511/G511*100</f>
        <v>99.9465073193644</v>
      </c>
    </row>
    <row r="512" customFormat="false" ht="32.25" hidden="false" customHeight="true" outlineLevel="0" collapsed="false">
      <c r="A512" s="57" t="s">
        <v>338</v>
      </c>
      <c r="B512" s="38" t="s">
        <v>160</v>
      </c>
      <c r="C512" s="38" t="s">
        <v>18</v>
      </c>
      <c r="D512" s="72" t="s">
        <v>432</v>
      </c>
      <c r="E512" s="43"/>
      <c r="F512" s="40" t="n">
        <f aca="false">F513</f>
        <v>0</v>
      </c>
      <c r="G512" s="40" t="n">
        <f aca="false">G513</f>
        <v>79</v>
      </c>
      <c r="H512" s="40" t="n">
        <f aca="false">H513</f>
        <v>79</v>
      </c>
      <c r="I512" s="41" t="n">
        <f aca="false">H512/G512*100</f>
        <v>100</v>
      </c>
    </row>
    <row r="513" customFormat="false" ht="16.5" hidden="false" customHeight="true" outlineLevel="0" collapsed="false">
      <c r="A513" s="71" t="s">
        <v>25</v>
      </c>
      <c r="B513" s="38" t="s">
        <v>160</v>
      </c>
      <c r="C513" s="38" t="s">
        <v>18</v>
      </c>
      <c r="D513" s="72" t="s">
        <v>432</v>
      </c>
      <c r="E513" s="43" t="s">
        <v>26</v>
      </c>
      <c r="F513" s="40" t="n">
        <v>0</v>
      </c>
      <c r="G513" s="40" t="n">
        <v>79</v>
      </c>
      <c r="H513" s="40" t="n">
        <v>79</v>
      </c>
      <c r="I513" s="41" t="n">
        <f aca="false">H513/G513*100</f>
        <v>100</v>
      </c>
    </row>
    <row r="514" customFormat="false" ht="16.5" hidden="false" customHeight="true" outlineLevel="0" collapsed="false">
      <c r="A514" s="46" t="s">
        <v>102</v>
      </c>
      <c r="B514" s="38" t="s">
        <v>160</v>
      </c>
      <c r="C514" s="38" t="s">
        <v>18</v>
      </c>
      <c r="D514" s="72" t="s">
        <v>433</v>
      </c>
      <c r="E514" s="43"/>
      <c r="F514" s="40" t="n">
        <f aca="false">F515</f>
        <v>77985</v>
      </c>
      <c r="G514" s="40" t="n">
        <f aca="false">G515</f>
        <v>76567</v>
      </c>
      <c r="H514" s="40" t="n">
        <f aca="false">H515</f>
        <v>76526</v>
      </c>
      <c r="I514" s="41" t="n">
        <f aca="false">H514/G514*100</f>
        <v>99.9464521268954</v>
      </c>
    </row>
    <row r="515" customFormat="false" ht="16.5" hidden="false" customHeight="true" outlineLevel="0" collapsed="false">
      <c r="A515" s="59" t="s">
        <v>147</v>
      </c>
      <c r="B515" s="38" t="s">
        <v>160</v>
      </c>
      <c r="C515" s="38" t="s">
        <v>18</v>
      </c>
      <c r="D515" s="72" t="s">
        <v>433</v>
      </c>
      <c r="E515" s="43" t="s">
        <v>79</v>
      </c>
      <c r="F515" s="40" t="n">
        <f aca="false">78294-309</f>
        <v>77985</v>
      </c>
      <c r="G515" s="40" t="n">
        <v>76567</v>
      </c>
      <c r="H515" s="40" t="n">
        <v>76526</v>
      </c>
      <c r="I515" s="41" t="n">
        <f aca="false">H515/G515*100</f>
        <v>99.9464521268954</v>
      </c>
    </row>
    <row r="516" customFormat="false" ht="16.5" hidden="false" customHeight="true" outlineLevel="0" collapsed="false">
      <c r="A516" s="57" t="s">
        <v>434</v>
      </c>
      <c r="B516" s="38" t="s">
        <v>160</v>
      </c>
      <c r="C516" s="38" t="s">
        <v>18</v>
      </c>
      <c r="D516" s="72" t="s">
        <v>435</v>
      </c>
      <c r="E516" s="43"/>
      <c r="F516" s="40" t="n">
        <f aca="false">F519</f>
        <v>29007</v>
      </c>
      <c r="G516" s="40" t="n">
        <f aca="false">G519+G517</f>
        <v>29730</v>
      </c>
      <c r="H516" s="40" t="n">
        <f aca="false">H519+H517</f>
        <v>29730</v>
      </c>
      <c r="I516" s="41" t="n">
        <f aca="false">H516/G516*100</f>
        <v>100</v>
      </c>
    </row>
    <row r="517" customFormat="false" ht="32.25" hidden="false" customHeight="true" outlineLevel="0" collapsed="false">
      <c r="A517" s="57" t="s">
        <v>338</v>
      </c>
      <c r="B517" s="38" t="s">
        <v>160</v>
      </c>
      <c r="C517" s="38" t="s">
        <v>18</v>
      </c>
      <c r="D517" s="72" t="s">
        <v>436</v>
      </c>
      <c r="E517" s="43"/>
      <c r="F517" s="40" t="n">
        <f aca="false">F518</f>
        <v>0</v>
      </c>
      <c r="G517" s="40" t="n">
        <f aca="false">G518</f>
        <v>3</v>
      </c>
      <c r="H517" s="40" t="n">
        <f aca="false">H518</f>
        <v>3</v>
      </c>
      <c r="I517" s="41" t="n">
        <f aca="false">H517/G517*100</f>
        <v>100</v>
      </c>
    </row>
    <row r="518" customFormat="false" ht="16.5" hidden="false" customHeight="true" outlineLevel="0" collapsed="false">
      <c r="A518" s="71" t="s">
        <v>25</v>
      </c>
      <c r="B518" s="38" t="s">
        <v>160</v>
      </c>
      <c r="C518" s="38" t="s">
        <v>18</v>
      </c>
      <c r="D518" s="72" t="s">
        <v>436</v>
      </c>
      <c r="E518" s="43" t="s">
        <v>26</v>
      </c>
      <c r="F518" s="40" t="n">
        <v>0</v>
      </c>
      <c r="G518" s="40" t="n">
        <v>3</v>
      </c>
      <c r="H518" s="40" t="n">
        <v>3</v>
      </c>
      <c r="I518" s="41" t="n">
        <f aca="false">H518/G518*100</f>
        <v>100</v>
      </c>
    </row>
    <row r="519" customFormat="false" ht="16.5" hidden="false" customHeight="true" outlineLevel="0" collapsed="false">
      <c r="A519" s="59" t="s">
        <v>102</v>
      </c>
      <c r="B519" s="61" t="s">
        <v>160</v>
      </c>
      <c r="C519" s="61" t="s">
        <v>18</v>
      </c>
      <c r="D519" s="73" t="s">
        <v>437</v>
      </c>
      <c r="E519" s="62" t="s">
        <v>315</v>
      </c>
      <c r="F519" s="63" t="n">
        <f aca="false">F520</f>
        <v>29007</v>
      </c>
      <c r="G519" s="63" t="n">
        <f aca="false">G520</f>
        <v>29727</v>
      </c>
      <c r="H519" s="63" t="n">
        <f aca="false">H520</f>
        <v>29727</v>
      </c>
      <c r="I519" s="74" t="n">
        <f aca="false">H519/G519*100</f>
        <v>100</v>
      </c>
    </row>
    <row r="520" customFormat="false" ht="16.5" hidden="false" customHeight="true" outlineLevel="0" collapsed="false">
      <c r="A520" s="59" t="s">
        <v>147</v>
      </c>
      <c r="B520" s="61" t="s">
        <v>160</v>
      </c>
      <c r="C520" s="61" t="s">
        <v>18</v>
      </c>
      <c r="D520" s="73" t="s">
        <v>437</v>
      </c>
      <c r="E520" s="62" t="s">
        <v>79</v>
      </c>
      <c r="F520" s="63" t="n">
        <f aca="false">29032-25</f>
        <v>29007</v>
      </c>
      <c r="G520" s="63" t="n">
        <v>29727</v>
      </c>
      <c r="H520" s="63" t="n">
        <v>29727</v>
      </c>
      <c r="I520" s="74" t="n">
        <f aca="false">H520/G520*100</f>
        <v>100</v>
      </c>
    </row>
    <row r="521" customFormat="false" ht="32.25" hidden="false" customHeight="true" outlineLevel="0" collapsed="false">
      <c r="A521" s="57" t="s">
        <v>438</v>
      </c>
      <c r="B521" s="38" t="s">
        <v>160</v>
      </c>
      <c r="C521" s="38" t="s">
        <v>18</v>
      </c>
      <c r="D521" s="72" t="s">
        <v>439</v>
      </c>
      <c r="E521" s="43"/>
      <c r="F521" s="40" t="n">
        <f aca="false">F524+F522</f>
        <v>13004</v>
      </c>
      <c r="G521" s="40" t="n">
        <f aca="false">G524+G522</f>
        <v>13028</v>
      </c>
      <c r="H521" s="40" t="n">
        <f aca="false">H524+H522</f>
        <v>13028</v>
      </c>
      <c r="I521" s="41" t="n">
        <f aca="false">H521/G521*100</f>
        <v>100</v>
      </c>
    </row>
    <row r="522" customFormat="false" ht="49.5" hidden="false" customHeight="true" outlineLevel="0" collapsed="false">
      <c r="A522" s="57" t="s">
        <v>440</v>
      </c>
      <c r="B522" s="38" t="s">
        <v>160</v>
      </c>
      <c r="C522" s="38" t="s">
        <v>18</v>
      </c>
      <c r="D522" s="72" t="s">
        <v>441</v>
      </c>
      <c r="E522" s="43"/>
      <c r="F522" s="40" t="n">
        <f aca="false">F523</f>
        <v>65</v>
      </c>
      <c r="G522" s="40" t="n">
        <f aca="false">G523</f>
        <v>89</v>
      </c>
      <c r="H522" s="40" t="n">
        <f aca="false">H523</f>
        <v>89</v>
      </c>
      <c r="I522" s="41" t="n">
        <f aca="false">H522/G522*100</f>
        <v>100</v>
      </c>
    </row>
    <row r="523" customFormat="false" ht="16.5" hidden="false" customHeight="true" outlineLevel="0" collapsed="false">
      <c r="A523" s="59" t="s">
        <v>147</v>
      </c>
      <c r="B523" s="38" t="s">
        <v>160</v>
      </c>
      <c r="C523" s="38" t="s">
        <v>18</v>
      </c>
      <c r="D523" s="72" t="s">
        <v>441</v>
      </c>
      <c r="E523" s="43" t="s">
        <v>79</v>
      </c>
      <c r="F523" s="40" t="n">
        <v>65</v>
      </c>
      <c r="G523" s="40" t="n">
        <v>89</v>
      </c>
      <c r="H523" s="40" t="n">
        <v>89</v>
      </c>
      <c r="I523" s="41" t="n">
        <f aca="false">H523/G523*100</f>
        <v>100</v>
      </c>
    </row>
    <row r="524" customFormat="false" ht="32.25" hidden="false" customHeight="true" outlineLevel="0" collapsed="false">
      <c r="A524" s="57" t="s">
        <v>442</v>
      </c>
      <c r="B524" s="38" t="s">
        <v>160</v>
      </c>
      <c r="C524" s="38" t="s">
        <v>18</v>
      </c>
      <c r="D524" s="72" t="s">
        <v>443</v>
      </c>
      <c r="E524" s="43"/>
      <c r="F524" s="40" t="n">
        <f aca="false">F525+F526</f>
        <v>12939</v>
      </c>
      <c r="G524" s="40" t="n">
        <f aca="false">G525+G526</f>
        <v>12939</v>
      </c>
      <c r="H524" s="40" t="n">
        <f aca="false">H525+H526</f>
        <v>12939</v>
      </c>
      <c r="I524" s="41" t="n">
        <f aca="false">H524/G524*100</f>
        <v>100</v>
      </c>
    </row>
    <row r="525" customFormat="false" ht="16.5" hidden="false" customHeight="true" outlineLevel="0" collapsed="false">
      <c r="A525" s="59" t="s">
        <v>147</v>
      </c>
      <c r="B525" s="38" t="s">
        <v>160</v>
      </c>
      <c r="C525" s="38" t="s">
        <v>18</v>
      </c>
      <c r="D525" s="72" t="s">
        <v>443</v>
      </c>
      <c r="E525" s="43" t="s">
        <v>79</v>
      </c>
      <c r="F525" s="40" t="n">
        <f aca="false">12819</f>
        <v>12819</v>
      </c>
      <c r="G525" s="40" t="n">
        <f aca="false">12819</f>
        <v>12819</v>
      </c>
      <c r="H525" s="40" t="n">
        <f aca="false">12819</f>
        <v>12819</v>
      </c>
      <c r="I525" s="41" t="n">
        <f aca="false">H525/G525*100</f>
        <v>100</v>
      </c>
    </row>
    <row r="526" customFormat="false" ht="16.5" hidden="false" customHeight="true" outlineLevel="0" collapsed="false">
      <c r="A526" s="59" t="s">
        <v>62</v>
      </c>
      <c r="B526" s="61" t="s">
        <v>160</v>
      </c>
      <c r="C526" s="61" t="s">
        <v>18</v>
      </c>
      <c r="D526" s="73" t="s">
        <v>443</v>
      </c>
      <c r="E526" s="62" t="s">
        <v>63</v>
      </c>
      <c r="F526" s="63" t="n">
        <f aca="false">120</f>
        <v>120</v>
      </c>
      <c r="G526" s="63" t="n">
        <f aca="false">120</f>
        <v>120</v>
      </c>
      <c r="H526" s="63" t="n">
        <f aca="false">120</f>
        <v>120</v>
      </c>
      <c r="I526" s="41" t="n">
        <f aca="false">H526/G526*100</f>
        <v>100</v>
      </c>
    </row>
    <row r="527" customFormat="false" ht="16.5" hidden="false" customHeight="true" outlineLevel="0" collapsed="false">
      <c r="A527" s="46" t="s">
        <v>287</v>
      </c>
      <c r="B527" s="54" t="s">
        <v>160</v>
      </c>
      <c r="C527" s="54" t="s">
        <v>18</v>
      </c>
      <c r="D527" s="76" t="s">
        <v>288</v>
      </c>
      <c r="E527" s="55"/>
      <c r="F527" s="63" t="n">
        <f aca="false">F528</f>
        <v>0</v>
      </c>
      <c r="G527" s="63" t="n">
        <f aca="false">G528</f>
        <v>7</v>
      </c>
      <c r="H527" s="63" t="n">
        <f aca="false">H528</f>
        <v>7</v>
      </c>
      <c r="I527" s="41" t="n">
        <f aca="false">H527/G527*100</f>
        <v>100</v>
      </c>
    </row>
    <row r="528" customFormat="false" ht="32.25" hidden="false" customHeight="true" outlineLevel="0" collapsed="false">
      <c r="A528" s="46" t="s">
        <v>289</v>
      </c>
      <c r="B528" s="54" t="s">
        <v>160</v>
      </c>
      <c r="C528" s="54" t="s">
        <v>18</v>
      </c>
      <c r="D528" s="76" t="s">
        <v>290</v>
      </c>
      <c r="E528" s="55"/>
      <c r="F528" s="63" t="n">
        <f aca="false">F529</f>
        <v>0</v>
      </c>
      <c r="G528" s="63" t="n">
        <f aca="false">G529</f>
        <v>7</v>
      </c>
      <c r="H528" s="63" t="n">
        <f aca="false">H529</f>
        <v>7</v>
      </c>
      <c r="I528" s="41" t="n">
        <f aca="false">H528/G528*100</f>
        <v>100</v>
      </c>
    </row>
    <row r="529" customFormat="false" ht="16.5" hidden="false" customHeight="true" outlineLevel="0" collapsed="false">
      <c r="A529" s="59" t="s">
        <v>147</v>
      </c>
      <c r="B529" s="54" t="s">
        <v>160</v>
      </c>
      <c r="C529" s="54" t="s">
        <v>18</v>
      </c>
      <c r="D529" s="76" t="s">
        <v>290</v>
      </c>
      <c r="E529" s="55" t="s">
        <v>79</v>
      </c>
      <c r="F529" s="63" t="n">
        <v>0</v>
      </c>
      <c r="G529" s="63" t="n">
        <v>7</v>
      </c>
      <c r="H529" s="63" t="n">
        <v>7</v>
      </c>
      <c r="I529" s="41" t="n">
        <f aca="false">H529/G529*100</f>
        <v>100</v>
      </c>
    </row>
    <row r="530" customFormat="false" ht="12" hidden="false" customHeight="true" outlineLevel="0" collapsed="false">
      <c r="A530" s="57"/>
      <c r="B530" s="38"/>
      <c r="C530" s="38"/>
      <c r="D530" s="72"/>
      <c r="E530" s="43"/>
      <c r="F530" s="40"/>
      <c r="G530" s="40"/>
      <c r="H530" s="40"/>
      <c r="I530" s="41"/>
    </row>
    <row r="531" customFormat="false" ht="32.25" hidden="false" customHeight="true" outlineLevel="0" collapsed="false">
      <c r="A531" s="32" t="s">
        <v>444</v>
      </c>
      <c r="B531" s="33" t="s">
        <v>160</v>
      </c>
      <c r="C531" s="33" t="s">
        <v>51</v>
      </c>
      <c r="D531" s="51"/>
      <c r="E531" s="52"/>
      <c r="F531" s="36" t="n">
        <f aca="false">F532+F535</f>
        <v>16189</v>
      </c>
      <c r="G531" s="36" t="n">
        <f aca="false">G532+G535</f>
        <v>14967</v>
      </c>
      <c r="H531" s="36" t="n">
        <f aca="false">H532+H535</f>
        <v>14750</v>
      </c>
      <c r="I531" s="31" t="n">
        <f aca="false">H531/G531*100</f>
        <v>98.5501436493619</v>
      </c>
    </row>
    <row r="532" customFormat="false" ht="49.5" hidden="false" customHeight="true" outlineLevel="0" collapsed="false">
      <c r="A532" s="37" t="s">
        <v>21</v>
      </c>
      <c r="B532" s="38" t="s">
        <v>160</v>
      </c>
      <c r="C532" s="38" t="s">
        <v>51</v>
      </c>
      <c r="D532" s="38" t="s">
        <v>22</v>
      </c>
      <c r="E532" s="43"/>
      <c r="F532" s="56" t="n">
        <f aca="false">F533</f>
        <v>5496</v>
      </c>
      <c r="G532" s="56" t="n">
        <f aca="false">G533</f>
        <v>5066</v>
      </c>
      <c r="H532" s="56" t="n">
        <f aca="false">H533</f>
        <v>5066</v>
      </c>
      <c r="I532" s="41" t="n">
        <f aca="false">H532/G532*100</f>
        <v>100</v>
      </c>
    </row>
    <row r="533" customFormat="false" ht="16.9" hidden="false" customHeight="true" outlineLevel="0" collapsed="false">
      <c r="A533" s="46" t="s">
        <v>30</v>
      </c>
      <c r="B533" s="38" t="s">
        <v>160</v>
      </c>
      <c r="C533" s="38" t="s">
        <v>51</v>
      </c>
      <c r="D533" s="38" t="s">
        <v>31</v>
      </c>
      <c r="E533" s="43"/>
      <c r="F533" s="56" t="n">
        <f aca="false">F534</f>
        <v>5496</v>
      </c>
      <c r="G533" s="56" t="n">
        <f aca="false">G534</f>
        <v>5066</v>
      </c>
      <c r="H533" s="56" t="n">
        <f aca="false">H534</f>
        <v>5066</v>
      </c>
      <c r="I533" s="41" t="n">
        <f aca="false">H533/G533*100</f>
        <v>100</v>
      </c>
    </row>
    <row r="534" customFormat="false" ht="16.5" hidden="false" customHeight="true" outlineLevel="0" collapsed="false">
      <c r="A534" s="71" t="s">
        <v>25</v>
      </c>
      <c r="B534" s="38" t="s">
        <v>160</v>
      </c>
      <c r="C534" s="38" t="s">
        <v>51</v>
      </c>
      <c r="D534" s="38" t="s">
        <v>31</v>
      </c>
      <c r="E534" s="43" t="s">
        <v>26</v>
      </c>
      <c r="F534" s="56" t="n">
        <f aca="false">5496</f>
        <v>5496</v>
      </c>
      <c r="G534" s="56" t="n">
        <v>5066</v>
      </c>
      <c r="H534" s="56" t="n">
        <v>5066</v>
      </c>
      <c r="I534" s="41" t="n">
        <f aca="false">H534/G534*100</f>
        <v>100</v>
      </c>
    </row>
    <row r="535" customFormat="false" ht="16.5" hidden="false" customHeight="true" outlineLevel="0" collapsed="false">
      <c r="A535" s="37" t="s">
        <v>104</v>
      </c>
      <c r="B535" s="38" t="s">
        <v>160</v>
      </c>
      <c r="C535" s="38" t="s">
        <v>51</v>
      </c>
      <c r="D535" s="38" t="s">
        <v>105</v>
      </c>
      <c r="E535" s="43"/>
      <c r="F535" s="56" t="n">
        <f aca="false">F536+F541+F543+F545+F547+F551+F554+F561+F563</f>
        <v>10693</v>
      </c>
      <c r="G535" s="56" t="n">
        <f aca="false">G536+G541+G543+G545+G547+G551+G554+G561+G563+G539+G549</f>
        <v>9901</v>
      </c>
      <c r="H535" s="56" t="n">
        <f aca="false">H536+H541+H543+H545+H547+H551+H554+H561+H563+H539+H549</f>
        <v>9684</v>
      </c>
      <c r="I535" s="41" t="n">
        <f aca="false">H535/G535*100</f>
        <v>97.8083021916978</v>
      </c>
    </row>
    <row r="536" customFormat="false" ht="32.25" hidden="false" customHeight="true" outlineLevel="0" collapsed="false">
      <c r="A536" s="37" t="s">
        <v>392</v>
      </c>
      <c r="B536" s="38" t="s">
        <v>160</v>
      </c>
      <c r="C536" s="38" t="s">
        <v>51</v>
      </c>
      <c r="D536" s="38" t="s">
        <v>393</v>
      </c>
      <c r="E536" s="43"/>
      <c r="F536" s="56" t="n">
        <f aca="false">F537+F538</f>
        <v>2355</v>
      </c>
      <c r="G536" s="56" t="n">
        <f aca="false">G537+G538</f>
        <v>2341</v>
      </c>
      <c r="H536" s="56" t="n">
        <f aca="false">H537+H538</f>
        <v>2341</v>
      </c>
      <c r="I536" s="41" t="n">
        <f aca="false">H536/G536*100</f>
        <v>100</v>
      </c>
    </row>
    <row r="537" customFormat="false" ht="16.5" hidden="false" customHeight="true" outlineLevel="0" collapsed="false">
      <c r="A537" s="59" t="s">
        <v>147</v>
      </c>
      <c r="B537" s="38" t="s">
        <v>160</v>
      </c>
      <c r="C537" s="38" t="s">
        <v>51</v>
      </c>
      <c r="D537" s="38" t="s">
        <v>393</v>
      </c>
      <c r="E537" s="43" t="s">
        <v>79</v>
      </c>
      <c r="F537" s="56" t="n">
        <f aca="false">1050</f>
        <v>1050</v>
      </c>
      <c r="G537" s="56" t="n">
        <f aca="false">1050</f>
        <v>1050</v>
      </c>
      <c r="H537" s="56" t="n">
        <f aca="false">1050</f>
        <v>1050</v>
      </c>
      <c r="I537" s="41" t="n">
        <f aca="false">H537/G537*100</f>
        <v>100</v>
      </c>
    </row>
    <row r="538" customFormat="false" ht="16.5" hidden="false" customHeight="true" outlineLevel="0" collapsed="false">
      <c r="A538" s="87" t="s">
        <v>445</v>
      </c>
      <c r="B538" s="61" t="s">
        <v>160</v>
      </c>
      <c r="C538" s="61" t="s">
        <v>51</v>
      </c>
      <c r="D538" s="61" t="s">
        <v>393</v>
      </c>
      <c r="E538" s="62" t="s">
        <v>446</v>
      </c>
      <c r="F538" s="101" t="n">
        <f aca="false">1305</f>
        <v>1305</v>
      </c>
      <c r="G538" s="101" t="n">
        <v>1291</v>
      </c>
      <c r="H538" s="101" t="n">
        <v>1291</v>
      </c>
      <c r="I538" s="74" t="n">
        <f aca="false">H538/G538*100</f>
        <v>100</v>
      </c>
    </row>
    <row r="539" customFormat="false" ht="32.25" hidden="false" customHeight="true" outlineLevel="0" collapsed="false">
      <c r="A539" s="57" t="s">
        <v>447</v>
      </c>
      <c r="B539" s="38" t="s">
        <v>160</v>
      </c>
      <c r="C539" s="38" t="s">
        <v>51</v>
      </c>
      <c r="D539" s="72" t="s">
        <v>448</v>
      </c>
      <c r="E539" s="43"/>
      <c r="F539" s="56" t="n">
        <f aca="false">F540</f>
        <v>0</v>
      </c>
      <c r="G539" s="56" t="n">
        <f aca="false">G540</f>
        <v>2</v>
      </c>
      <c r="H539" s="56" t="n">
        <f aca="false">H540</f>
        <v>2</v>
      </c>
      <c r="I539" s="41" t="n">
        <f aca="false">H539/G539*100</f>
        <v>100</v>
      </c>
    </row>
    <row r="540" customFormat="false" ht="16.5" hidden="false" customHeight="true" outlineLevel="0" collapsed="false">
      <c r="A540" s="87" t="s">
        <v>445</v>
      </c>
      <c r="B540" s="61" t="s">
        <v>160</v>
      </c>
      <c r="C540" s="61" t="s">
        <v>51</v>
      </c>
      <c r="D540" s="73" t="s">
        <v>448</v>
      </c>
      <c r="E540" s="62" t="s">
        <v>446</v>
      </c>
      <c r="F540" s="56" t="n">
        <v>0</v>
      </c>
      <c r="G540" s="56" t="n">
        <v>2</v>
      </c>
      <c r="H540" s="56" t="n">
        <v>2</v>
      </c>
      <c r="I540" s="41" t="n">
        <f aca="false">H540/G540*100</f>
        <v>100</v>
      </c>
    </row>
    <row r="541" customFormat="false" ht="49.5" hidden="false" customHeight="true" outlineLevel="0" collapsed="false">
      <c r="A541" s="59" t="s">
        <v>367</v>
      </c>
      <c r="B541" s="61" t="s">
        <v>160</v>
      </c>
      <c r="C541" s="61" t="s">
        <v>51</v>
      </c>
      <c r="D541" s="61" t="s">
        <v>368</v>
      </c>
      <c r="E541" s="62"/>
      <c r="F541" s="56" t="n">
        <f aca="false">F542</f>
        <v>2000</v>
      </c>
      <c r="G541" s="56" t="n">
        <f aca="false">G542</f>
        <v>1170</v>
      </c>
      <c r="H541" s="56" t="n">
        <f aca="false">H542</f>
        <v>1012</v>
      </c>
      <c r="I541" s="41" t="n">
        <f aca="false">H541/G541*100</f>
        <v>86.4957264957265</v>
      </c>
    </row>
    <row r="542" customFormat="false" ht="16.5" hidden="false" customHeight="true" outlineLevel="0" collapsed="false">
      <c r="A542" s="71" t="s">
        <v>25</v>
      </c>
      <c r="B542" s="61" t="s">
        <v>160</v>
      </c>
      <c r="C542" s="61" t="s">
        <v>51</v>
      </c>
      <c r="D542" s="61" t="s">
        <v>368</v>
      </c>
      <c r="E542" s="62" t="s">
        <v>26</v>
      </c>
      <c r="F542" s="56" t="n">
        <f aca="false">2000</f>
        <v>2000</v>
      </c>
      <c r="G542" s="56" t="n">
        <v>1170</v>
      </c>
      <c r="H542" s="56" t="n">
        <v>1012</v>
      </c>
      <c r="I542" s="41" t="n">
        <f aca="false">H542/G542*100</f>
        <v>86.4957264957265</v>
      </c>
    </row>
    <row r="543" customFormat="false" ht="32.25" hidden="false" customHeight="true" outlineLevel="0" collapsed="false">
      <c r="A543" s="57" t="s">
        <v>379</v>
      </c>
      <c r="B543" s="61" t="s">
        <v>160</v>
      </c>
      <c r="C543" s="61" t="s">
        <v>51</v>
      </c>
      <c r="D543" s="61" t="s">
        <v>380</v>
      </c>
      <c r="E543" s="62"/>
      <c r="F543" s="56" t="n">
        <f aca="false">F544</f>
        <v>575</v>
      </c>
      <c r="G543" s="56" t="n">
        <f aca="false">G544</f>
        <v>582</v>
      </c>
      <c r="H543" s="56" t="n">
        <f aca="false">H544</f>
        <v>582</v>
      </c>
      <c r="I543" s="41" t="n">
        <f aca="false">H543/G543*100</f>
        <v>100</v>
      </c>
    </row>
    <row r="544" customFormat="false" ht="16.5" hidden="false" customHeight="true" outlineLevel="0" collapsed="false">
      <c r="A544" s="87" t="s">
        <v>445</v>
      </c>
      <c r="B544" s="61" t="s">
        <v>160</v>
      </c>
      <c r="C544" s="61" t="s">
        <v>51</v>
      </c>
      <c r="D544" s="61" t="s">
        <v>380</v>
      </c>
      <c r="E544" s="62" t="s">
        <v>446</v>
      </c>
      <c r="F544" s="56" t="n">
        <f aca="false">575</f>
        <v>575</v>
      </c>
      <c r="G544" s="56" t="n">
        <v>582</v>
      </c>
      <c r="H544" s="56" t="n">
        <v>582</v>
      </c>
      <c r="I544" s="41" t="n">
        <f aca="false">H544/G544*100</f>
        <v>100</v>
      </c>
    </row>
    <row r="545" customFormat="false" ht="49.5" hidden="false" customHeight="true" outlineLevel="0" collapsed="false">
      <c r="A545" s="71" t="s">
        <v>449</v>
      </c>
      <c r="B545" s="38" t="s">
        <v>160</v>
      </c>
      <c r="C545" s="38" t="s">
        <v>51</v>
      </c>
      <c r="D545" s="73" t="s">
        <v>450</v>
      </c>
      <c r="E545" s="43"/>
      <c r="F545" s="56" t="n">
        <f aca="false">F546</f>
        <v>75</v>
      </c>
      <c r="G545" s="56" t="n">
        <f aca="false">G546</f>
        <v>50</v>
      </c>
      <c r="H545" s="56" t="n">
        <f aca="false">H546</f>
        <v>50</v>
      </c>
      <c r="I545" s="41" t="n">
        <f aca="false">H545/G545*100</f>
        <v>100</v>
      </c>
    </row>
    <row r="546" customFormat="false" ht="16.5" hidden="false" customHeight="true" outlineLevel="0" collapsed="false">
      <c r="A546" s="59" t="s">
        <v>147</v>
      </c>
      <c r="B546" s="38" t="s">
        <v>160</v>
      </c>
      <c r="C546" s="38" t="s">
        <v>51</v>
      </c>
      <c r="D546" s="73" t="s">
        <v>399</v>
      </c>
      <c r="E546" s="43" t="s">
        <v>79</v>
      </c>
      <c r="F546" s="56" t="n">
        <f aca="false">75</f>
        <v>75</v>
      </c>
      <c r="G546" s="56" t="n">
        <v>50</v>
      </c>
      <c r="H546" s="56" t="n">
        <v>50</v>
      </c>
      <c r="I546" s="41" t="n">
        <f aca="false">H546/G546*100</f>
        <v>100</v>
      </c>
    </row>
    <row r="547" customFormat="false" ht="32.25" hidden="false" customHeight="true" outlineLevel="0" collapsed="false">
      <c r="A547" s="71" t="s">
        <v>381</v>
      </c>
      <c r="B547" s="61" t="s">
        <v>160</v>
      </c>
      <c r="C547" s="61" t="s">
        <v>51</v>
      </c>
      <c r="D547" s="61" t="s">
        <v>382</v>
      </c>
      <c r="E547" s="62"/>
      <c r="F547" s="56" t="n">
        <f aca="false">F548</f>
        <v>26</v>
      </c>
      <c r="G547" s="56" t="n">
        <f aca="false">G548</f>
        <v>26</v>
      </c>
      <c r="H547" s="56" t="n">
        <f aca="false">H548</f>
        <v>26</v>
      </c>
      <c r="I547" s="41" t="n">
        <f aca="false">H547/G547*100</f>
        <v>100</v>
      </c>
    </row>
    <row r="548" customFormat="false" ht="16.5" hidden="false" customHeight="true" outlineLevel="0" collapsed="false">
      <c r="A548" s="87" t="s">
        <v>445</v>
      </c>
      <c r="B548" s="61" t="s">
        <v>160</v>
      </c>
      <c r="C548" s="61" t="s">
        <v>51</v>
      </c>
      <c r="D548" s="61" t="s">
        <v>382</v>
      </c>
      <c r="E548" s="62" t="s">
        <v>446</v>
      </c>
      <c r="F548" s="56" t="n">
        <f aca="false">26</f>
        <v>26</v>
      </c>
      <c r="G548" s="56" t="n">
        <f aca="false">26</f>
        <v>26</v>
      </c>
      <c r="H548" s="56" t="n">
        <f aca="false">26</f>
        <v>26</v>
      </c>
      <c r="I548" s="41" t="n">
        <f aca="false">H548/G548*100</f>
        <v>100</v>
      </c>
    </row>
    <row r="549" customFormat="false" ht="32.25" hidden="false" customHeight="true" outlineLevel="0" collapsed="false">
      <c r="A549" s="37" t="s">
        <v>451</v>
      </c>
      <c r="B549" s="38" t="s">
        <v>160</v>
      </c>
      <c r="C549" s="38" t="s">
        <v>51</v>
      </c>
      <c r="D549" s="72" t="s">
        <v>452</v>
      </c>
      <c r="E549" s="62"/>
      <c r="F549" s="56" t="n">
        <f aca="false">F550</f>
        <v>0</v>
      </c>
      <c r="G549" s="56" t="n">
        <f aca="false">G550</f>
        <v>68</v>
      </c>
      <c r="H549" s="56" t="n">
        <f aca="false">H550</f>
        <v>68</v>
      </c>
      <c r="I549" s="41" t="n">
        <f aca="false">H549/G549*100</f>
        <v>100</v>
      </c>
    </row>
    <row r="550" customFormat="false" ht="16.5" hidden="false" customHeight="true" outlineLevel="0" collapsed="false">
      <c r="A550" s="59" t="s">
        <v>147</v>
      </c>
      <c r="B550" s="61" t="s">
        <v>160</v>
      </c>
      <c r="C550" s="61" t="s">
        <v>51</v>
      </c>
      <c r="D550" s="61" t="s">
        <v>452</v>
      </c>
      <c r="E550" s="62" t="s">
        <v>79</v>
      </c>
      <c r="F550" s="56" t="n">
        <v>0</v>
      </c>
      <c r="G550" s="56" t="n">
        <v>68</v>
      </c>
      <c r="H550" s="56" t="n">
        <v>68</v>
      </c>
      <c r="I550" s="41" t="n">
        <f aca="false">H550/G550*100</f>
        <v>100</v>
      </c>
    </row>
    <row r="551" customFormat="false" ht="32.25" hidden="false" customHeight="true" outlineLevel="0" collapsed="false">
      <c r="A551" s="46" t="s">
        <v>400</v>
      </c>
      <c r="B551" s="61" t="s">
        <v>160</v>
      </c>
      <c r="C551" s="61" t="s">
        <v>51</v>
      </c>
      <c r="D551" s="61" t="s">
        <v>401</v>
      </c>
      <c r="E551" s="62"/>
      <c r="F551" s="56" t="n">
        <f aca="false">F552</f>
        <v>2500</v>
      </c>
      <c r="G551" s="56" t="n">
        <f aca="false">G552</f>
        <v>2500</v>
      </c>
      <c r="H551" s="56" t="n">
        <f aca="false">H552</f>
        <v>2463</v>
      </c>
      <c r="I551" s="41" t="n">
        <f aca="false">H551/G551*100</f>
        <v>98.52</v>
      </c>
    </row>
    <row r="552" customFormat="false" ht="32.25" hidden="false" customHeight="true" outlineLevel="0" collapsed="false">
      <c r="A552" s="46" t="s">
        <v>453</v>
      </c>
      <c r="B552" s="61" t="s">
        <v>160</v>
      </c>
      <c r="C552" s="61" t="s">
        <v>51</v>
      </c>
      <c r="D552" s="61" t="s">
        <v>454</v>
      </c>
      <c r="E552" s="62"/>
      <c r="F552" s="56" t="n">
        <f aca="false">F553</f>
        <v>2500</v>
      </c>
      <c r="G552" s="56" t="n">
        <f aca="false">G553</f>
        <v>2500</v>
      </c>
      <c r="H552" s="56" t="n">
        <f aca="false">H553</f>
        <v>2463</v>
      </c>
      <c r="I552" s="41" t="n">
        <f aca="false">H552/G552*100</f>
        <v>98.52</v>
      </c>
    </row>
    <row r="553" customFormat="false" ht="16.5" hidden="false" customHeight="true" outlineLevel="0" collapsed="false">
      <c r="A553" s="71" t="s">
        <v>25</v>
      </c>
      <c r="B553" s="61" t="s">
        <v>160</v>
      </c>
      <c r="C553" s="61" t="s">
        <v>51</v>
      </c>
      <c r="D553" s="61" t="s">
        <v>454</v>
      </c>
      <c r="E553" s="62" t="s">
        <v>26</v>
      </c>
      <c r="F553" s="56" t="n">
        <f aca="false">2500</f>
        <v>2500</v>
      </c>
      <c r="G553" s="56" t="n">
        <f aca="false">2500</f>
        <v>2500</v>
      </c>
      <c r="H553" s="56" t="n">
        <v>2463</v>
      </c>
      <c r="I553" s="41" t="n">
        <f aca="false">H553/G553*100</f>
        <v>98.52</v>
      </c>
    </row>
    <row r="554" customFormat="false" ht="32.25" hidden="false" customHeight="true" outlineLevel="0" collapsed="false">
      <c r="A554" s="57" t="s">
        <v>416</v>
      </c>
      <c r="B554" s="61" t="s">
        <v>160</v>
      </c>
      <c r="C554" s="61" t="s">
        <v>51</v>
      </c>
      <c r="D554" s="61" t="s">
        <v>417</v>
      </c>
      <c r="E554" s="62"/>
      <c r="F554" s="56" t="n">
        <f aca="false">F557+F559+F555</f>
        <v>1042</v>
      </c>
      <c r="G554" s="56" t="n">
        <f aca="false">G557+G559+G555</f>
        <v>1042</v>
      </c>
      <c r="H554" s="56" t="n">
        <f aca="false">H557+H559+H555</f>
        <v>1020</v>
      </c>
      <c r="I554" s="41" t="n">
        <f aca="false">H554/G554*100</f>
        <v>97.8886756238004</v>
      </c>
    </row>
    <row r="555" customFormat="false" ht="32.25" hidden="false" customHeight="true" outlineLevel="0" collapsed="false">
      <c r="A555" s="57" t="s">
        <v>455</v>
      </c>
      <c r="B555" s="38" t="s">
        <v>160</v>
      </c>
      <c r="C555" s="38" t="s">
        <v>51</v>
      </c>
      <c r="D555" s="73" t="s">
        <v>456</v>
      </c>
      <c r="E555" s="43"/>
      <c r="F555" s="56" t="n">
        <f aca="false">F556</f>
        <v>695</v>
      </c>
      <c r="G555" s="56" t="n">
        <f aca="false">G556</f>
        <v>695</v>
      </c>
      <c r="H555" s="56" t="n">
        <f aca="false">H556</f>
        <v>678</v>
      </c>
      <c r="I555" s="41" t="n">
        <f aca="false">H555/G555*100</f>
        <v>97.5539568345324</v>
      </c>
    </row>
    <row r="556" customFormat="false" ht="16.5" hidden="false" customHeight="true" outlineLevel="0" collapsed="false">
      <c r="A556" s="71" t="s">
        <v>25</v>
      </c>
      <c r="B556" s="38" t="s">
        <v>160</v>
      </c>
      <c r="C556" s="38" t="s">
        <v>51</v>
      </c>
      <c r="D556" s="73" t="s">
        <v>456</v>
      </c>
      <c r="E556" s="43" t="s">
        <v>26</v>
      </c>
      <c r="F556" s="56" t="n">
        <f aca="false">695</f>
        <v>695</v>
      </c>
      <c r="G556" s="56" t="n">
        <f aca="false">695</f>
        <v>695</v>
      </c>
      <c r="H556" s="56" t="n">
        <v>678</v>
      </c>
      <c r="I556" s="41" t="n">
        <f aca="false">H556/G556*100</f>
        <v>97.5539568345324</v>
      </c>
    </row>
    <row r="557" customFormat="false" ht="16.5" hidden="false" customHeight="true" outlineLevel="0" collapsed="false">
      <c r="A557" s="57" t="s">
        <v>457</v>
      </c>
      <c r="B557" s="61" t="s">
        <v>160</v>
      </c>
      <c r="C557" s="61" t="s">
        <v>51</v>
      </c>
      <c r="D557" s="61" t="s">
        <v>458</v>
      </c>
      <c r="E557" s="62"/>
      <c r="F557" s="56" t="n">
        <f aca="false">F558</f>
        <v>247</v>
      </c>
      <c r="G557" s="56" t="n">
        <f aca="false">G558</f>
        <v>247</v>
      </c>
      <c r="H557" s="56" t="n">
        <f aca="false">H558</f>
        <v>242</v>
      </c>
      <c r="I557" s="41" t="n">
        <f aca="false">H557/G557*100</f>
        <v>97.9757085020243</v>
      </c>
    </row>
    <row r="558" customFormat="false" ht="16.5" hidden="false" customHeight="true" outlineLevel="0" collapsed="false">
      <c r="A558" s="71" t="s">
        <v>25</v>
      </c>
      <c r="B558" s="61" t="s">
        <v>160</v>
      </c>
      <c r="C558" s="61" t="s">
        <v>51</v>
      </c>
      <c r="D558" s="61" t="s">
        <v>458</v>
      </c>
      <c r="E558" s="62" t="s">
        <v>26</v>
      </c>
      <c r="F558" s="56" t="n">
        <f aca="false">942-695</f>
        <v>247</v>
      </c>
      <c r="G558" s="56" t="n">
        <f aca="false">942-695</f>
        <v>247</v>
      </c>
      <c r="H558" s="56" t="n">
        <v>242</v>
      </c>
      <c r="I558" s="41" t="n">
        <f aca="false">H558/G558*100</f>
        <v>97.9757085020243</v>
      </c>
    </row>
    <row r="559" customFormat="false" ht="49.5" hidden="false" customHeight="true" outlineLevel="0" collapsed="false">
      <c r="A559" s="57" t="s">
        <v>424</v>
      </c>
      <c r="B559" s="61" t="s">
        <v>160</v>
      </c>
      <c r="C559" s="61" t="s">
        <v>51</v>
      </c>
      <c r="D559" s="61" t="s">
        <v>425</v>
      </c>
      <c r="E559" s="62"/>
      <c r="F559" s="56" t="n">
        <f aca="false">F560</f>
        <v>100</v>
      </c>
      <c r="G559" s="56" t="n">
        <f aca="false">G560</f>
        <v>100</v>
      </c>
      <c r="H559" s="56" t="n">
        <f aca="false">H560</f>
        <v>100</v>
      </c>
      <c r="I559" s="41" t="n">
        <f aca="false">H559/G559*100</f>
        <v>100</v>
      </c>
    </row>
    <row r="560" customFormat="false" ht="16.5" hidden="false" customHeight="true" outlineLevel="0" collapsed="false">
      <c r="A560" s="59" t="s">
        <v>147</v>
      </c>
      <c r="B560" s="61" t="s">
        <v>160</v>
      </c>
      <c r="C560" s="61" t="s">
        <v>51</v>
      </c>
      <c r="D560" s="61" t="s">
        <v>425</v>
      </c>
      <c r="E560" s="62" t="s">
        <v>79</v>
      </c>
      <c r="F560" s="56" t="n">
        <f aca="false">100</f>
        <v>100</v>
      </c>
      <c r="G560" s="56" t="n">
        <f aca="false">100</f>
        <v>100</v>
      </c>
      <c r="H560" s="56" t="n">
        <f aca="false">100</f>
        <v>100</v>
      </c>
      <c r="I560" s="41" t="n">
        <f aca="false">H560/G560*100</f>
        <v>100</v>
      </c>
    </row>
    <row r="561" customFormat="false" ht="32.25" hidden="false" customHeight="true" outlineLevel="0" collapsed="false">
      <c r="A561" s="59" t="s">
        <v>426</v>
      </c>
      <c r="B561" s="61" t="s">
        <v>160</v>
      </c>
      <c r="C561" s="61" t="s">
        <v>51</v>
      </c>
      <c r="D561" s="61" t="s">
        <v>427</v>
      </c>
      <c r="E561" s="62"/>
      <c r="F561" s="56" t="n">
        <f aca="false">F562</f>
        <v>20</v>
      </c>
      <c r="G561" s="56" t="n">
        <f aca="false">G562</f>
        <v>20</v>
      </c>
      <c r="H561" s="56" t="n">
        <f aca="false">H562</f>
        <v>20</v>
      </c>
      <c r="I561" s="41" t="n">
        <f aca="false">H561/G561*100</f>
        <v>100</v>
      </c>
    </row>
    <row r="562" customFormat="false" ht="16.5" hidden="false" customHeight="true" outlineLevel="0" collapsed="false">
      <c r="A562" s="87" t="s">
        <v>445</v>
      </c>
      <c r="B562" s="61" t="s">
        <v>160</v>
      </c>
      <c r="C562" s="61" t="s">
        <v>51</v>
      </c>
      <c r="D562" s="61" t="s">
        <v>427</v>
      </c>
      <c r="E562" s="62" t="s">
        <v>446</v>
      </c>
      <c r="F562" s="56" t="n">
        <f aca="false">20</f>
        <v>20</v>
      </c>
      <c r="G562" s="56" t="n">
        <f aca="false">20</f>
        <v>20</v>
      </c>
      <c r="H562" s="56" t="n">
        <f aca="false">20</f>
        <v>20</v>
      </c>
      <c r="I562" s="41" t="n">
        <f aca="false">H562/G562*100</f>
        <v>100</v>
      </c>
    </row>
    <row r="563" customFormat="false" ht="49.5" hidden="false" customHeight="true" outlineLevel="0" collapsed="false">
      <c r="A563" s="87" t="s">
        <v>459</v>
      </c>
      <c r="B563" s="61" t="s">
        <v>160</v>
      </c>
      <c r="C563" s="61" t="s">
        <v>51</v>
      </c>
      <c r="D563" s="61" t="s">
        <v>321</v>
      </c>
      <c r="E563" s="62"/>
      <c r="F563" s="95" t="n">
        <f aca="false">F564</f>
        <v>2100</v>
      </c>
      <c r="G563" s="95" t="n">
        <f aca="false">G564</f>
        <v>2100</v>
      </c>
      <c r="H563" s="95" t="n">
        <f aca="false">H564</f>
        <v>2100</v>
      </c>
      <c r="I563" s="41" t="n">
        <f aca="false">H563/G563*100</f>
        <v>100</v>
      </c>
    </row>
    <row r="564" customFormat="false" ht="16.5" hidden="false" customHeight="true" outlineLevel="0" collapsed="false">
      <c r="A564" s="71" t="s">
        <v>25</v>
      </c>
      <c r="B564" s="61" t="s">
        <v>160</v>
      </c>
      <c r="C564" s="61" t="s">
        <v>51</v>
      </c>
      <c r="D564" s="61" t="s">
        <v>321</v>
      </c>
      <c r="E564" s="62" t="s">
        <v>26</v>
      </c>
      <c r="F564" s="95" t="n">
        <v>2100</v>
      </c>
      <c r="G564" s="95" t="n">
        <v>2100</v>
      </c>
      <c r="H564" s="95" t="n">
        <v>2100</v>
      </c>
      <c r="I564" s="41" t="n">
        <f aca="false">H564/G564*100</f>
        <v>100</v>
      </c>
    </row>
    <row r="565" customFormat="false" ht="12" hidden="false" customHeight="true" outlineLevel="0" collapsed="false">
      <c r="A565" s="46"/>
      <c r="B565" s="38"/>
      <c r="C565" s="38"/>
      <c r="D565" s="72"/>
      <c r="E565" s="43"/>
      <c r="F565" s="44"/>
      <c r="G565" s="44"/>
      <c r="H565" s="44"/>
      <c r="I565" s="41"/>
    </row>
    <row r="566" customFormat="false" ht="16.5" hidden="false" customHeight="true" outlineLevel="0" collapsed="false">
      <c r="A566" s="26" t="s">
        <v>460</v>
      </c>
      <c r="B566" s="75" t="s">
        <v>131</v>
      </c>
      <c r="C566" s="75"/>
      <c r="D566" s="91"/>
      <c r="E566" s="92"/>
      <c r="F566" s="30" t="n">
        <f aca="false">F567+F593+F622+F635+F650+F611</f>
        <v>875347</v>
      </c>
      <c r="G566" s="30" t="n">
        <f aca="false">G567+G593+G622+G635+G650+G611</f>
        <v>944630</v>
      </c>
      <c r="H566" s="30" t="n">
        <f aca="false">H567+H593+H622+H635+H650+H611</f>
        <v>926208</v>
      </c>
      <c r="I566" s="31" t="n">
        <f aca="false">H566/G566*100</f>
        <v>98.0498184474345</v>
      </c>
    </row>
    <row r="567" customFormat="false" ht="16.5" hidden="false" customHeight="true" outlineLevel="0" collapsed="false">
      <c r="A567" s="32" t="s">
        <v>461</v>
      </c>
      <c r="B567" s="33" t="s">
        <v>131</v>
      </c>
      <c r="C567" s="33" t="s">
        <v>18</v>
      </c>
      <c r="D567" s="51"/>
      <c r="E567" s="52"/>
      <c r="F567" s="36" t="n">
        <f aca="false">F572+F580</f>
        <v>212792</v>
      </c>
      <c r="G567" s="36" t="n">
        <f aca="false">G572+G580+G585+G588+G568</f>
        <v>279705</v>
      </c>
      <c r="H567" s="36" t="n">
        <f aca="false">H572+H580+H585+H588+H568</f>
        <v>279690</v>
      </c>
      <c r="I567" s="31" t="n">
        <f aca="false">H567/G567*100</f>
        <v>99.9946372070574</v>
      </c>
    </row>
    <row r="568" customFormat="false" ht="16.5" hidden="false" customHeight="true" outlineLevel="0" collapsed="false">
      <c r="A568" s="57" t="s">
        <v>64</v>
      </c>
      <c r="B568" s="38" t="s">
        <v>131</v>
      </c>
      <c r="C568" s="38" t="s">
        <v>18</v>
      </c>
      <c r="D568" s="38" t="s">
        <v>66</v>
      </c>
      <c r="E568" s="43"/>
      <c r="F568" s="56" t="n">
        <f aca="false">F569</f>
        <v>0</v>
      </c>
      <c r="G568" s="56" t="n">
        <f aca="false">G569</f>
        <v>709</v>
      </c>
      <c r="H568" s="56" t="n">
        <f aca="false">H569</f>
        <v>709</v>
      </c>
      <c r="I568" s="41" t="n">
        <f aca="false">H568/G568*100</f>
        <v>100</v>
      </c>
    </row>
    <row r="569" customFormat="false" ht="16.5" hidden="false" customHeight="true" outlineLevel="0" collapsed="false">
      <c r="A569" s="46" t="s">
        <v>67</v>
      </c>
      <c r="B569" s="38" t="s">
        <v>131</v>
      </c>
      <c r="C569" s="38" t="s">
        <v>18</v>
      </c>
      <c r="D569" s="38" t="s">
        <v>68</v>
      </c>
      <c r="E569" s="43"/>
      <c r="F569" s="56" t="n">
        <f aca="false">F570</f>
        <v>0</v>
      </c>
      <c r="G569" s="56" t="n">
        <f aca="false">G570</f>
        <v>709</v>
      </c>
      <c r="H569" s="56" t="n">
        <f aca="false">H570</f>
        <v>709</v>
      </c>
      <c r="I569" s="41" t="n">
        <f aca="false">H569/G569*100</f>
        <v>100</v>
      </c>
    </row>
    <row r="570" customFormat="false" ht="16.5" hidden="false" customHeight="true" outlineLevel="0" collapsed="false">
      <c r="A570" s="42" t="s">
        <v>69</v>
      </c>
      <c r="B570" s="38" t="s">
        <v>131</v>
      </c>
      <c r="C570" s="38" t="s">
        <v>18</v>
      </c>
      <c r="D570" s="38" t="s">
        <v>70</v>
      </c>
      <c r="E570" s="43"/>
      <c r="F570" s="56" t="n">
        <f aca="false">F571</f>
        <v>0</v>
      </c>
      <c r="G570" s="56" t="n">
        <f aca="false">G571</f>
        <v>709</v>
      </c>
      <c r="H570" s="56" t="n">
        <f aca="false">H571</f>
        <v>709</v>
      </c>
      <c r="I570" s="41" t="n">
        <f aca="false">H570/G570*100</f>
        <v>100</v>
      </c>
    </row>
    <row r="571" customFormat="false" ht="16.5" hidden="false" customHeight="true" outlineLevel="0" collapsed="false">
      <c r="A571" s="59" t="s">
        <v>147</v>
      </c>
      <c r="B571" s="38" t="s">
        <v>131</v>
      </c>
      <c r="C571" s="38" t="s">
        <v>18</v>
      </c>
      <c r="D571" s="38" t="s">
        <v>71</v>
      </c>
      <c r="E571" s="62" t="s">
        <v>79</v>
      </c>
      <c r="F571" s="56" t="n">
        <v>0</v>
      </c>
      <c r="G571" s="56" t="n">
        <v>709</v>
      </c>
      <c r="H571" s="56" t="n">
        <v>709</v>
      </c>
      <c r="I571" s="41" t="n">
        <f aca="false">H571/G571*100</f>
        <v>100</v>
      </c>
    </row>
    <row r="572" customFormat="false" ht="16.5" hidden="false" customHeight="true" outlineLevel="0" collapsed="false">
      <c r="A572" s="57" t="s">
        <v>462</v>
      </c>
      <c r="B572" s="38" t="s">
        <v>131</v>
      </c>
      <c r="C572" s="38" t="s">
        <v>18</v>
      </c>
      <c r="D572" s="72" t="s">
        <v>463</v>
      </c>
      <c r="E572" s="39"/>
      <c r="F572" s="40" t="n">
        <f aca="false">F578+F573</f>
        <v>192208</v>
      </c>
      <c r="G572" s="40" t="n">
        <f aca="false">G578+G573+G576</f>
        <v>192351</v>
      </c>
      <c r="H572" s="40" t="n">
        <f aca="false">H578+H573+H576</f>
        <v>192346</v>
      </c>
      <c r="I572" s="41" t="n">
        <f aca="false">H572/G572*100</f>
        <v>99.9974005853882</v>
      </c>
    </row>
    <row r="573" customFormat="false" ht="16.5" hidden="false" customHeight="true" outlineLevel="0" collapsed="false">
      <c r="A573" s="57" t="s">
        <v>464</v>
      </c>
      <c r="B573" s="38" t="s">
        <v>131</v>
      </c>
      <c r="C573" s="38" t="s">
        <v>18</v>
      </c>
      <c r="D573" s="72" t="s">
        <v>465</v>
      </c>
      <c r="E573" s="43"/>
      <c r="F573" s="40" t="n">
        <f aca="false">F574</f>
        <v>31000</v>
      </c>
      <c r="G573" s="40" t="n">
        <f aca="false">G574</f>
        <v>31000</v>
      </c>
      <c r="H573" s="40" t="n">
        <f aca="false">H574</f>
        <v>31000</v>
      </c>
      <c r="I573" s="41" t="n">
        <f aca="false">H573/G573*100</f>
        <v>100</v>
      </c>
    </row>
    <row r="574" customFormat="false" ht="32.25" hidden="false" customHeight="true" outlineLevel="0" collapsed="false">
      <c r="A574" s="57" t="s">
        <v>466</v>
      </c>
      <c r="B574" s="38" t="s">
        <v>131</v>
      </c>
      <c r="C574" s="38" t="s">
        <v>18</v>
      </c>
      <c r="D574" s="72" t="s">
        <v>467</v>
      </c>
      <c r="E574" s="43"/>
      <c r="F574" s="40" t="n">
        <f aca="false">F575</f>
        <v>31000</v>
      </c>
      <c r="G574" s="40" t="n">
        <f aca="false">G575</f>
        <v>31000</v>
      </c>
      <c r="H574" s="40" t="n">
        <f aca="false">H575</f>
        <v>31000</v>
      </c>
      <c r="I574" s="41" t="n">
        <f aca="false">H574/G574*100</f>
        <v>100</v>
      </c>
    </row>
    <row r="575" customFormat="false" ht="16.5" hidden="false" customHeight="true" outlineLevel="0" collapsed="false">
      <c r="A575" s="59" t="s">
        <v>147</v>
      </c>
      <c r="B575" s="38" t="s">
        <v>131</v>
      </c>
      <c r="C575" s="38" t="s">
        <v>18</v>
      </c>
      <c r="D575" s="72" t="s">
        <v>467</v>
      </c>
      <c r="E575" s="43" t="s">
        <v>79</v>
      </c>
      <c r="F575" s="40" t="n">
        <f aca="false">31000</f>
        <v>31000</v>
      </c>
      <c r="G575" s="40" t="n">
        <f aca="false">31000</f>
        <v>31000</v>
      </c>
      <c r="H575" s="40" t="n">
        <f aca="false">31000</f>
        <v>31000</v>
      </c>
      <c r="I575" s="41" t="n">
        <f aca="false">H575/G575*100</f>
        <v>100</v>
      </c>
    </row>
    <row r="576" customFormat="false" ht="32.25" hidden="false" customHeight="true" outlineLevel="0" collapsed="false">
      <c r="A576" s="57" t="s">
        <v>338</v>
      </c>
      <c r="B576" s="38" t="s">
        <v>131</v>
      </c>
      <c r="C576" s="38" t="s">
        <v>18</v>
      </c>
      <c r="D576" s="72" t="s">
        <v>468</v>
      </c>
      <c r="E576" s="43"/>
      <c r="F576" s="40" t="n">
        <f aca="false">F577</f>
        <v>0</v>
      </c>
      <c r="G576" s="40" t="n">
        <f aca="false">G577</f>
        <v>57</v>
      </c>
      <c r="H576" s="40" t="n">
        <f aca="false">H577</f>
        <v>57</v>
      </c>
      <c r="I576" s="41" t="n">
        <f aca="false">H576/G576*100</f>
        <v>100</v>
      </c>
    </row>
    <row r="577" customFormat="false" ht="16.5" hidden="false" customHeight="true" outlineLevel="0" collapsed="false">
      <c r="A577" s="71" t="s">
        <v>25</v>
      </c>
      <c r="B577" s="38" t="s">
        <v>131</v>
      </c>
      <c r="C577" s="38" t="s">
        <v>18</v>
      </c>
      <c r="D577" s="72" t="s">
        <v>468</v>
      </c>
      <c r="E577" s="43" t="s">
        <v>26</v>
      </c>
      <c r="F577" s="40" t="n">
        <v>0</v>
      </c>
      <c r="G577" s="40" t="n">
        <v>57</v>
      </c>
      <c r="H577" s="40" t="n">
        <v>57</v>
      </c>
      <c r="I577" s="41" t="n">
        <f aca="false">H577/G577*100</f>
        <v>100</v>
      </c>
    </row>
    <row r="578" customFormat="false" ht="16.5" hidden="false" customHeight="true" outlineLevel="0" collapsed="false">
      <c r="A578" s="46" t="s">
        <v>102</v>
      </c>
      <c r="B578" s="38" t="s">
        <v>131</v>
      </c>
      <c r="C578" s="38" t="s">
        <v>18</v>
      </c>
      <c r="D578" s="72" t="s">
        <v>469</v>
      </c>
      <c r="E578" s="43"/>
      <c r="F578" s="40" t="n">
        <f aca="false">F579</f>
        <v>161208</v>
      </c>
      <c r="G578" s="40" t="n">
        <f aca="false">G579</f>
        <v>161294</v>
      </c>
      <c r="H578" s="40" t="n">
        <f aca="false">H579</f>
        <v>161289</v>
      </c>
      <c r="I578" s="41" t="n">
        <f aca="false">H578/G578*100</f>
        <v>99.9969000706784</v>
      </c>
    </row>
    <row r="579" customFormat="false" ht="16.5" hidden="false" customHeight="true" outlineLevel="0" collapsed="false">
      <c r="A579" s="59" t="s">
        <v>147</v>
      </c>
      <c r="B579" s="38" t="s">
        <v>131</v>
      </c>
      <c r="C579" s="38" t="s">
        <v>18</v>
      </c>
      <c r="D579" s="72" t="s">
        <v>469</v>
      </c>
      <c r="E579" s="43" t="s">
        <v>79</v>
      </c>
      <c r="F579" s="40" t="n">
        <f aca="false">160549-5341+6000</f>
        <v>161208</v>
      </c>
      <c r="G579" s="40" t="n">
        <v>161294</v>
      </c>
      <c r="H579" s="40" t="n">
        <v>161289</v>
      </c>
      <c r="I579" s="41" t="n">
        <f aca="false">H579/G579*100</f>
        <v>99.9969000706784</v>
      </c>
    </row>
    <row r="580" customFormat="false" ht="16.5" hidden="false" customHeight="true" outlineLevel="0" collapsed="false">
      <c r="A580" s="57" t="s">
        <v>470</v>
      </c>
      <c r="B580" s="38" t="s">
        <v>131</v>
      </c>
      <c r="C580" s="38" t="s">
        <v>18</v>
      </c>
      <c r="D580" s="72" t="s">
        <v>471</v>
      </c>
      <c r="E580" s="39"/>
      <c r="F580" s="40" t="n">
        <f aca="false">F583</f>
        <v>20584</v>
      </c>
      <c r="G580" s="40" t="n">
        <f aca="false">G583+G581</f>
        <v>21348</v>
      </c>
      <c r="H580" s="40" t="n">
        <f aca="false">H583+H581</f>
        <v>21338</v>
      </c>
      <c r="I580" s="41" t="n">
        <f aca="false">H580/G580*100</f>
        <v>99.953157204422</v>
      </c>
    </row>
    <row r="581" customFormat="false" ht="32.25" hidden="false" customHeight="true" outlineLevel="0" collapsed="false">
      <c r="A581" s="57" t="s">
        <v>338</v>
      </c>
      <c r="B581" s="38" t="s">
        <v>131</v>
      </c>
      <c r="C581" s="38" t="s">
        <v>18</v>
      </c>
      <c r="D581" s="72" t="s">
        <v>472</v>
      </c>
      <c r="E581" s="43"/>
      <c r="F581" s="40" t="n">
        <f aca="false">F582</f>
        <v>0</v>
      </c>
      <c r="G581" s="40" t="n">
        <f aca="false">G582</f>
        <v>3</v>
      </c>
      <c r="H581" s="40" t="n">
        <f aca="false">H582</f>
        <v>3</v>
      </c>
      <c r="I581" s="41" t="n">
        <f aca="false">H581/G581*100</f>
        <v>100</v>
      </c>
    </row>
    <row r="582" customFormat="false" ht="16.5" hidden="false" customHeight="true" outlineLevel="0" collapsed="false">
      <c r="A582" s="71" t="s">
        <v>25</v>
      </c>
      <c r="B582" s="38" t="s">
        <v>131</v>
      </c>
      <c r="C582" s="38" t="s">
        <v>18</v>
      </c>
      <c r="D582" s="72" t="s">
        <v>472</v>
      </c>
      <c r="E582" s="43" t="s">
        <v>26</v>
      </c>
      <c r="F582" s="40" t="n">
        <v>0</v>
      </c>
      <c r="G582" s="40" t="n">
        <v>3</v>
      </c>
      <c r="H582" s="40" t="n">
        <v>3</v>
      </c>
      <c r="I582" s="41" t="n">
        <f aca="false">H582/G582*100</f>
        <v>100</v>
      </c>
    </row>
    <row r="583" customFormat="false" ht="16.5" hidden="false" customHeight="true" outlineLevel="0" collapsed="false">
      <c r="A583" s="46" t="s">
        <v>102</v>
      </c>
      <c r="B583" s="38" t="s">
        <v>131</v>
      </c>
      <c r="C583" s="38" t="s">
        <v>18</v>
      </c>
      <c r="D583" s="72" t="s">
        <v>473</v>
      </c>
      <c r="E583" s="43"/>
      <c r="F583" s="40" t="n">
        <f aca="false">F584</f>
        <v>20584</v>
      </c>
      <c r="G583" s="40" t="n">
        <f aca="false">G584</f>
        <v>21345</v>
      </c>
      <c r="H583" s="40" t="n">
        <f aca="false">H584</f>
        <v>21335</v>
      </c>
      <c r="I583" s="41" t="n">
        <f aca="false">H583/G583*100</f>
        <v>99.9531506207543</v>
      </c>
    </row>
    <row r="584" customFormat="false" ht="16.5" hidden="false" customHeight="true" outlineLevel="0" collapsed="false">
      <c r="A584" s="59" t="s">
        <v>147</v>
      </c>
      <c r="B584" s="38" t="s">
        <v>131</v>
      </c>
      <c r="C584" s="38" t="s">
        <v>18</v>
      </c>
      <c r="D584" s="72" t="s">
        <v>473</v>
      </c>
      <c r="E584" s="43" t="s">
        <v>79</v>
      </c>
      <c r="F584" s="40" t="n">
        <f aca="false">22272-1688</f>
        <v>20584</v>
      </c>
      <c r="G584" s="40" t="n">
        <v>21345</v>
      </c>
      <c r="H584" s="40" t="n">
        <v>21335</v>
      </c>
      <c r="I584" s="41" t="n">
        <f aca="false">H584/G584*100</f>
        <v>99.9531506207543</v>
      </c>
    </row>
    <row r="585" customFormat="false" ht="16.5" hidden="false" customHeight="true" outlineLevel="0" collapsed="false">
      <c r="A585" s="59" t="s">
        <v>212</v>
      </c>
      <c r="B585" s="38" t="s">
        <v>131</v>
      </c>
      <c r="C585" s="38" t="s">
        <v>18</v>
      </c>
      <c r="D585" s="72" t="s">
        <v>213</v>
      </c>
      <c r="E585" s="43"/>
      <c r="F585" s="40" t="n">
        <f aca="false">F586</f>
        <v>0</v>
      </c>
      <c r="G585" s="40" t="n">
        <f aca="false">G586</f>
        <v>50586</v>
      </c>
      <c r="H585" s="40" t="n">
        <f aca="false">H586</f>
        <v>50586</v>
      </c>
      <c r="I585" s="41" t="n">
        <f aca="false">H585/G585*100</f>
        <v>100</v>
      </c>
    </row>
    <row r="586" customFormat="false" ht="49.5" hidden="false" customHeight="true" outlineLevel="0" collapsed="false">
      <c r="A586" s="59" t="s">
        <v>474</v>
      </c>
      <c r="B586" s="38" t="s">
        <v>131</v>
      </c>
      <c r="C586" s="38" t="s">
        <v>18</v>
      </c>
      <c r="D586" s="72" t="s">
        <v>475</v>
      </c>
      <c r="E586" s="43"/>
      <c r="F586" s="40" t="n">
        <f aca="false">F587</f>
        <v>0</v>
      </c>
      <c r="G586" s="40" t="n">
        <f aca="false">G587</f>
        <v>50586</v>
      </c>
      <c r="H586" s="40" t="n">
        <f aca="false">H587</f>
        <v>50586</v>
      </c>
      <c r="I586" s="41" t="n">
        <f aca="false">H586/G586*100</f>
        <v>100</v>
      </c>
    </row>
    <row r="587" customFormat="false" ht="16.5" hidden="false" customHeight="true" outlineLevel="0" collapsed="false">
      <c r="A587" s="59" t="s">
        <v>147</v>
      </c>
      <c r="B587" s="38" t="s">
        <v>131</v>
      </c>
      <c r="C587" s="38" t="s">
        <v>18</v>
      </c>
      <c r="D587" s="72" t="s">
        <v>475</v>
      </c>
      <c r="E587" s="43" t="s">
        <v>79</v>
      </c>
      <c r="F587" s="40" t="n">
        <v>0</v>
      </c>
      <c r="G587" s="40" t="n">
        <v>50586</v>
      </c>
      <c r="H587" s="40" t="n">
        <v>50586</v>
      </c>
      <c r="I587" s="41" t="n">
        <f aca="false">H587/G587*100</f>
        <v>100</v>
      </c>
    </row>
    <row r="588" customFormat="false" ht="16.5" hidden="false" customHeight="true" outlineLevel="0" collapsed="false">
      <c r="A588" s="59" t="s">
        <v>38</v>
      </c>
      <c r="B588" s="38" t="s">
        <v>131</v>
      </c>
      <c r="C588" s="38" t="s">
        <v>18</v>
      </c>
      <c r="D588" s="72" t="s">
        <v>39</v>
      </c>
      <c r="E588" s="43"/>
      <c r="F588" s="40" t="n">
        <f aca="false">F589</f>
        <v>0</v>
      </c>
      <c r="G588" s="40" t="n">
        <f aca="false">G589</f>
        <v>14711</v>
      </c>
      <c r="H588" s="40" t="n">
        <f aca="false">H589</f>
        <v>14711</v>
      </c>
      <c r="I588" s="41" t="n">
        <f aca="false">H588/G588*100</f>
        <v>100</v>
      </c>
    </row>
    <row r="589" customFormat="false" ht="66" hidden="false" customHeight="true" outlineLevel="0" collapsed="false">
      <c r="A589" s="59" t="s">
        <v>40</v>
      </c>
      <c r="B589" s="38" t="s">
        <v>131</v>
      </c>
      <c r="C589" s="38" t="s">
        <v>18</v>
      </c>
      <c r="D589" s="72" t="s">
        <v>41</v>
      </c>
      <c r="E589" s="43"/>
      <c r="F589" s="40" t="n">
        <f aca="false">F590</f>
        <v>0</v>
      </c>
      <c r="G589" s="40" t="n">
        <f aca="false">G590</f>
        <v>14711</v>
      </c>
      <c r="H589" s="40" t="n">
        <f aca="false">H590</f>
        <v>14711</v>
      </c>
      <c r="I589" s="41" t="n">
        <f aca="false">H589/G589*100</f>
        <v>100</v>
      </c>
    </row>
    <row r="590" customFormat="false" ht="49.5" hidden="false" customHeight="true" outlineLevel="0" collapsed="false">
      <c r="A590" s="59" t="s">
        <v>476</v>
      </c>
      <c r="B590" s="38" t="s">
        <v>131</v>
      </c>
      <c r="C590" s="38" t="s">
        <v>18</v>
      </c>
      <c r="D590" s="72" t="s">
        <v>477</v>
      </c>
      <c r="E590" s="43"/>
      <c r="F590" s="40" t="n">
        <f aca="false">F591</f>
        <v>0</v>
      </c>
      <c r="G590" s="40" t="n">
        <f aca="false">G591</f>
        <v>14711</v>
      </c>
      <c r="H590" s="40" t="n">
        <f aca="false">H591</f>
        <v>14711</v>
      </c>
      <c r="I590" s="41" t="n">
        <f aca="false">H590/G590*100</f>
        <v>100</v>
      </c>
    </row>
    <row r="591" customFormat="false" ht="16.5" hidden="false" customHeight="true" outlineLevel="0" collapsed="false">
      <c r="A591" s="59" t="s">
        <v>147</v>
      </c>
      <c r="B591" s="38" t="s">
        <v>131</v>
      </c>
      <c r="C591" s="38" t="s">
        <v>18</v>
      </c>
      <c r="D591" s="72" t="s">
        <v>477</v>
      </c>
      <c r="E591" s="43" t="s">
        <v>79</v>
      </c>
      <c r="F591" s="40" t="n">
        <v>0</v>
      </c>
      <c r="G591" s="40" t="n">
        <v>14711</v>
      </c>
      <c r="H591" s="40" t="n">
        <v>14711</v>
      </c>
      <c r="I591" s="41" t="n">
        <f aca="false">H591/G591*100</f>
        <v>100</v>
      </c>
    </row>
    <row r="592" customFormat="false" ht="12" hidden="false" customHeight="true" outlineLevel="0" collapsed="false">
      <c r="A592" s="59"/>
      <c r="B592" s="38"/>
      <c r="C592" s="38"/>
      <c r="D592" s="72"/>
      <c r="E592" s="43"/>
      <c r="F592" s="40"/>
      <c r="G592" s="40"/>
      <c r="H592" s="40"/>
      <c r="I592" s="41"/>
    </row>
    <row r="593" customFormat="false" ht="16.5" hidden="false" customHeight="true" outlineLevel="0" collapsed="false">
      <c r="A593" s="82" t="s">
        <v>478</v>
      </c>
      <c r="B593" s="33" t="s">
        <v>131</v>
      </c>
      <c r="C593" s="33" t="s">
        <v>20</v>
      </c>
      <c r="D593" s="51"/>
      <c r="E593" s="52"/>
      <c r="F593" s="36" t="n">
        <f aca="false">F599+F602+F607</f>
        <v>133474</v>
      </c>
      <c r="G593" s="36" t="n">
        <f aca="false">G599+G602+G607+G594</f>
        <v>135946</v>
      </c>
      <c r="H593" s="36" t="n">
        <f aca="false">H599+H602+H607+H594</f>
        <v>135833</v>
      </c>
      <c r="I593" s="31" t="n">
        <f aca="false">H593/G593*100</f>
        <v>99.9168787606844</v>
      </c>
    </row>
    <row r="594" customFormat="false" ht="16.5" hidden="false" customHeight="true" outlineLevel="0" collapsed="false">
      <c r="A594" s="57" t="s">
        <v>64</v>
      </c>
      <c r="B594" s="38" t="s">
        <v>131</v>
      </c>
      <c r="C594" s="38" t="s">
        <v>20</v>
      </c>
      <c r="D594" s="38" t="s">
        <v>66</v>
      </c>
      <c r="E594" s="43"/>
      <c r="F594" s="56" t="n">
        <f aca="false">F595</f>
        <v>0</v>
      </c>
      <c r="G594" s="56" t="n">
        <f aca="false">G595</f>
        <v>2177</v>
      </c>
      <c r="H594" s="56" t="n">
        <f aca="false">H595</f>
        <v>2177</v>
      </c>
      <c r="I594" s="41" t="n">
        <f aca="false">H594/G594*100</f>
        <v>100</v>
      </c>
    </row>
    <row r="595" customFormat="false" ht="16.5" hidden="false" customHeight="true" outlineLevel="0" collapsed="false">
      <c r="A595" s="46" t="s">
        <v>67</v>
      </c>
      <c r="B595" s="38" t="s">
        <v>131</v>
      </c>
      <c r="C595" s="38" t="s">
        <v>20</v>
      </c>
      <c r="D595" s="38" t="s">
        <v>68</v>
      </c>
      <c r="E595" s="43"/>
      <c r="F595" s="56" t="n">
        <f aca="false">F596</f>
        <v>0</v>
      </c>
      <c r="G595" s="56" t="n">
        <f aca="false">G596</f>
        <v>2177</v>
      </c>
      <c r="H595" s="56" t="n">
        <f aca="false">H596</f>
        <v>2177</v>
      </c>
      <c r="I595" s="41" t="n">
        <f aca="false">H595/G595*100</f>
        <v>100</v>
      </c>
    </row>
    <row r="596" customFormat="false" ht="16.5" hidden="false" customHeight="true" outlineLevel="0" collapsed="false">
      <c r="A596" s="42" t="s">
        <v>69</v>
      </c>
      <c r="B596" s="38" t="s">
        <v>131</v>
      </c>
      <c r="C596" s="38" t="s">
        <v>20</v>
      </c>
      <c r="D596" s="38" t="s">
        <v>70</v>
      </c>
      <c r="E596" s="43"/>
      <c r="F596" s="56" t="n">
        <f aca="false">F597+F598</f>
        <v>0</v>
      </c>
      <c r="G596" s="56" t="n">
        <f aca="false">G597+G598</f>
        <v>2177</v>
      </c>
      <c r="H596" s="56" t="n">
        <f aca="false">H597+H598</f>
        <v>2177</v>
      </c>
      <c r="I596" s="41" t="n">
        <f aca="false">H596/G596*100</f>
        <v>100</v>
      </c>
    </row>
    <row r="597" customFormat="false" ht="16.5" hidden="false" customHeight="true" outlineLevel="0" collapsed="false">
      <c r="A597" s="59" t="s">
        <v>147</v>
      </c>
      <c r="B597" s="38" t="s">
        <v>131</v>
      </c>
      <c r="C597" s="38" t="s">
        <v>20</v>
      </c>
      <c r="D597" s="38" t="s">
        <v>71</v>
      </c>
      <c r="E597" s="62" t="s">
        <v>79</v>
      </c>
      <c r="F597" s="56" t="n">
        <v>0</v>
      </c>
      <c r="G597" s="56" t="n">
        <v>1881</v>
      </c>
      <c r="H597" s="56" t="n">
        <v>1881</v>
      </c>
      <c r="I597" s="41" t="n">
        <f aca="false">H597/G597*100</f>
        <v>100</v>
      </c>
    </row>
    <row r="598" customFormat="false" ht="16.5" hidden="false" customHeight="true" outlineLevel="0" collapsed="false">
      <c r="A598" s="71" t="s">
        <v>25</v>
      </c>
      <c r="B598" s="38" t="s">
        <v>131</v>
      </c>
      <c r="C598" s="38" t="s">
        <v>20</v>
      </c>
      <c r="D598" s="38" t="s">
        <v>71</v>
      </c>
      <c r="E598" s="62" t="s">
        <v>26</v>
      </c>
      <c r="F598" s="56" t="n">
        <v>0</v>
      </c>
      <c r="G598" s="56" t="n">
        <v>296</v>
      </c>
      <c r="H598" s="56" t="n">
        <v>296</v>
      </c>
      <c r="I598" s="41" t="n">
        <f aca="false">H598/G598*100</f>
        <v>100</v>
      </c>
    </row>
    <row r="599" customFormat="false" ht="16.5" hidden="false" customHeight="true" outlineLevel="0" collapsed="false">
      <c r="A599" s="57" t="s">
        <v>462</v>
      </c>
      <c r="B599" s="38" t="s">
        <v>131</v>
      </c>
      <c r="C599" s="54" t="s">
        <v>20</v>
      </c>
      <c r="D599" s="72" t="s">
        <v>463</v>
      </c>
      <c r="E599" s="39"/>
      <c r="F599" s="56" t="n">
        <f aca="false">F600</f>
        <v>51533</v>
      </c>
      <c r="G599" s="56" t="n">
        <f aca="false">G600</f>
        <v>49594</v>
      </c>
      <c r="H599" s="56" t="n">
        <f aca="false">H600</f>
        <v>49559</v>
      </c>
      <c r="I599" s="41" t="n">
        <f aca="false">H599/G599*100</f>
        <v>99.9294269468081</v>
      </c>
    </row>
    <row r="600" customFormat="false" ht="16.5" hidden="false" customHeight="true" outlineLevel="0" collapsed="false">
      <c r="A600" s="46" t="s">
        <v>102</v>
      </c>
      <c r="B600" s="38" t="s">
        <v>131</v>
      </c>
      <c r="C600" s="54" t="s">
        <v>20</v>
      </c>
      <c r="D600" s="72" t="s">
        <v>469</v>
      </c>
      <c r="E600" s="43"/>
      <c r="F600" s="56" t="n">
        <f aca="false">F601</f>
        <v>51533</v>
      </c>
      <c r="G600" s="56" t="n">
        <f aca="false">G601</f>
        <v>49594</v>
      </c>
      <c r="H600" s="56" t="n">
        <f aca="false">H601</f>
        <v>49559</v>
      </c>
      <c r="I600" s="41" t="n">
        <f aca="false">H600/G600*100</f>
        <v>99.9294269468081</v>
      </c>
    </row>
    <row r="601" customFormat="false" ht="16.5" hidden="false" customHeight="true" outlineLevel="0" collapsed="false">
      <c r="A601" s="59" t="s">
        <v>147</v>
      </c>
      <c r="B601" s="38" t="s">
        <v>131</v>
      </c>
      <c r="C601" s="54" t="s">
        <v>20</v>
      </c>
      <c r="D601" s="72" t="s">
        <v>469</v>
      </c>
      <c r="E601" s="43" t="s">
        <v>79</v>
      </c>
      <c r="F601" s="56" t="n">
        <f aca="false">54796-3263</f>
        <v>51533</v>
      </c>
      <c r="G601" s="56" t="n">
        <v>49594</v>
      </c>
      <c r="H601" s="56" t="n">
        <v>49559</v>
      </c>
      <c r="I601" s="41" t="n">
        <f aca="false">H601/G601*100</f>
        <v>99.9294269468081</v>
      </c>
    </row>
    <row r="602" customFormat="false" ht="16.5" hidden="false" customHeight="true" outlineLevel="0" collapsed="false">
      <c r="A602" s="57" t="s">
        <v>479</v>
      </c>
      <c r="B602" s="38" t="s">
        <v>131</v>
      </c>
      <c r="C602" s="54" t="s">
        <v>20</v>
      </c>
      <c r="D602" s="72" t="s">
        <v>480</v>
      </c>
      <c r="E602" s="43"/>
      <c r="F602" s="40" t="n">
        <f aca="false">F605</f>
        <v>77526</v>
      </c>
      <c r="G602" s="40" t="n">
        <f aca="false">G605+G603</f>
        <v>79612</v>
      </c>
      <c r="H602" s="40" t="n">
        <f aca="false">H605+H603</f>
        <v>79535</v>
      </c>
      <c r="I602" s="41" t="n">
        <f aca="false">H602/G602*100</f>
        <v>99.9032809124253</v>
      </c>
    </row>
    <row r="603" customFormat="false" ht="32.25" hidden="false" customHeight="true" outlineLevel="0" collapsed="false">
      <c r="A603" s="57" t="s">
        <v>338</v>
      </c>
      <c r="B603" s="38" t="s">
        <v>131</v>
      </c>
      <c r="C603" s="54" t="s">
        <v>20</v>
      </c>
      <c r="D603" s="108" t="s">
        <v>481</v>
      </c>
      <c r="E603" s="43"/>
      <c r="F603" s="40" t="n">
        <f aca="false">F604</f>
        <v>0</v>
      </c>
      <c r="G603" s="40" t="n">
        <f aca="false">G604</f>
        <v>44</v>
      </c>
      <c r="H603" s="40" t="n">
        <f aca="false">H604</f>
        <v>44</v>
      </c>
      <c r="I603" s="41" t="n">
        <f aca="false">H603/G603*100</f>
        <v>100</v>
      </c>
    </row>
    <row r="604" customFormat="false" ht="16.5" hidden="false" customHeight="true" outlineLevel="0" collapsed="false">
      <c r="A604" s="71" t="s">
        <v>25</v>
      </c>
      <c r="B604" s="38" t="s">
        <v>131</v>
      </c>
      <c r="C604" s="54" t="s">
        <v>20</v>
      </c>
      <c r="D604" s="72" t="s">
        <v>481</v>
      </c>
      <c r="E604" s="43" t="s">
        <v>26</v>
      </c>
      <c r="F604" s="40" t="n">
        <v>0</v>
      </c>
      <c r="G604" s="40" t="n">
        <v>44</v>
      </c>
      <c r="H604" s="40" t="n">
        <v>44</v>
      </c>
      <c r="I604" s="41" t="n">
        <f aca="false">H604/G604*100</f>
        <v>100</v>
      </c>
    </row>
    <row r="605" customFormat="false" ht="16.5" hidden="false" customHeight="true" outlineLevel="0" collapsed="false">
      <c r="A605" s="46" t="s">
        <v>102</v>
      </c>
      <c r="B605" s="38" t="s">
        <v>131</v>
      </c>
      <c r="C605" s="54" t="s">
        <v>20</v>
      </c>
      <c r="D605" s="108" t="s">
        <v>482</v>
      </c>
      <c r="E605" s="43"/>
      <c r="F605" s="40" t="n">
        <f aca="false">F606</f>
        <v>77526</v>
      </c>
      <c r="G605" s="40" t="n">
        <f aca="false">G606</f>
        <v>79568</v>
      </c>
      <c r="H605" s="40" t="n">
        <f aca="false">H606</f>
        <v>79491</v>
      </c>
      <c r="I605" s="41" t="n">
        <f aca="false">H605/G605*100</f>
        <v>99.9032274281118</v>
      </c>
    </row>
    <row r="606" customFormat="false" ht="16.5" hidden="false" customHeight="true" outlineLevel="0" collapsed="false">
      <c r="A606" s="59" t="s">
        <v>147</v>
      </c>
      <c r="B606" s="38" t="s">
        <v>131</v>
      </c>
      <c r="C606" s="54" t="s">
        <v>20</v>
      </c>
      <c r="D606" s="72" t="s">
        <v>482</v>
      </c>
      <c r="E606" s="43" t="s">
        <v>79</v>
      </c>
      <c r="F606" s="40" t="n">
        <f aca="false">78653-1127</f>
        <v>77526</v>
      </c>
      <c r="G606" s="40" t="n">
        <v>79568</v>
      </c>
      <c r="H606" s="40" t="n">
        <v>79491</v>
      </c>
      <c r="I606" s="41" t="n">
        <f aca="false">H606/G606*100</f>
        <v>99.9032274281118</v>
      </c>
    </row>
    <row r="607" customFormat="false" ht="16.5" hidden="false" customHeight="true" outlineLevel="0" collapsed="false">
      <c r="A607" s="57" t="s">
        <v>470</v>
      </c>
      <c r="B607" s="38" t="s">
        <v>131</v>
      </c>
      <c r="C607" s="54" t="s">
        <v>20</v>
      </c>
      <c r="D607" s="72" t="s">
        <v>471</v>
      </c>
      <c r="E607" s="39"/>
      <c r="F607" s="40" t="n">
        <f aca="false">F608</f>
        <v>4415</v>
      </c>
      <c r="G607" s="40" t="n">
        <f aca="false">G608</f>
        <v>4563</v>
      </c>
      <c r="H607" s="40" t="n">
        <f aca="false">H608</f>
        <v>4562</v>
      </c>
      <c r="I607" s="41" t="n">
        <f aca="false">H607/G607*100</f>
        <v>99.9780845934692</v>
      </c>
    </row>
    <row r="608" customFormat="false" ht="16.5" hidden="false" customHeight="true" outlineLevel="0" collapsed="false">
      <c r="A608" s="46" t="s">
        <v>102</v>
      </c>
      <c r="B608" s="38" t="s">
        <v>131</v>
      </c>
      <c r="C608" s="54" t="s">
        <v>20</v>
      </c>
      <c r="D608" s="72" t="s">
        <v>473</v>
      </c>
      <c r="E608" s="43"/>
      <c r="F608" s="40" t="n">
        <f aca="false">F609</f>
        <v>4415</v>
      </c>
      <c r="G608" s="40" t="n">
        <f aca="false">G609</f>
        <v>4563</v>
      </c>
      <c r="H608" s="40" t="n">
        <f aca="false">H609</f>
        <v>4562</v>
      </c>
      <c r="I608" s="41" t="n">
        <f aca="false">H608/G608*100</f>
        <v>99.9780845934692</v>
      </c>
    </row>
    <row r="609" customFormat="false" ht="16.5" hidden="false" customHeight="true" outlineLevel="0" collapsed="false">
      <c r="A609" s="59" t="s">
        <v>147</v>
      </c>
      <c r="B609" s="38" t="s">
        <v>131</v>
      </c>
      <c r="C609" s="54" t="s">
        <v>20</v>
      </c>
      <c r="D609" s="72" t="s">
        <v>473</v>
      </c>
      <c r="E609" s="43" t="s">
        <v>79</v>
      </c>
      <c r="F609" s="40" t="n">
        <f aca="false">4425-10</f>
        <v>4415</v>
      </c>
      <c r="G609" s="40" t="n">
        <v>4563</v>
      </c>
      <c r="H609" s="40" t="n">
        <v>4562</v>
      </c>
      <c r="I609" s="41" t="n">
        <f aca="false">H609/G609*100</f>
        <v>99.9780845934692</v>
      </c>
    </row>
    <row r="610" customFormat="false" ht="12" hidden="false" customHeight="true" outlineLevel="0" collapsed="false">
      <c r="A610" s="57"/>
      <c r="B610" s="38"/>
      <c r="C610" s="54"/>
      <c r="D610" s="72"/>
      <c r="E610" s="43"/>
      <c r="F610" s="40"/>
      <c r="G610" s="40"/>
      <c r="H610" s="40"/>
      <c r="I610" s="41"/>
    </row>
    <row r="611" customFormat="false" ht="16.5" hidden="false" customHeight="true" outlineLevel="0" collapsed="false">
      <c r="A611" s="82" t="s">
        <v>483</v>
      </c>
      <c r="B611" s="33" t="s">
        <v>131</v>
      </c>
      <c r="C611" s="33" t="s">
        <v>28</v>
      </c>
      <c r="D611" s="51"/>
      <c r="E611" s="52"/>
      <c r="F611" s="36" t="n">
        <f aca="false">F612+F615+F618</f>
        <v>10967</v>
      </c>
      <c r="G611" s="36" t="n">
        <f aca="false">G612+G615+G618</f>
        <v>10289</v>
      </c>
      <c r="H611" s="36" t="n">
        <f aca="false">H612+H615+H618</f>
        <v>10289</v>
      </c>
      <c r="I611" s="31" t="n">
        <f aca="false">H611/G611*100</f>
        <v>100</v>
      </c>
    </row>
    <row r="612" customFormat="false" ht="16.5" hidden="false" customHeight="true" outlineLevel="0" collapsed="false">
      <c r="A612" s="57" t="s">
        <v>462</v>
      </c>
      <c r="B612" s="38" t="s">
        <v>131</v>
      </c>
      <c r="C612" s="54" t="s">
        <v>28</v>
      </c>
      <c r="D612" s="76" t="s">
        <v>463</v>
      </c>
      <c r="E612" s="55"/>
      <c r="F612" s="40" t="n">
        <f aca="false">F613</f>
        <v>5213</v>
      </c>
      <c r="G612" s="40" t="n">
        <f aca="false">G613</f>
        <v>5178</v>
      </c>
      <c r="H612" s="40" t="n">
        <f aca="false">H613</f>
        <v>5178</v>
      </c>
      <c r="I612" s="41" t="n">
        <f aca="false">H612/G612*100</f>
        <v>100</v>
      </c>
    </row>
    <row r="613" customFormat="false" ht="16.5" hidden="false" customHeight="true" outlineLevel="0" collapsed="false">
      <c r="A613" s="46" t="s">
        <v>102</v>
      </c>
      <c r="B613" s="38" t="s">
        <v>131</v>
      </c>
      <c r="C613" s="54" t="s">
        <v>28</v>
      </c>
      <c r="D613" s="76" t="s">
        <v>469</v>
      </c>
      <c r="E613" s="55"/>
      <c r="F613" s="40" t="n">
        <f aca="false">F614</f>
        <v>5213</v>
      </c>
      <c r="G613" s="40" t="n">
        <f aca="false">G614</f>
        <v>5178</v>
      </c>
      <c r="H613" s="40" t="n">
        <f aca="false">H614</f>
        <v>5178</v>
      </c>
      <c r="I613" s="41" t="n">
        <f aca="false">H613/G613*100</f>
        <v>100</v>
      </c>
    </row>
    <row r="614" customFormat="false" ht="16.5" hidden="false" customHeight="true" outlineLevel="0" collapsed="false">
      <c r="A614" s="59" t="s">
        <v>147</v>
      </c>
      <c r="B614" s="38" t="s">
        <v>131</v>
      </c>
      <c r="C614" s="54" t="s">
        <v>28</v>
      </c>
      <c r="D614" s="76" t="s">
        <v>469</v>
      </c>
      <c r="E614" s="55" t="s">
        <v>79</v>
      </c>
      <c r="F614" s="40" t="n">
        <f aca="false">6285-1072</f>
        <v>5213</v>
      </c>
      <c r="G614" s="40" t="n">
        <v>5178</v>
      </c>
      <c r="H614" s="40" t="n">
        <v>5178</v>
      </c>
      <c r="I614" s="41" t="n">
        <f aca="false">H614/G614*100</f>
        <v>100</v>
      </c>
    </row>
    <row r="615" customFormat="false" ht="16.5" hidden="false" customHeight="true" outlineLevel="0" collapsed="false">
      <c r="A615" s="57" t="s">
        <v>479</v>
      </c>
      <c r="B615" s="38" t="s">
        <v>131</v>
      </c>
      <c r="C615" s="54" t="s">
        <v>28</v>
      </c>
      <c r="D615" s="72" t="s">
        <v>480</v>
      </c>
      <c r="E615" s="43"/>
      <c r="F615" s="40" t="n">
        <f aca="false">F616</f>
        <v>5083</v>
      </c>
      <c r="G615" s="40" t="n">
        <f aca="false">G616</f>
        <v>4440</v>
      </c>
      <c r="H615" s="40" t="n">
        <f aca="false">H616</f>
        <v>4440</v>
      </c>
      <c r="I615" s="41" t="n">
        <f aca="false">H615/G615*100</f>
        <v>100</v>
      </c>
    </row>
    <row r="616" customFormat="false" ht="16.5" hidden="false" customHeight="true" outlineLevel="0" collapsed="false">
      <c r="A616" s="46" t="s">
        <v>102</v>
      </c>
      <c r="B616" s="38" t="s">
        <v>131</v>
      </c>
      <c r="C616" s="54" t="s">
        <v>28</v>
      </c>
      <c r="D616" s="108" t="s">
        <v>482</v>
      </c>
      <c r="E616" s="43"/>
      <c r="F616" s="40" t="n">
        <f aca="false">F617</f>
        <v>5083</v>
      </c>
      <c r="G616" s="40" t="n">
        <f aca="false">G617</f>
        <v>4440</v>
      </c>
      <c r="H616" s="40" t="n">
        <f aca="false">H617</f>
        <v>4440</v>
      </c>
      <c r="I616" s="41" t="n">
        <f aca="false">H616/G616*100</f>
        <v>100</v>
      </c>
    </row>
    <row r="617" customFormat="false" ht="16.5" hidden="false" customHeight="true" outlineLevel="0" collapsed="false">
      <c r="A617" s="59" t="s">
        <v>147</v>
      </c>
      <c r="B617" s="38" t="s">
        <v>131</v>
      </c>
      <c r="C617" s="54" t="s">
        <v>28</v>
      </c>
      <c r="D617" s="72" t="s">
        <v>482</v>
      </c>
      <c r="E617" s="43" t="s">
        <v>79</v>
      </c>
      <c r="F617" s="40" t="n">
        <f aca="false">5286-203</f>
        <v>5083</v>
      </c>
      <c r="G617" s="40" t="n">
        <v>4440</v>
      </c>
      <c r="H617" s="40" t="n">
        <v>4440</v>
      </c>
      <c r="I617" s="41" t="n">
        <f aca="false">H617/G617*100</f>
        <v>100</v>
      </c>
    </row>
    <row r="618" customFormat="false" ht="16.5" hidden="false" customHeight="true" outlineLevel="0" collapsed="false">
      <c r="A618" s="57" t="s">
        <v>470</v>
      </c>
      <c r="B618" s="38" t="s">
        <v>131</v>
      </c>
      <c r="C618" s="54" t="s">
        <v>28</v>
      </c>
      <c r="D618" s="76" t="s">
        <v>471</v>
      </c>
      <c r="E618" s="55"/>
      <c r="F618" s="40" t="n">
        <f aca="false">F619</f>
        <v>671</v>
      </c>
      <c r="G618" s="40" t="n">
        <f aca="false">G619</f>
        <v>671</v>
      </c>
      <c r="H618" s="40" t="n">
        <f aca="false">H619</f>
        <v>671</v>
      </c>
      <c r="I618" s="41" t="n">
        <f aca="false">H618/G618*100</f>
        <v>100</v>
      </c>
    </row>
    <row r="619" customFormat="false" ht="16.5" hidden="false" customHeight="true" outlineLevel="0" collapsed="false">
      <c r="A619" s="46" t="s">
        <v>102</v>
      </c>
      <c r="B619" s="38" t="s">
        <v>131</v>
      </c>
      <c r="C619" s="54" t="s">
        <v>28</v>
      </c>
      <c r="D619" s="76" t="s">
        <v>473</v>
      </c>
      <c r="E619" s="55"/>
      <c r="F619" s="40" t="n">
        <f aca="false">F620</f>
        <v>671</v>
      </c>
      <c r="G619" s="40" t="n">
        <f aca="false">G620</f>
        <v>671</v>
      </c>
      <c r="H619" s="40" t="n">
        <f aca="false">H620</f>
        <v>671</v>
      </c>
      <c r="I619" s="41" t="n">
        <f aca="false">H619/G619*100</f>
        <v>100</v>
      </c>
    </row>
    <row r="620" customFormat="false" ht="16.5" hidden="false" customHeight="true" outlineLevel="0" collapsed="false">
      <c r="A620" s="59" t="s">
        <v>147</v>
      </c>
      <c r="B620" s="38" t="s">
        <v>131</v>
      </c>
      <c r="C620" s="54" t="s">
        <v>28</v>
      </c>
      <c r="D620" s="76" t="s">
        <v>473</v>
      </c>
      <c r="E620" s="55" t="s">
        <v>79</v>
      </c>
      <c r="F620" s="40" t="n">
        <f aca="false">724-53</f>
        <v>671</v>
      </c>
      <c r="G620" s="40" t="n">
        <f aca="false">724-53</f>
        <v>671</v>
      </c>
      <c r="H620" s="40" t="n">
        <f aca="false">724-53</f>
        <v>671</v>
      </c>
      <c r="I620" s="41" t="n">
        <f aca="false">H620/G620*100</f>
        <v>100</v>
      </c>
    </row>
    <row r="621" customFormat="false" ht="12" hidden="false" customHeight="true" outlineLevel="0" collapsed="false">
      <c r="A621" s="59"/>
      <c r="B621" s="38"/>
      <c r="C621" s="54"/>
      <c r="D621" s="72"/>
      <c r="E621" s="43"/>
      <c r="F621" s="40"/>
      <c r="G621" s="40"/>
      <c r="H621" s="40"/>
      <c r="I621" s="41"/>
    </row>
    <row r="622" customFormat="false" ht="16.5" hidden="false" customHeight="true" outlineLevel="0" collapsed="false">
      <c r="A622" s="82" t="s">
        <v>484</v>
      </c>
      <c r="B622" s="33" t="s">
        <v>131</v>
      </c>
      <c r="C622" s="33" t="s">
        <v>37</v>
      </c>
      <c r="D622" s="51"/>
      <c r="E622" s="52"/>
      <c r="F622" s="36" t="n">
        <f aca="false">F627+F630</f>
        <v>233977</v>
      </c>
      <c r="G622" s="36" t="n">
        <f aca="false">G627+G630+G623</f>
        <v>232975</v>
      </c>
      <c r="H622" s="36" t="n">
        <f aca="false">H627+H630+H623</f>
        <v>227885</v>
      </c>
      <c r="I622" s="31" t="n">
        <f aca="false">H622/G622*100</f>
        <v>97.8152162249168</v>
      </c>
    </row>
    <row r="623" customFormat="false" ht="16.5" hidden="false" customHeight="true" outlineLevel="0" collapsed="false">
      <c r="A623" s="57" t="s">
        <v>64</v>
      </c>
      <c r="B623" s="38" t="s">
        <v>131</v>
      </c>
      <c r="C623" s="38" t="s">
        <v>37</v>
      </c>
      <c r="D623" s="38" t="s">
        <v>66</v>
      </c>
      <c r="E623" s="43"/>
      <c r="F623" s="56" t="n">
        <f aca="false">F624</f>
        <v>0</v>
      </c>
      <c r="G623" s="56" t="n">
        <f aca="false">G624</f>
        <v>160</v>
      </c>
      <c r="H623" s="56" t="n">
        <f aca="false">H624</f>
        <v>160</v>
      </c>
      <c r="I623" s="41" t="n">
        <f aca="false">H623/G623*100</f>
        <v>100</v>
      </c>
    </row>
    <row r="624" customFormat="false" ht="16.5" hidden="false" customHeight="true" outlineLevel="0" collapsed="false">
      <c r="A624" s="46" t="s">
        <v>67</v>
      </c>
      <c r="B624" s="38" t="s">
        <v>131</v>
      </c>
      <c r="C624" s="38" t="s">
        <v>37</v>
      </c>
      <c r="D624" s="38" t="s">
        <v>68</v>
      </c>
      <c r="E624" s="43"/>
      <c r="F624" s="56" t="n">
        <f aca="false">F625</f>
        <v>0</v>
      </c>
      <c r="G624" s="56" t="n">
        <f aca="false">G625</f>
        <v>160</v>
      </c>
      <c r="H624" s="56" t="n">
        <f aca="false">H625</f>
        <v>160</v>
      </c>
      <c r="I624" s="41" t="n">
        <f aca="false">H624/G624*100</f>
        <v>100</v>
      </c>
    </row>
    <row r="625" customFormat="false" ht="16.5" hidden="false" customHeight="true" outlineLevel="0" collapsed="false">
      <c r="A625" s="42" t="s">
        <v>69</v>
      </c>
      <c r="B625" s="38" t="s">
        <v>131</v>
      </c>
      <c r="C625" s="38" t="s">
        <v>37</v>
      </c>
      <c r="D625" s="38" t="s">
        <v>70</v>
      </c>
      <c r="E625" s="43"/>
      <c r="F625" s="56" t="n">
        <f aca="false">F626</f>
        <v>0</v>
      </c>
      <c r="G625" s="56" t="n">
        <f aca="false">G626</f>
        <v>160</v>
      </c>
      <c r="H625" s="56" t="n">
        <f aca="false">H626</f>
        <v>160</v>
      </c>
      <c r="I625" s="41" t="n">
        <f aca="false">H625/G625*100</f>
        <v>100</v>
      </c>
    </row>
    <row r="626" customFormat="false" ht="16.5" hidden="false" customHeight="true" outlineLevel="0" collapsed="false">
      <c r="A626" s="59" t="s">
        <v>147</v>
      </c>
      <c r="B626" s="38" t="s">
        <v>131</v>
      </c>
      <c r="C626" s="38" t="s">
        <v>37</v>
      </c>
      <c r="D626" s="38" t="s">
        <v>71</v>
      </c>
      <c r="E626" s="62" t="s">
        <v>79</v>
      </c>
      <c r="F626" s="56" t="n">
        <v>0</v>
      </c>
      <c r="G626" s="56" t="n">
        <v>160</v>
      </c>
      <c r="H626" s="56" t="n">
        <v>160</v>
      </c>
      <c r="I626" s="41" t="n">
        <f aca="false">H626/G626*100</f>
        <v>100</v>
      </c>
    </row>
    <row r="627" customFormat="false" ht="16.5" hidden="false" customHeight="true" outlineLevel="0" collapsed="false">
      <c r="A627" s="57" t="s">
        <v>485</v>
      </c>
      <c r="B627" s="38" t="s">
        <v>131</v>
      </c>
      <c r="C627" s="54" t="s">
        <v>37</v>
      </c>
      <c r="D627" s="72" t="s">
        <v>486</v>
      </c>
      <c r="E627" s="43"/>
      <c r="F627" s="40" t="n">
        <f aca="false">F628</f>
        <v>191902</v>
      </c>
      <c r="G627" s="40" t="n">
        <f aca="false">G628</f>
        <v>191506</v>
      </c>
      <c r="H627" s="40" t="n">
        <f aca="false">H628</f>
        <v>191506</v>
      </c>
      <c r="I627" s="41" t="n">
        <f aca="false">H627/G627*100</f>
        <v>100</v>
      </c>
    </row>
    <row r="628" customFormat="false" ht="16.5" hidden="false" customHeight="true" outlineLevel="0" collapsed="false">
      <c r="A628" s="46" t="s">
        <v>102</v>
      </c>
      <c r="B628" s="38" t="s">
        <v>131</v>
      </c>
      <c r="C628" s="54" t="s">
        <v>37</v>
      </c>
      <c r="D628" s="72" t="s">
        <v>487</v>
      </c>
      <c r="E628" s="43"/>
      <c r="F628" s="40" t="n">
        <f aca="false">F629</f>
        <v>191902</v>
      </c>
      <c r="G628" s="40" t="n">
        <f aca="false">G629</f>
        <v>191506</v>
      </c>
      <c r="H628" s="40" t="n">
        <f aca="false">H629</f>
        <v>191506</v>
      </c>
      <c r="I628" s="41" t="n">
        <f aca="false">H628/G628*100</f>
        <v>100</v>
      </c>
    </row>
    <row r="629" customFormat="false" ht="16.5" hidden="false" customHeight="true" outlineLevel="0" collapsed="false">
      <c r="A629" s="59" t="s">
        <v>147</v>
      </c>
      <c r="B629" s="38" t="s">
        <v>131</v>
      </c>
      <c r="C629" s="54" t="s">
        <v>37</v>
      </c>
      <c r="D629" s="72" t="s">
        <v>487</v>
      </c>
      <c r="E629" s="43" t="s">
        <v>79</v>
      </c>
      <c r="F629" s="40" t="n">
        <f aca="false">192065-163</f>
        <v>191902</v>
      </c>
      <c r="G629" s="40" t="n">
        <v>191506</v>
      </c>
      <c r="H629" s="40" t="n">
        <v>191506</v>
      </c>
      <c r="I629" s="41" t="n">
        <f aca="false">H629/G629*100</f>
        <v>100</v>
      </c>
    </row>
    <row r="630" customFormat="false" ht="16.5" hidden="false" customHeight="true" outlineLevel="0" collapsed="false">
      <c r="A630" s="71" t="s">
        <v>341</v>
      </c>
      <c r="B630" s="38" t="s">
        <v>131</v>
      </c>
      <c r="C630" s="54" t="s">
        <v>37</v>
      </c>
      <c r="D630" s="72" t="s">
        <v>342</v>
      </c>
      <c r="E630" s="43"/>
      <c r="F630" s="40" t="n">
        <f aca="false">F631</f>
        <v>42075</v>
      </c>
      <c r="G630" s="40" t="n">
        <f aca="false">G631</f>
        <v>41309</v>
      </c>
      <c r="H630" s="40" t="n">
        <f aca="false">H631</f>
        <v>36219</v>
      </c>
      <c r="I630" s="41" t="n">
        <f aca="false">H630/G630*100</f>
        <v>87.6782299256821</v>
      </c>
    </row>
    <row r="631" customFormat="false" ht="66" hidden="false" customHeight="true" outlineLevel="0" collapsed="false">
      <c r="A631" s="71" t="s">
        <v>488</v>
      </c>
      <c r="B631" s="38" t="s">
        <v>131</v>
      </c>
      <c r="C631" s="54" t="s">
        <v>37</v>
      </c>
      <c r="D631" s="72" t="s">
        <v>489</v>
      </c>
      <c r="E631" s="43"/>
      <c r="F631" s="40" t="n">
        <f aca="false">F632</f>
        <v>42075</v>
      </c>
      <c r="G631" s="40" t="n">
        <f aca="false">G632</f>
        <v>41309</v>
      </c>
      <c r="H631" s="40" t="n">
        <f aca="false">H632</f>
        <v>36219</v>
      </c>
      <c r="I631" s="41" t="n">
        <f aca="false">H631/G631*100</f>
        <v>87.6782299256821</v>
      </c>
    </row>
    <row r="632" customFormat="false" ht="79.5" hidden="false" customHeight="true" outlineLevel="0" collapsed="false">
      <c r="A632" s="71" t="s">
        <v>490</v>
      </c>
      <c r="B632" s="38" t="s">
        <v>131</v>
      </c>
      <c r="C632" s="54" t="s">
        <v>37</v>
      </c>
      <c r="D632" s="72" t="s">
        <v>491</v>
      </c>
      <c r="E632" s="43"/>
      <c r="F632" s="40" t="n">
        <f aca="false">F633</f>
        <v>42075</v>
      </c>
      <c r="G632" s="40" t="n">
        <f aca="false">G633</f>
        <v>41309</v>
      </c>
      <c r="H632" s="40" t="n">
        <f aca="false">H633</f>
        <v>36219</v>
      </c>
      <c r="I632" s="41" t="n">
        <f aca="false">H632/G632*100</f>
        <v>87.6782299256821</v>
      </c>
    </row>
    <row r="633" customFormat="false" ht="16.5" hidden="false" customHeight="true" outlineLevel="0" collapsed="false">
      <c r="A633" s="59" t="s">
        <v>147</v>
      </c>
      <c r="B633" s="38" t="s">
        <v>131</v>
      </c>
      <c r="C633" s="54" t="s">
        <v>37</v>
      </c>
      <c r="D633" s="72" t="s">
        <v>491</v>
      </c>
      <c r="E633" s="43" t="s">
        <v>79</v>
      </c>
      <c r="F633" s="40" t="n">
        <f aca="false">42075</f>
        <v>42075</v>
      </c>
      <c r="G633" s="40" t="n">
        <v>41309</v>
      </c>
      <c r="H633" s="40" t="n">
        <v>36219</v>
      </c>
      <c r="I633" s="41" t="n">
        <f aca="false">H633/G633*100</f>
        <v>87.6782299256821</v>
      </c>
    </row>
    <row r="634" customFormat="false" ht="12" hidden="false" customHeight="true" outlineLevel="0" collapsed="false">
      <c r="A634" s="109"/>
      <c r="B634" s="38"/>
      <c r="C634" s="54"/>
      <c r="D634" s="72"/>
      <c r="E634" s="43"/>
      <c r="F634" s="40"/>
      <c r="G634" s="40"/>
      <c r="H634" s="40"/>
      <c r="I634" s="41"/>
    </row>
    <row r="635" customFormat="false" ht="16.5" hidden="false" customHeight="true" outlineLevel="0" collapsed="false">
      <c r="A635" s="82" t="s">
        <v>492</v>
      </c>
      <c r="B635" s="33" t="s">
        <v>131</v>
      </c>
      <c r="C635" s="33" t="s">
        <v>160</v>
      </c>
      <c r="D635" s="51"/>
      <c r="E635" s="52"/>
      <c r="F635" s="36" t="n">
        <f aca="false">F640+F644</f>
        <v>14617</v>
      </c>
      <c r="G635" s="36" t="n">
        <f aca="false">G640+G644+G636</f>
        <v>14919</v>
      </c>
      <c r="H635" s="36" t="n">
        <f aca="false">H640+H644+H636</f>
        <v>14790</v>
      </c>
      <c r="I635" s="31" t="n">
        <f aca="false">H635/G635*100</f>
        <v>99.1353307862457</v>
      </c>
    </row>
    <row r="636" customFormat="false" ht="16.5" hidden="false" customHeight="true" outlineLevel="0" collapsed="false">
      <c r="A636" s="87" t="s">
        <v>64</v>
      </c>
      <c r="B636" s="61" t="s">
        <v>131</v>
      </c>
      <c r="C636" s="61" t="s">
        <v>160</v>
      </c>
      <c r="D636" s="61" t="s">
        <v>66</v>
      </c>
      <c r="E636" s="62"/>
      <c r="F636" s="101" t="n">
        <f aca="false">F637</f>
        <v>0</v>
      </c>
      <c r="G636" s="101" t="n">
        <f aca="false">G637</f>
        <v>302</v>
      </c>
      <c r="H636" s="101" t="n">
        <f aca="false">H637</f>
        <v>302</v>
      </c>
      <c r="I636" s="74" t="n">
        <f aca="false">H636/G636*100</f>
        <v>100</v>
      </c>
    </row>
    <row r="637" customFormat="false" ht="16.5" hidden="false" customHeight="true" outlineLevel="0" collapsed="false">
      <c r="A637" s="59" t="s">
        <v>67</v>
      </c>
      <c r="B637" s="61" t="s">
        <v>131</v>
      </c>
      <c r="C637" s="61" t="s">
        <v>160</v>
      </c>
      <c r="D637" s="61" t="s">
        <v>68</v>
      </c>
      <c r="E637" s="62"/>
      <c r="F637" s="101" t="n">
        <f aca="false">F638</f>
        <v>0</v>
      </c>
      <c r="G637" s="101" t="n">
        <f aca="false">G638</f>
        <v>302</v>
      </c>
      <c r="H637" s="101" t="n">
        <f aca="false">H638</f>
        <v>302</v>
      </c>
      <c r="I637" s="74" t="n">
        <f aca="false">H637/G637*100</f>
        <v>100</v>
      </c>
    </row>
    <row r="638" customFormat="false" ht="16.5" hidden="false" customHeight="true" outlineLevel="0" collapsed="false">
      <c r="A638" s="60" t="s">
        <v>69</v>
      </c>
      <c r="B638" s="61" t="s">
        <v>131</v>
      </c>
      <c r="C638" s="61" t="s">
        <v>160</v>
      </c>
      <c r="D638" s="61" t="s">
        <v>70</v>
      </c>
      <c r="E638" s="62"/>
      <c r="F638" s="101" t="n">
        <f aca="false">F639</f>
        <v>0</v>
      </c>
      <c r="G638" s="101" t="n">
        <f aca="false">G639</f>
        <v>302</v>
      </c>
      <c r="H638" s="101" t="n">
        <f aca="false">H639</f>
        <v>302</v>
      </c>
      <c r="I638" s="74" t="n">
        <f aca="false">H638/G638*100</f>
        <v>100</v>
      </c>
    </row>
    <row r="639" customFormat="false" ht="32.25" hidden="false" customHeight="true" outlineLevel="0" collapsed="false">
      <c r="A639" s="59" t="s">
        <v>493</v>
      </c>
      <c r="B639" s="61" t="s">
        <v>131</v>
      </c>
      <c r="C639" s="61" t="s">
        <v>160</v>
      </c>
      <c r="D639" s="61" t="s">
        <v>71</v>
      </c>
      <c r="E639" s="62" t="s">
        <v>494</v>
      </c>
      <c r="F639" s="101" t="n">
        <v>0</v>
      </c>
      <c r="G639" s="101" t="n">
        <v>302</v>
      </c>
      <c r="H639" s="101" t="n">
        <v>302</v>
      </c>
      <c r="I639" s="74" t="n">
        <f aca="false">H639/G639*100</f>
        <v>100</v>
      </c>
    </row>
    <row r="640" customFormat="false" ht="32.25" hidden="false" customHeight="true" outlineLevel="0" collapsed="false">
      <c r="A640" s="57" t="s">
        <v>161</v>
      </c>
      <c r="B640" s="38" t="s">
        <v>131</v>
      </c>
      <c r="C640" s="54" t="s">
        <v>160</v>
      </c>
      <c r="D640" s="72" t="s">
        <v>162</v>
      </c>
      <c r="E640" s="43"/>
      <c r="F640" s="40" t="n">
        <f aca="false">F641</f>
        <v>6436</v>
      </c>
      <c r="G640" s="40" t="n">
        <f aca="false">G641</f>
        <v>6436</v>
      </c>
      <c r="H640" s="40" t="n">
        <f aca="false">H641</f>
        <v>6339</v>
      </c>
      <c r="I640" s="41" t="n">
        <f aca="false">H640/G640*100</f>
        <v>98.4928527035426</v>
      </c>
    </row>
    <row r="641" customFormat="false" ht="66" hidden="false" customHeight="true" outlineLevel="0" collapsed="false">
      <c r="A641" s="77" t="s">
        <v>163</v>
      </c>
      <c r="B641" s="38" t="s">
        <v>131</v>
      </c>
      <c r="C641" s="54" t="s">
        <v>160</v>
      </c>
      <c r="D641" s="72" t="s">
        <v>164</v>
      </c>
      <c r="E641" s="43"/>
      <c r="F641" s="40" t="n">
        <f aca="false">F642</f>
        <v>6436</v>
      </c>
      <c r="G641" s="40" t="n">
        <f aca="false">G642</f>
        <v>6436</v>
      </c>
      <c r="H641" s="40" t="n">
        <f aca="false">H642</f>
        <v>6339</v>
      </c>
      <c r="I641" s="41" t="n">
        <f aca="false">H641/G641*100</f>
        <v>98.4928527035426</v>
      </c>
    </row>
    <row r="642" customFormat="false" ht="32.25" hidden="false" customHeight="true" outlineLevel="0" collapsed="false">
      <c r="A642" s="71" t="s">
        <v>165</v>
      </c>
      <c r="B642" s="38" t="s">
        <v>131</v>
      </c>
      <c r="C642" s="54" t="s">
        <v>160</v>
      </c>
      <c r="D642" s="72" t="s">
        <v>166</v>
      </c>
      <c r="E642" s="43"/>
      <c r="F642" s="40" t="n">
        <f aca="false">F643</f>
        <v>6436</v>
      </c>
      <c r="G642" s="40" t="n">
        <f aca="false">G643</f>
        <v>6436</v>
      </c>
      <c r="H642" s="40" t="n">
        <f aca="false">H643</f>
        <v>6339</v>
      </c>
      <c r="I642" s="41" t="n">
        <f aca="false">H642/G642*100</f>
        <v>98.4928527035426</v>
      </c>
    </row>
    <row r="643" customFormat="false" ht="16.5" hidden="false" customHeight="true" outlineLevel="0" collapsed="false">
      <c r="A643" s="57" t="s">
        <v>157</v>
      </c>
      <c r="B643" s="38" t="s">
        <v>131</v>
      </c>
      <c r="C643" s="54" t="s">
        <v>160</v>
      </c>
      <c r="D643" s="72" t="s">
        <v>166</v>
      </c>
      <c r="E643" s="43" t="s">
        <v>158</v>
      </c>
      <c r="F643" s="40" t="n">
        <f aca="false">4700+3252+1700-2572-644</f>
        <v>6436</v>
      </c>
      <c r="G643" s="40" t="n">
        <f aca="false">4700+3252+1700-2572-644</f>
        <v>6436</v>
      </c>
      <c r="H643" s="40" t="n">
        <v>6339</v>
      </c>
      <c r="I643" s="41" t="n">
        <f aca="false">H643/G643*100</f>
        <v>98.4928527035426</v>
      </c>
    </row>
    <row r="644" customFormat="false" ht="16.5" hidden="false" customHeight="true" outlineLevel="0" collapsed="false">
      <c r="A644" s="87" t="s">
        <v>104</v>
      </c>
      <c r="B644" s="61" t="s">
        <v>131</v>
      </c>
      <c r="C644" s="61" t="s">
        <v>160</v>
      </c>
      <c r="D644" s="73" t="s">
        <v>105</v>
      </c>
      <c r="E644" s="62"/>
      <c r="F644" s="40" t="n">
        <f aca="false">F645+F647</f>
        <v>8181</v>
      </c>
      <c r="G644" s="40" t="n">
        <f aca="false">G645+G647</f>
        <v>8181</v>
      </c>
      <c r="H644" s="40" t="n">
        <f aca="false">H645+H647</f>
        <v>8149</v>
      </c>
      <c r="I644" s="41" t="n">
        <f aca="false">H644/G644*100</f>
        <v>99.6088497738663</v>
      </c>
    </row>
    <row r="645" customFormat="false" ht="32.25" hidden="false" customHeight="true" outlineLevel="0" collapsed="false">
      <c r="A645" s="57" t="s">
        <v>495</v>
      </c>
      <c r="B645" s="61" t="s">
        <v>131</v>
      </c>
      <c r="C645" s="61" t="s">
        <v>160</v>
      </c>
      <c r="D645" s="73" t="s">
        <v>397</v>
      </c>
      <c r="E645" s="62"/>
      <c r="F645" s="40" t="n">
        <f aca="false">F646</f>
        <v>8160</v>
      </c>
      <c r="G645" s="40" t="n">
        <f aca="false">G646</f>
        <v>8160</v>
      </c>
      <c r="H645" s="40" t="n">
        <f aca="false">H646</f>
        <v>8128</v>
      </c>
      <c r="I645" s="41" t="n">
        <f aca="false">H645/G645*100</f>
        <v>99.6078431372549</v>
      </c>
    </row>
    <row r="646" customFormat="false" ht="32.25" hidden="false" customHeight="true" outlineLevel="0" collapsed="false">
      <c r="A646" s="46" t="s">
        <v>493</v>
      </c>
      <c r="B646" s="61" t="s">
        <v>131</v>
      </c>
      <c r="C646" s="61" t="s">
        <v>160</v>
      </c>
      <c r="D646" s="73" t="s">
        <v>397</v>
      </c>
      <c r="E646" s="62" t="s">
        <v>494</v>
      </c>
      <c r="F646" s="40" t="n">
        <f aca="false">5160+3000</f>
        <v>8160</v>
      </c>
      <c r="G646" s="40" t="n">
        <f aca="false">5160+3000</f>
        <v>8160</v>
      </c>
      <c r="H646" s="40" t="n">
        <v>8128</v>
      </c>
      <c r="I646" s="41" t="n">
        <f aca="false">H646/G646*100</f>
        <v>99.6078431372549</v>
      </c>
    </row>
    <row r="647" customFormat="false" ht="32.25" hidden="false" customHeight="true" outlineLevel="0" collapsed="false">
      <c r="A647" s="71" t="s">
        <v>381</v>
      </c>
      <c r="B647" s="61" t="s">
        <v>131</v>
      </c>
      <c r="C647" s="61" t="s">
        <v>160</v>
      </c>
      <c r="D647" s="73" t="s">
        <v>382</v>
      </c>
      <c r="E647" s="62"/>
      <c r="F647" s="40" t="n">
        <f aca="false">F648</f>
        <v>21</v>
      </c>
      <c r="G647" s="40" t="n">
        <f aca="false">G648</f>
        <v>21</v>
      </c>
      <c r="H647" s="40" t="n">
        <f aca="false">H648</f>
        <v>21</v>
      </c>
      <c r="I647" s="41" t="n">
        <f aca="false">H647/G647*100</f>
        <v>100</v>
      </c>
    </row>
    <row r="648" customFormat="false" ht="32.25" hidden="false" customHeight="true" outlineLevel="0" collapsed="false">
      <c r="A648" s="46" t="s">
        <v>493</v>
      </c>
      <c r="B648" s="61" t="s">
        <v>496</v>
      </c>
      <c r="C648" s="61" t="s">
        <v>160</v>
      </c>
      <c r="D648" s="73" t="s">
        <v>382</v>
      </c>
      <c r="E648" s="62" t="s">
        <v>494</v>
      </c>
      <c r="F648" s="40" t="n">
        <f aca="false">42-42+21</f>
        <v>21</v>
      </c>
      <c r="G648" s="40" t="n">
        <f aca="false">42-42+21</f>
        <v>21</v>
      </c>
      <c r="H648" s="40" t="n">
        <f aca="false">42-42+21</f>
        <v>21</v>
      </c>
      <c r="I648" s="41" t="n">
        <f aca="false">H648/G648*100</f>
        <v>100</v>
      </c>
    </row>
    <row r="649" customFormat="false" ht="12" hidden="false" customHeight="true" outlineLevel="0" collapsed="false">
      <c r="A649" s="57"/>
      <c r="B649" s="38"/>
      <c r="C649" s="38"/>
      <c r="D649" s="72"/>
      <c r="E649" s="43"/>
      <c r="F649" s="40"/>
      <c r="G649" s="40"/>
      <c r="H649" s="40"/>
      <c r="I649" s="41"/>
    </row>
    <row r="650" customFormat="false" ht="32.25" hidden="false" customHeight="true" outlineLevel="0" collapsed="false">
      <c r="A650" s="32" t="s">
        <v>497</v>
      </c>
      <c r="B650" s="33" t="s">
        <v>131</v>
      </c>
      <c r="C650" s="33" t="s">
        <v>498</v>
      </c>
      <c r="D650" s="51"/>
      <c r="E650" s="52"/>
      <c r="F650" s="36" t="n">
        <f aca="false">F651+F654+F657+F666</f>
        <v>269520</v>
      </c>
      <c r="G650" s="36" t="n">
        <f aca="false">G651+G654+G657+G666+G663</f>
        <v>270796</v>
      </c>
      <c r="H650" s="36" t="n">
        <f aca="false">H651+H654+H657+H666+H663</f>
        <v>257721</v>
      </c>
      <c r="I650" s="31" t="n">
        <f aca="false">H650/G650*100</f>
        <v>95.1716421217448</v>
      </c>
    </row>
    <row r="651" customFormat="false" ht="49.5" hidden="false" customHeight="true" outlineLevel="0" collapsed="false">
      <c r="A651" s="37" t="s">
        <v>21</v>
      </c>
      <c r="B651" s="38" t="s">
        <v>131</v>
      </c>
      <c r="C651" s="38" t="s">
        <v>498</v>
      </c>
      <c r="D651" s="72" t="s">
        <v>22</v>
      </c>
      <c r="E651" s="43"/>
      <c r="F651" s="40" t="n">
        <f aca="false">F652</f>
        <v>39101</v>
      </c>
      <c r="G651" s="40" t="n">
        <f aca="false">G652</f>
        <v>39641</v>
      </c>
      <c r="H651" s="40" t="n">
        <f aca="false">H652</f>
        <v>39469</v>
      </c>
      <c r="I651" s="41" t="n">
        <f aca="false">H651/G651*100</f>
        <v>99.566105799551</v>
      </c>
    </row>
    <row r="652" customFormat="false" ht="16.5" hidden="false" customHeight="true" outlineLevel="0" collapsed="false">
      <c r="A652" s="46" t="s">
        <v>30</v>
      </c>
      <c r="B652" s="38" t="s">
        <v>131</v>
      </c>
      <c r="C652" s="38" t="s">
        <v>498</v>
      </c>
      <c r="D652" s="72" t="s">
        <v>31</v>
      </c>
      <c r="E652" s="43"/>
      <c r="F652" s="40" t="n">
        <f aca="false">F653</f>
        <v>39101</v>
      </c>
      <c r="G652" s="40" t="n">
        <f aca="false">G653</f>
        <v>39641</v>
      </c>
      <c r="H652" s="40" t="n">
        <f aca="false">H653</f>
        <v>39469</v>
      </c>
      <c r="I652" s="41" t="n">
        <f aca="false">H652/G652*100</f>
        <v>99.566105799551</v>
      </c>
    </row>
    <row r="653" customFormat="false" ht="16.5" hidden="false" customHeight="true" outlineLevel="0" collapsed="false">
      <c r="A653" s="71" t="s">
        <v>25</v>
      </c>
      <c r="B653" s="38" t="s">
        <v>131</v>
      </c>
      <c r="C653" s="38" t="s">
        <v>498</v>
      </c>
      <c r="D653" s="72" t="s">
        <v>31</v>
      </c>
      <c r="E653" s="43" t="s">
        <v>26</v>
      </c>
      <c r="F653" s="40" t="n">
        <f aca="false">38186+915</f>
        <v>39101</v>
      </c>
      <c r="G653" s="40" t="n">
        <v>39641</v>
      </c>
      <c r="H653" s="40" t="n">
        <v>39469</v>
      </c>
      <c r="I653" s="41" t="n">
        <f aca="false">H653/G653*100</f>
        <v>99.566105799551</v>
      </c>
    </row>
    <row r="654" customFormat="false" ht="16.5" hidden="false" customHeight="true" outlineLevel="0" collapsed="false">
      <c r="A654" s="57" t="s">
        <v>499</v>
      </c>
      <c r="B654" s="38" t="s">
        <v>131</v>
      </c>
      <c r="C654" s="38" t="s">
        <v>498</v>
      </c>
      <c r="D654" s="72" t="s">
        <v>500</v>
      </c>
      <c r="E654" s="43"/>
      <c r="F654" s="40" t="n">
        <f aca="false">F655</f>
        <v>53650</v>
      </c>
      <c r="G654" s="40" t="n">
        <f aca="false">G655</f>
        <v>53627</v>
      </c>
      <c r="H654" s="40" t="n">
        <f aca="false">H655</f>
        <v>53627</v>
      </c>
      <c r="I654" s="41" t="n">
        <f aca="false">H654/G654*100</f>
        <v>100</v>
      </c>
    </row>
    <row r="655" customFormat="false" ht="16.5" hidden="false" customHeight="true" outlineLevel="0" collapsed="false">
      <c r="A655" s="46" t="s">
        <v>102</v>
      </c>
      <c r="B655" s="38" t="s">
        <v>131</v>
      </c>
      <c r="C655" s="38" t="s">
        <v>498</v>
      </c>
      <c r="D655" s="72" t="s">
        <v>501</v>
      </c>
      <c r="E655" s="43"/>
      <c r="F655" s="40" t="n">
        <f aca="false">F656</f>
        <v>53650</v>
      </c>
      <c r="G655" s="40" t="n">
        <f aca="false">G656</f>
        <v>53627</v>
      </c>
      <c r="H655" s="40" t="n">
        <f aca="false">H656</f>
        <v>53627</v>
      </c>
      <c r="I655" s="41" t="n">
        <f aca="false">H655/G655*100</f>
        <v>100</v>
      </c>
    </row>
    <row r="656" customFormat="false" ht="16.5" hidden="false" customHeight="true" outlineLevel="0" collapsed="false">
      <c r="A656" s="59" t="s">
        <v>147</v>
      </c>
      <c r="B656" s="38" t="s">
        <v>131</v>
      </c>
      <c r="C656" s="38" t="s">
        <v>498</v>
      </c>
      <c r="D656" s="72" t="s">
        <v>501</v>
      </c>
      <c r="E656" s="43" t="s">
        <v>79</v>
      </c>
      <c r="F656" s="40" t="n">
        <f aca="false">54170-520</f>
        <v>53650</v>
      </c>
      <c r="G656" s="40" t="n">
        <v>53627</v>
      </c>
      <c r="H656" s="40" t="n">
        <v>53627</v>
      </c>
      <c r="I656" s="41" t="n">
        <f aca="false">H656/G656*100</f>
        <v>100</v>
      </c>
    </row>
    <row r="657" customFormat="false" ht="16.5" hidden="false" customHeight="true" outlineLevel="0" collapsed="false">
      <c r="A657" s="59" t="s">
        <v>38</v>
      </c>
      <c r="B657" s="38" t="s">
        <v>131</v>
      </c>
      <c r="C657" s="38" t="s">
        <v>498</v>
      </c>
      <c r="D657" s="72" t="s">
        <v>39</v>
      </c>
      <c r="E657" s="43"/>
      <c r="F657" s="40" t="n">
        <f aca="false">F658</f>
        <v>36836</v>
      </c>
      <c r="G657" s="40" t="n">
        <f aca="false">G658</f>
        <v>36836</v>
      </c>
      <c r="H657" s="40" t="n">
        <f aca="false">H658</f>
        <v>31596</v>
      </c>
      <c r="I657" s="41" t="n">
        <f aca="false">H657/G657*100</f>
        <v>85.7747855358888</v>
      </c>
    </row>
    <row r="658" customFormat="false" ht="66" hidden="false" customHeight="true" outlineLevel="0" collapsed="false">
      <c r="A658" s="59" t="s">
        <v>40</v>
      </c>
      <c r="B658" s="38" t="s">
        <v>131</v>
      </c>
      <c r="C658" s="38" t="s">
        <v>498</v>
      </c>
      <c r="D658" s="72" t="s">
        <v>41</v>
      </c>
      <c r="E658" s="43"/>
      <c r="F658" s="40" t="n">
        <f aca="false">F661+F659</f>
        <v>36836</v>
      </c>
      <c r="G658" s="40" t="n">
        <f aca="false">G661+G659</f>
        <v>36836</v>
      </c>
      <c r="H658" s="40" t="n">
        <f aca="false">H661+H659</f>
        <v>31596</v>
      </c>
      <c r="I658" s="41" t="n">
        <f aca="false">H658/G658*100</f>
        <v>85.7747855358888</v>
      </c>
    </row>
    <row r="659" customFormat="false" ht="66" hidden="false" customHeight="true" outlineLevel="0" collapsed="false">
      <c r="A659" s="59" t="s">
        <v>502</v>
      </c>
      <c r="B659" s="38" t="s">
        <v>131</v>
      </c>
      <c r="C659" s="38" t="s">
        <v>498</v>
      </c>
      <c r="D659" s="72" t="s">
        <v>503</v>
      </c>
      <c r="E659" s="43"/>
      <c r="F659" s="40" t="n">
        <f aca="false">F660</f>
        <v>17256</v>
      </c>
      <c r="G659" s="40" t="n">
        <f aca="false">G660</f>
        <v>17256</v>
      </c>
      <c r="H659" s="40" t="n">
        <f aca="false">H660</f>
        <v>12998</v>
      </c>
      <c r="I659" s="41" t="n">
        <f aca="false">H659/G659*100</f>
        <v>75.3245248029671</v>
      </c>
    </row>
    <row r="660" customFormat="false" ht="16.5" hidden="false" customHeight="true" outlineLevel="0" collapsed="false">
      <c r="A660" s="71" t="s">
        <v>25</v>
      </c>
      <c r="B660" s="38" t="s">
        <v>131</v>
      </c>
      <c r="C660" s="38" t="s">
        <v>498</v>
      </c>
      <c r="D660" s="72" t="s">
        <v>503</v>
      </c>
      <c r="E660" s="43" t="s">
        <v>26</v>
      </c>
      <c r="F660" s="40" t="n">
        <f aca="false">17256</f>
        <v>17256</v>
      </c>
      <c r="G660" s="40" t="n">
        <f aca="false">17256</f>
        <v>17256</v>
      </c>
      <c r="H660" s="40" t="n">
        <v>12998</v>
      </c>
      <c r="I660" s="41" t="n">
        <f aca="false">H660/G660*100</f>
        <v>75.3245248029671</v>
      </c>
    </row>
    <row r="661" customFormat="false" ht="32.25" hidden="false" customHeight="true" outlineLevel="0" collapsed="false">
      <c r="A661" s="59" t="s">
        <v>504</v>
      </c>
      <c r="B661" s="38" t="s">
        <v>131</v>
      </c>
      <c r="C661" s="38" t="s">
        <v>498</v>
      </c>
      <c r="D661" s="72" t="s">
        <v>505</v>
      </c>
      <c r="E661" s="43"/>
      <c r="F661" s="40" t="n">
        <f aca="false">F662</f>
        <v>19580</v>
      </c>
      <c r="G661" s="40" t="n">
        <f aca="false">G662</f>
        <v>19580</v>
      </c>
      <c r="H661" s="40" t="n">
        <f aca="false">H662</f>
        <v>18598</v>
      </c>
      <c r="I661" s="41" t="n">
        <f aca="false">H661/G661*100</f>
        <v>94.9846782431052</v>
      </c>
    </row>
    <row r="662" customFormat="false" ht="16.5" hidden="false" customHeight="true" outlineLevel="0" collapsed="false">
      <c r="A662" s="71" t="s">
        <v>25</v>
      </c>
      <c r="B662" s="38" t="s">
        <v>131</v>
      </c>
      <c r="C662" s="38" t="s">
        <v>498</v>
      </c>
      <c r="D662" s="72" t="s">
        <v>505</v>
      </c>
      <c r="E662" s="43" t="s">
        <v>26</v>
      </c>
      <c r="F662" s="40" t="n">
        <f aca="false">19580</f>
        <v>19580</v>
      </c>
      <c r="G662" s="40" t="n">
        <f aca="false">19580</f>
        <v>19580</v>
      </c>
      <c r="H662" s="40" t="n">
        <v>18598</v>
      </c>
      <c r="I662" s="41" t="n">
        <f aca="false">H662/G662*100</f>
        <v>94.9846782431052</v>
      </c>
    </row>
    <row r="663" customFormat="false" ht="16.5" hidden="false" customHeight="true" outlineLevel="0" collapsed="false">
      <c r="A663" s="46" t="s">
        <v>287</v>
      </c>
      <c r="B663" s="54" t="s">
        <v>131</v>
      </c>
      <c r="C663" s="54" t="s">
        <v>498</v>
      </c>
      <c r="D663" s="76" t="s">
        <v>288</v>
      </c>
      <c r="E663" s="55"/>
      <c r="F663" s="40" t="n">
        <f aca="false">F664</f>
        <v>0</v>
      </c>
      <c r="G663" s="40" t="n">
        <f aca="false">G664</f>
        <v>10</v>
      </c>
      <c r="H663" s="40" t="n">
        <f aca="false">H664</f>
        <v>10</v>
      </c>
      <c r="I663" s="41" t="n">
        <f aca="false">H663/G663*100</f>
        <v>100</v>
      </c>
    </row>
    <row r="664" customFormat="false" ht="32.25" hidden="false" customHeight="true" outlineLevel="0" collapsed="false">
      <c r="A664" s="46" t="s">
        <v>289</v>
      </c>
      <c r="B664" s="54" t="s">
        <v>131</v>
      </c>
      <c r="C664" s="54" t="s">
        <v>498</v>
      </c>
      <c r="D664" s="76" t="s">
        <v>290</v>
      </c>
      <c r="E664" s="55"/>
      <c r="F664" s="40" t="n">
        <f aca="false">F665</f>
        <v>0</v>
      </c>
      <c r="G664" s="40" t="n">
        <f aca="false">G665</f>
        <v>10</v>
      </c>
      <c r="H664" s="40" t="n">
        <f aca="false">H665</f>
        <v>10</v>
      </c>
      <c r="I664" s="41" t="n">
        <f aca="false">H664/G664*100</f>
        <v>100</v>
      </c>
    </row>
    <row r="665" customFormat="false" ht="16.5" hidden="false" customHeight="true" outlineLevel="0" collapsed="false">
      <c r="A665" s="59" t="s">
        <v>147</v>
      </c>
      <c r="B665" s="54" t="s">
        <v>131</v>
      </c>
      <c r="C665" s="54" t="s">
        <v>498</v>
      </c>
      <c r="D665" s="76" t="s">
        <v>290</v>
      </c>
      <c r="E665" s="55" t="s">
        <v>79</v>
      </c>
      <c r="F665" s="40" t="n">
        <v>0</v>
      </c>
      <c r="G665" s="40" t="n">
        <v>10</v>
      </c>
      <c r="H665" s="40" t="n">
        <v>10</v>
      </c>
      <c r="I665" s="41" t="n">
        <f aca="false">H665/G665*100</f>
        <v>100</v>
      </c>
    </row>
    <row r="666" customFormat="false" ht="16.5" hidden="false" customHeight="true" outlineLevel="0" collapsed="false">
      <c r="A666" s="37" t="s">
        <v>104</v>
      </c>
      <c r="B666" s="38" t="s">
        <v>131</v>
      </c>
      <c r="C666" s="38" t="s">
        <v>498</v>
      </c>
      <c r="D666" s="72" t="s">
        <v>105</v>
      </c>
      <c r="E666" s="43"/>
      <c r="F666" s="40" t="n">
        <f aca="false">F667+F670+F672+F674+F677+F679+F682+F690</f>
        <v>139933</v>
      </c>
      <c r="G666" s="40" t="n">
        <f aca="false">G667+G670+G672+G674+G677+G679+G682+G690</f>
        <v>140682</v>
      </c>
      <c r="H666" s="40" t="n">
        <f aca="false">H667+H670+H672+H674+H677+H679+H682+H690</f>
        <v>133019</v>
      </c>
      <c r="I666" s="41" t="n">
        <f aca="false">H666/G666*100</f>
        <v>94.5529634210489</v>
      </c>
    </row>
    <row r="667" customFormat="false" ht="32.25" hidden="false" customHeight="true" outlineLevel="0" collapsed="false">
      <c r="A667" s="57" t="s">
        <v>506</v>
      </c>
      <c r="B667" s="38" t="s">
        <v>131</v>
      </c>
      <c r="C667" s="38" t="s">
        <v>498</v>
      </c>
      <c r="D667" s="72" t="s">
        <v>507</v>
      </c>
      <c r="E667" s="43"/>
      <c r="F667" s="40" t="n">
        <f aca="false">F668+F669</f>
        <v>61558</v>
      </c>
      <c r="G667" s="40" t="n">
        <f aca="false">G668+G669</f>
        <v>61558</v>
      </c>
      <c r="H667" s="40" t="n">
        <f aca="false">H668+H669</f>
        <v>61558</v>
      </c>
      <c r="I667" s="41" t="n">
        <f aca="false">H667/G667*100</f>
        <v>100</v>
      </c>
    </row>
    <row r="668" customFormat="false" ht="16.5" hidden="false" customHeight="true" outlineLevel="0" collapsed="false">
      <c r="A668" s="59" t="s">
        <v>147</v>
      </c>
      <c r="B668" s="38" t="s">
        <v>131</v>
      </c>
      <c r="C668" s="38" t="s">
        <v>498</v>
      </c>
      <c r="D668" s="72" t="s">
        <v>507</v>
      </c>
      <c r="E668" s="43" t="s">
        <v>79</v>
      </c>
      <c r="F668" s="40" t="n">
        <f aca="false">60750</f>
        <v>60750</v>
      </c>
      <c r="G668" s="40" t="n">
        <v>61181</v>
      </c>
      <c r="H668" s="40" t="n">
        <v>61181</v>
      </c>
      <c r="I668" s="41" t="n">
        <f aca="false">H668/G668*100</f>
        <v>100</v>
      </c>
    </row>
    <row r="669" customFormat="false" ht="32.25" hidden="false" customHeight="true" outlineLevel="0" collapsed="false">
      <c r="A669" s="71" t="s">
        <v>508</v>
      </c>
      <c r="B669" s="61" t="s">
        <v>131</v>
      </c>
      <c r="C669" s="61" t="s">
        <v>498</v>
      </c>
      <c r="D669" s="73" t="s">
        <v>507</v>
      </c>
      <c r="E669" s="62" t="s">
        <v>494</v>
      </c>
      <c r="F669" s="40" t="n">
        <f aca="false">808</f>
        <v>808</v>
      </c>
      <c r="G669" s="40" t="n">
        <v>377</v>
      </c>
      <c r="H669" s="40" t="n">
        <v>377</v>
      </c>
      <c r="I669" s="41" t="n">
        <f aca="false">H669/G669*100</f>
        <v>100</v>
      </c>
    </row>
    <row r="670" customFormat="false" ht="32.25" hidden="false" customHeight="true" outlineLevel="0" collapsed="false">
      <c r="A670" s="57" t="s">
        <v>447</v>
      </c>
      <c r="B670" s="38" t="s">
        <v>131</v>
      </c>
      <c r="C670" s="38" t="s">
        <v>498</v>
      </c>
      <c r="D670" s="72" t="s">
        <v>448</v>
      </c>
      <c r="E670" s="43"/>
      <c r="F670" s="40" t="n">
        <f aca="false">F671</f>
        <v>973</v>
      </c>
      <c r="G670" s="40" t="n">
        <f aca="false">G671</f>
        <v>973</v>
      </c>
      <c r="H670" s="40" t="n">
        <f aca="false">H671</f>
        <v>972</v>
      </c>
      <c r="I670" s="41" t="n">
        <f aca="false">H670/G670*100</f>
        <v>99.8972250770812</v>
      </c>
    </row>
    <row r="671" customFormat="false" ht="16.5" hidden="false" customHeight="true" outlineLevel="0" collapsed="false">
      <c r="A671" s="59" t="s">
        <v>147</v>
      </c>
      <c r="B671" s="61" t="s">
        <v>131</v>
      </c>
      <c r="C671" s="61" t="s">
        <v>498</v>
      </c>
      <c r="D671" s="73" t="s">
        <v>448</v>
      </c>
      <c r="E671" s="62" t="s">
        <v>79</v>
      </c>
      <c r="F671" s="40" t="n">
        <f aca="false">923+50</f>
        <v>973</v>
      </c>
      <c r="G671" s="40" t="n">
        <f aca="false">923+50</f>
        <v>973</v>
      </c>
      <c r="H671" s="40" t="n">
        <v>972</v>
      </c>
      <c r="I671" s="41" t="n">
        <f aca="false">H671/G671*100</f>
        <v>99.8972250770812</v>
      </c>
    </row>
    <row r="672" customFormat="false" ht="32.25" hidden="false" customHeight="true" outlineLevel="0" collapsed="false">
      <c r="A672" s="59" t="s">
        <v>379</v>
      </c>
      <c r="B672" s="38" t="s">
        <v>131</v>
      </c>
      <c r="C672" s="38" t="s">
        <v>498</v>
      </c>
      <c r="D672" s="72" t="s">
        <v>380</v>
      </c>
      <c r="E672" s="43"/>
      <c r="F672" s="40" t="n">
        <f aca="false">F673</f>
        <v>10</v>
      </c>
      <c r="G672" s="40" t="n">
        <f aca="false">G673</f>
        <v>10</v>
      </c>
      <c r="H672" s="40" t="n">
        <f aca="false">H673</f>
        <v>10</v>
      </c>
      <c r="I672" s="41" t="n">
        <f aca="false">H672/G672*100</f>
        <v>100</v>
      </c>
    </row>
    <row r="673" customFormat="false" ht="32.25" hidden="false" customHeight="true" outlineLevel="0" collapsed="false">
      <c r="A673" s="71" t="s">
        <v>508</v>
      </c>
      <c r="B673" s="38" t="s">
        <v>131</v>
      </c>
      <c r="C673" s="38" t="s">
        <v>498</v>
      </c>
      <c r="D673" s="72" t="s">
        <v>380</v>
      </c>
      <c r="E673" s="43" t="s">
        <v>494</v>
      </c>
      <c r="F673" s="40" t="n">
        <v>10</v>
      </c>
      <c r="G673" s="40" t="n">
        <v>10</v>
      </c>
      <c r="H673" s="40" t="n">
        <v>10</v>
      </c>
      <c r="I673" s="41" t="n">
        <f aca="false">H673/G673*100</f>
        <v>100</v>
      </c>
    </row>
    <row r="674" customFormat="false" ht="49.5" hidden="false" customHeight="true" outlineLevel="0" collapsed="false">
      <c r="A674" s="71" t="s">
        <v>449</v>
      </c>
      <c r="B674" s="38" t="s">
        <v>131</v>
      </c>
      <c r="C674" s="38" t="s">
        <v>498</v>
      </c>
      <c r="D674" s="72" t="s">
        <v>399</v>
      </c>
      <c r="E674" s="43"/>
      <c r="F674" s="40" t="n">
        <f aca="false">F675+F676</f>
        <v>3797</v>
      </c>
      <c r="G674" s="40" t="n">
        <f aca="false">G675+G676</f>
        <v>4316</v>
      </c>
      <c r="H674" s="40" t="n">
        <f aca="false">H675+H676</f>
        <v>2240</v>
      </c>
      <c r="I674" s="41" t="n">
        <f aca="false">H674/G674*100</f>
        <v>51.8999073215941</v>
      </c>
    </row>
    <row r="675" customFormat="false" ht="16.5" hidden="false" customHeight="true" outlineLevel="0" collapsed="false">
      <c r="A675" s="59" t="s">
        <v>147</v>
      </c>
      <c r="B675" s="61" t="s">
        <v>131</v>
      </c>
      <c r="C675" s="61" t="s">
        <v>498</v>
      </c>
      <c r="D675" s="73" t="s">
        <v>399</v>
      </c>
      <c r="E675" s="43" t="s">
        <v>79</v>
      </c>
      <c r="F675" s="40" t="n">
        <f aca="false">250</f>
        <v>250</v>
      </c>
      <c r="G675" s="40" t="n">
        <v>2265</v>
      </c>
      <c r="H675" s="40" t="n">
        <v>2240</v>
      </c>
      <c r="I675" s="41" t="n">
        <f aca="false">H675/G675*100</f>
        <v>98.8962472406181</v>
      </c>
    </row>
    <row r="676" customFormat="false" ht="16.5" hidden="false" customHeight="true" outlineLevel="0" collapsed="false">
      <c r="A676" s="71" t="s">
        <v>25</v>
      </c>
      <c r="B676" s="61" t="s">
        <v>131</v>
      </c>
      <c r="C676" s="61" t="s">
        <v>498</v>
      </c>
      <c r="D676" s="73" t="s">
        <v>399</v>
      </c>
      <c r="E676" s="62" t="s">
        <v>26</v>
      </c>
      <c r="F676" s="40" t="n">
        <f aca="false">3547</f>
        <v>3547</v>
      </c>
      <c r="G676" s="40" t="n">
        <v>2051</v>
      </c>
      <c r="H676" s="40" t="n">
        <v>0</v>
      </c>
      <c r="I676" s="41" t="n">
        <f aca="false">H676/G676*100</f>
        <v>0</v>
      </c>
    </row>
    <row r="677" customFormat="false" ht="32.25" hidden="false" customHeight="true" outlineLevel="0" collapsed="false">
      <c r="A677" s="71" t="s">
        <v>381</v>
      </c>
      <c r="B677" s="38" t="s">
        <v>131</v>
      </c>
      <c r="C677" s="38" t="s">
        <v>498</v>
      </c>
      <c r="D677" s="72" t="s">
        <v>382</v>
      </c>
      <c r="E677" s="43"/>
      <c r="F677" s="40" t="n">
        <f aca="false">F678</f>
        <v>86</v>
      </c>
      <c r="G677" s="40" t="n">
        <f aca="false">G678</f>
        <v>86</v>
      </c>
      <c r="H677" s="40" t="n">
        <f aca="false">H678</f>
        <v>86</v>
      </c>
      <c r="I677" s="41" t="n">
        <f aca="false">H677/G677*100</f>
        <v>100</v>
      </c>
    </row>
    <row r="678" customFormat="false" ht="16.5" hidden="false" customHeight="true" outlineLevel="0" collapsed="false">
      <c r="A678" s="59" t="s">
        <v>147</v>
      </c>
      <c r="B678" s="61" t="s">
        <v>131</v>
      </c>
      <c r="C678" s="61" t="s">
        <v>498</v>
      </c>
      <c r="D678" s="110" t="s">
        <v>382</v>
      </c>
      <c r="E678" s="62" t="s">
        <v>79</v>
      </c>
      <c r="F678" s="40" t="n">
        <f aca="false">86</f>
        <v>86</v>
      </c>
      <c r="G678" s="40" t="n">
        <f aca="false">86</f>
        <v>86</v>
      </c>
      <c r="H678" s="40" t="n">
        <f aca="false">86</f>
        <v>86</v>
      </c>
      <c r="I678" s="41" t="n">
        <f aca="false">H678/G678*100</f>
        <v>100</v>
      </c>
    </row>
    <row r="679" customFormat="false" ht="49.5" hidden="false" customHeight="true" outlineLevel="0" collapsed="false">
      <c r="A679" s="57" t="s">
        <v>509</v>
      </c>
      <c r="B679" s="38" t="s">
        <v>131</v>
      </c>
      <c r="C679" s="38" t="s">
        <v>498</v>
      </c>
      <c r="D679" s="72" t="s">
        <v>510</v>
      </c>
      <c r="E679" s="43"/>
      <c r="F679" s="40" t="n">
        <f aca="false">F680+F681</f>
        <v>34960</v>
      </c>
      <c r="G679" s="40" t="n">
        <f aca="false">G680+G681</f>
        <v>34960</v>
      </c>
      <c r="H679" s="40" t="n">
        <f aca="false">H680+H681</f>
        <v>34898</v>
      </c>
      <c r="I679" s="41" t="n">
        <f aca="false">H679/G679*100</f>
        <v>99.8226544622426</v>
      </c>
    </row>
    <row r="680" customFormat="false" ht="16.5" hidden="false" customHeight="true" outlineLevel="0" collapsed="false">
      <c r="A680" s="59" t="s">
        <v>147</v>
      </c>
      <c r="B680" s="38" t="s">
        <v>131</v>
      </c>
      <c r="C680" s="38" t="s">
        <v>498</v>
      </c>
      <c r="D680" s="72" t="s">
        <v>510</v>
      </c>
      <c r="E680" s="43" t="s">
        <v>79</v>
      </c>
      <c r="F680" s="40" t="n">
        <f aca="false">32470+1200</f>
        <v>33670</v>
      </c>
      <c r="G680" s="40" t="n">
        <v>33818</v>
      </c>
      <c r="H680" s="40" t="n">
        <v>33756</v>
      </c>
      <c r="I680" s="41" t="n">
        <f aca="false">H680/G680*100</f>
        <v>99.8166656809983</v>
      </c>
    </row>
    <row r="681" customFormat="false" ht="32.25" hidden="false" customHeight="true" outlineLevel="0" collapsed="false">
      <c r="A681" s="71" t="s">
        <v>508</v>
      </c>
      <c r="B681" s="61" t="s">
        <v>131</v>
      </c>
      <c r="C681" s="61" t="s">
        <v>498</v>
      </c>
      <c r="D681" s="73" t="s">
        <v>510</v>
      </c>
      <c r="E681" s="62" t="s">
        <v>494</v>
      </c>
      <c r="F681" s="40" t="n">
        <f aca="false">1290</f>
        <v>1290</v>
      </c>
      <c r="G681" s="40" t="n">
        <v>1142</v>
      </c>
      <c r="H681" s="40" t="n">
        <v>1142</v>
      </c>
      <c r="I681" s="41" t="n">
        <f aca="false">H681/G681*100</f>
        <v>100</v>
      </c>
    </row>
    <row r="682" customFormat="false" ht="32.25" hidden="false" customHeight="true" outlineLevel="0" collapsed="false">
      <c r="A682" s="46" t="s">
        <v>400</v>
      </c>
      <c r="B682" s="38" t="s">
        <v>131</v>
      </c>
      <c r="C682" s="38" t="s">
        <v>498</v>
      </c>
      <c r="D682" s="72" t="s">
        <v>401</v>
      </c>
      <c r="E682" s="43"/>
      <c r="F682" s="40" t="n">
        <f aca="false">F683+F686+F688</f>
        <v>33050</v>
      </c>
      <c r="G682" s="40" t="n">
        <f aca="false">G683+G686+G688</f>
        <v>33280</v>
      </c>
      <c r="H682" s="40" t="n">
        <f aca="false">H683+H686+H688</f>
        <v>28614</v>
      </c>
      <c r="I682" s="41" t="n">
        <f aca="false">H682/G682*100</f>
        <v>85.9795673076923</v>
      </c>
    </row>
    <row r="683" customFormat="false" ht="32.25" hidden="false" customHeight="true" outlineLevel="0" collapsed="false">
      <c r="A683" s="46" t="s">
        <v>511</v>
      </c>
      <c r="B683" s="38" t="s">
        <v>131</v>
      </c>
      <c r="C683" s="38" t="s">
        <v>498</v>
      </c>
      <c r="D683" s="72" t="s">
        <v>512</v>
      </c>
      <c r="E683" s="43"/>
      <c r="F683" s="40" t="n">
        <f aca="false">F685</f>
        <v>19300</v>
      </c>
      <c r="G683" s="40" t="n">
        <f aca="false">G685+G684</f>
        <v>19495</v>
      </c>
      <c r="H683" s="40" t="n">
        <f aca="false">H685+H684</f>
        <v>15641</v>
      </c>
      <c r="I683" s="41" t="n">
        <f aca="false">H683/G683*100</f>
        <v>80.230828417543</v>
      </c>
    </row>
    <row r="684" customFormat="false" ht="16.5" hidden="false" customHeight="true" outlineLevel="0" collapsed="false">
      <c r="A684" s="59" t="s">
        <v>147</v>
      </c>
      <c r="B684" s="38" t="s">
        <v>131</v>
      </c>
      <c r="C684" s="38" t="s">
        <v>498</v>
      </c>
      <c r="D684" s="72" t="s">
        <v>512</v>
      </c>
      <c r="E684" s="43" t="s">
        <v>79</v>
      </c>
      <c r="F684" s="40" t="n">
        <v>0</v>
      </c>
      <c r="G684" s="40" t="n">
        <v>300</v>
      </c>
      <c r="H684" s="40" t="n">
        <v>0</v>
      </c>
      <c r="I684" s="41" t="n">
        <f aca="false">H684/G684*100</f>
        <v>0</v>
      </c>
    </row>
    <row r="685" customFormat="false" ht="16.5" hidden="false" customHeight="true" outlineLevel="0" collapsed="false">
      <c r="A685" s="71" t="s">
        <v>25</v>
      </c>
      <c r="B685" s="38" t="s">
        <v>131</v>
      </c>
      <c r="C685" s="38" t="s">
        <v>498</v>
      </c>
      <c r="D685" s="72" t="s">
        <v>512</v>
      </c>
      <c r="E685" s="43" t="s">
        <v>26</v>
      </c>
      <c r="F685" s="40" t="n">
        <f aca="false">19300</f>
        <v>19300</v>
      </c>
      <c r="G685" s="40" t="n">
        <v>19195</v>
      </c>
      <c r="H685" s="40" t="n">
        <v>15641</v>
      </c>
      <c r="I685" s="41" t="n">
        <f aca="false">H685/G685*100</f>
        <v>81.4847616566814</v>
      </c>
    </row>
    <row r="686" customFormat="false" ht="32.25" hidden="false" customHeight="true" outlineLevel="0" collapsed="false">
      <c r="A686" s="71" t="s">
        <v>513</v>
      </c>
      <c r="B686" s="38" t="s">
        <v>131</v>
      </c>
      <c r="C686" s="38" t="s">
        <v>498</v>
      </c>
      <c r="D686" s="72" t="s">
        <v>514</v>
      </c>
      <c r="E686" s="43"/>
      <c r="F686" s="40" t="n">
        <f aca="false">F687</f>
        <v>12250</v>
      </c>
      <c r="G686" s="40" t="n">
        <f aca="false">G687</f>
        <v>12285</v>
      </c>
      <c r="H686" s="40" t="n">
        <f aca="false">H687</f>
        <v>11547</v>
      </c>
      <c r="I686" s="41" t="n">
        <f aca="false">H686/G686*100</f>
        <v>93.992673992674</v>
      </c>
    </row>
    <row r="687" customFormat="false" ht="16.5" hidden="false" customHeight="true" outlineLevel="0" collapsed="false">
      <c r="A687" s="71" t="s">
        <v>25</v>
      </c>
      <c r="B687" s="38" t="s">
        <v>131</v>
      </c>
      <c r="C687" s="38" t="s">
        <v>498</v>
      </c>
      <c r="D687" s="72" t="s">
        <v>514</v>
      </c>
      <c r="E687" s="43" t="s">
        <v>26</v>
      </c>
      <c r="F687" s="40" t="n">
        <f aca="false">12000+250</f>
        <v>12250</v>
      </c>
      <c r="G687" s="40" t="n">
        <v>12285</v>
      </c>
      <c r="H687" s="40" t="n">
        <v>11547</v>
      </c>
      <c r="I687" s="41" t="n">
        <f aca="false">H687/G687*100</f>
        <v>93.992673992674</v>
      </c>
    </row>
    <row r="688" customFormat="false" ht="16.5" hidden="false" customHeight="true" outlineLevel="0" collapsed="false">
      <c r="A688" s="71" t="s">
        <v>515</v>
      </c>
      <c r="B688" s="38" t="s">
        <v>131</v>
      </c>
      <c r="C688" s="38" t="s">
        <v>498</v>
      </c>
      <c r="D688" s="72" t="s">
        <v>516</v>
      </c>
      <c r="E688" s="43"/>
      <c r="F688" s="40" t="n">
        <f aca="false">F689</f>
        <v>1500</v>
      </c>
      <c r="G688" s="40" t="n">
        <f aca="false">G689</f>
        <v>1500</v>
      </c>
      <c r="H688" s="40" t="n">
        <f aca="false">H689</f>
        <v>1426</v>
      </c>
      <c r="I688" s="41" t="n">
        <f aca="false">H688/G688*100</f>
        <v>95.0666666666667</v>
      </c>
    </row>
    <row r="689" customFormat="false" ht="16.5" hidden="false" customHeight="true" outlineLevel="0" collapsed="false">
      <c r="A689" s="71" t="s">
        <v>25</v>
      </c>
      <c r="B689" s="38" t="s">
        <v>131</v>
      </c>
      <c r="C689" s="38" t="s">
        <v>498</v>
      </c>
      <c r="D689" s="72" t="s">
        <v>516</v>
      </c>
      <c r="E689" s="43" t="s">
        <v>26</v>
      </c>
      <c r="F689" s="40" t="n">
        <f aca="false">1500</f>
        <v>1500</v>
      </c>
      <c r="G689" s="40" t="n">
        <f aca="false">1500</f>
        <v>1500</v>
      </c>
      <c r="H689" s="40" t="n">
        <v>1426</v>
      </c>
      <c r="I689" s="41" t="n">
        <f aca="false">H689/G689*100</f>
        <v>95.0666666666667</v>
      </c>
    </row>
    <row r="690" customFormat="false" ht="32.25" hidden="false" customHeight="true" outlineLevel="0" collapsed="false">
      <c r="A690" s="57" t="s">
        <v>416</v>
      </c>
      <c r="B690" s="38" t="s">
        <v>131</v>
      </c>
      <c r="C690" s="38" t="s">
        <v>498</v>
      </c>
      <c r="D690" s="38" t="s">
        <v>417</v>
      </c>
      <c r="E690" s="43"/>
      <c r="F690" s="56" t="n">
        <f aca="false">F691+F694</f>
        <v>5499</v>
      </c>
      <c r="G690" s="56" t="n">
        <f aca="false">G691+G694+G696</f>
        <v>5499</v>
      </c>
      <c r="H690" s="56" t="n">
        <f aca="false">H691+H694+H696</f>
        <v>4641</v>
      </c>
      <c r="I690" s="41" t="n">
        <f aca="false">H690/G690*100</f>
        <v>84.3971631205674</v>
      </c>
    </row>
    <row r="691" customFormat="false" ht="32.25" hidden="false" customHeight="true" outlineLevel="0" collapsed="false">
      <c r="A691" s="57" t="s">
        <v>517</v>
      </c>
      <c r="B691" s="38" t="s">
        <v>131</v>
      </c>
      <c r="C691" s="38" t="s">
        <v>498</v>
      </c>
      <c r="D691" s="38" t="s">
        <v>518</v>
      </c>
      <c r="E691" s="43"/>
      <c r="F691" s="56" t="n">
        <f aca="false">F692+F693</f>
        <v>4999</v>
      </c>
      <c r="G691" s="56" t="n">
        <f aca="false">G692+G693</f>
        <v>4910</v>
      </c>
      <c r="H691" s="56" t="n">
        <f aca="false">H692+H693</f>
        <v>4073</v>
      </c>
      <c r="I691" s="41" t="n">
        <f aca="false">H691/G691*100</f>
        <v>82.9531568228106</v>
      </c>
    </row>
    <row r="692" customFormat="false" ht="16.5" hidden="false" customHeight="true" outlineLevel="0" collapsed="false">
      <c r="A692" s="59" t="s">
        <v>147</v>
      </c>
      <c r="B692" s="38" t="s">
        <v>131</v>
      </c>
      <c r="C692" s="38" t="s">
        <v>498</v>
      </c>
      <c r="D692" s="38" t="s">
        <v>518</v>
      </c>
      <c r="E692" s="43" t="s">
        <v>79</v>
      </c>
      <c r="F692" s="56" t="n">
        <f aca="false">2000</f>
        <v>2000</v>
      </c>
      <c r="G692" s="56" t="n">
        <f aca="false">2000</f>
        <v>2000</v>
      </c>
      <c r="H692" s="56" t="n">
        <f aca="false">2000</f>
        <v>2000</v>
      </c>
      <c r="I692" s="41" t="n">
        <f aca="false">H692/G692*100</f>
        <v>100</v>
      </c>
    </row>
    <row r="693" customFormat="false" ht="16.5" hidden="false" customHeight="true" outlineLevel="0" collapsed="false">
      <c r="A693" s="71" t="s">
        <v>25</v>
      </c>
      <c r="B693" s="38" t="s">
        <v>131</v>
      </c>
      <c r="C693" s="38" t="s">
        <v>498</v>
      </c>
      <c r="D693" s="38" t="s">
        <v>518</v>
      </c>
      <c r="E693" s="43" t="s">
        <v>26</v>
      </c>
      <c r="F693" s="56" t="n">
        <f aca="false">2999</f>
        <v>2999</v>
      </c>
      <c r="G693" s="56" t="n">
        <v>2910</v>
      </c>
      <c r="H693" s="56" t="n">
        <v>2073</v>
      </c>
      <c r="I693" s="41" t="n">
        <f aca="false">H693/G693*100</f>
        <v>71.2371134020619</v>
      </c>
    </row>
    <row r="694" customFormat="false" ht="16.5" hidden="false" customHeight="true" outlineLevel="0" collapsed="false">
      <c r="A694" s="57" t="s">
        <v>519</v>
      </c>
      <c r="B694" s="38" t="s">
        <v>131</v>
      </c>
      <c r="C694" s="38" t="s">
        <v>498</v>
      </c>
      <c r="D694" s="38" t="s">
        <v>520</v>
      </c>
      <c r="E694" s="43"/>
      <c r="F694" s="56" t="n">
        <f aca="false">F695</f>
        <v>500</v>
      </c>
      <c r="G694" s="56" t="n">
        <f aca="false">G695</f>
        <v>493</v>
      </c>
      <c r="H694" s="56" t="n">
        <f aca="false">H695</f>
        <v>476</v>
      </c>
      <c r="I694" s="41" t="n">
        <f aca="false">H694/G694*100</f>
        <v>96.551724137931</v>
      </c>
    </row>
    <row r="695" customFormat="false" ht="16.5" hidden="false" customHeight="true" outlineLevel="0" collapsed="false">
      <c r="A695" s="71" t="s">
        <v>25</v>
      </c>
      <c r="B695" s="38" t="s">
        <v>131</v>
      </c>
      <c r="C695" s="38" t="s">
        <v>498</v>
      </c>
      <c r="D695" s="38" t="s">
        <v>520</v>
      </c>
      <c r="E695" s="43" t="s">
        <v>26</v>
      </c>
      <c r="F695" s="56" t="n">
        <f aca="false">500</f>
        <v>500</v>
      </c>
      <c r="G695" s="56" t="n">
        <v>493</v>
      </c>
      <c r="H695" s="56" t="n">
        <v>476</v>
      </c>
      <c r="I695" s="41" t="n">
        <f aca="false">H695/G695*100</f>
        <v>96.551724137931</v>
      </c>
    </row>
    <row r="696" customFormat="false" ht="32.25" hidden="false" customHeight="true" outlineLevel="0" collapsed="false">
      <c r="A696" s="71" t="s">
        <v>521</v>
      </c>
      <c r="B696" s="38" t="s">
        <v>131</v>
      </c>
      <c r="C696" s="38" t="s">
        <v>498</v>
      </c>
      <c r="D696" s="38" t="s">
        <v>522</v>
      </c>
      <c r="E696" s="43"/>
      <c r="F696" s="56" t="n">
        <f aca="false">F697</f>
        <v>0</v>
      </c>
      <c r="G696" s="56" t="n">
        <f aca="false">G697</f>
        <v>96</v>
      </c>
      <c r="H696" s="56" t="n">
        <f aca="false">H697</f>
        <v>92</v>
      </c>
      <c r="I696" s="41" t="n">
        <f aca="false">H696/G696*100</f>
        <v>95.8333333333333</v>
      </c>
    </row>
    <row r="697" customFormat="false" ht="16.5" hidden="false" customHeight="true" outlineLevel="0" collapsed="false">
      <c r="A697" s="71" t="s">
        <v>25</v>
      </c>
      <c r="B697" s="38" t="s">
        <v>131</v>
      </c>
      <c r="C697" s="38" t="s">
        <v>498</v>
      </c>
      <c r="D697" s="38" t="s">
        <v>522</v>
      </c>
      <c r="E697" s="43" t="s">
        <v>26</v>
      </c>
      <c r="F697" s="56" t="n">
        <v>0</v>
      </c>
      <c r="G697" s="56" t="n">
        <v>96</v>
      </c>
      <c r="H697" s="56" t="n">
        <v>92</v>
      </c>
      <c r="I697" s="41" t="n">
        <f aca="false">H697/G697*100</f>
        <v>95.8333333333333</v>
      </c>
    </row>
    <row r="698" customFormat="false" ht="12.6" hidden="false" customHeight="true" outlineLevel="0" collapsed="false">
      <c r="A698" s="46"/>
      <c r="B698" s="38"/>
      <c r="C698" s="38"/>
      <c r="D698" s="72"/>
      <c r="E698" s="43"/>
      <c r="F698" s="44"/>
      <c r="G698" s="44"/>
      <c r="H698" s="44"/>
      <c r="I698" s="41"/>
    </row>
    <row r="699" customFormat="false" ht="16.5" hidden="false" customHeight="true" outlineLevel="0" collapsed="false">
      <c r="A699" s="26" t="s">
        <v>523</v>
      </c>
      <c r="B699" s="75" t="s">
        <v>498</v>
      </c>
      <c r="C699" s="75"/>
      <c r="D699" s="72"/>
      <c r="E699" s="43"/>
      <c r="F699" s="30" t="n">
        <f aca="false">F700+F705+F719+F778+F772</f>
        <v>358847</v>
      </c>
      <c r="G699" s="30" t="n">
        <f aca="false">G700+G705+G719+G778+G772</f>
        <v>577506</v>
      </c>
      <c r="H699" s="30" t="n">
        <f aca="false">H700+H705+H719+H778+H772</f>
        <v>381154</v>
      </c>
      <c r="I699" s="31" t="n">
        <f aca="false">H699/G699*100</f>
        <v>66.000006926335</v>
      </c>
    </row>
    <row r="700" customFormat="false" ht="16.5" hidden="false" customHeight="true" outlineLevel="0" collapsed="false">
      <c r="A700" s="32" t="s">
        <v>524</v>
      </c>
      <c r="B700" s="33" t="s">
        <v>498</v>
      </c>
      <c r="C700" s="33" t="s">
        <v>18</v>
      </c>
      <c r="D700" s="51"/>
      <c r="E700" s="52"/>
      <c r="F700" s="36" t="n">
        <f aca="false">F701</f>
        <v>12000</v>
      </c>
      <c r="G700" s="36" t="n">
        <f aca="false">G701</f>
        <v>12000</v>
      </c>
      <c r="H700" s="36" t="n">
        <f aca="false">H701</f>
        <v>9805</v>
      </c>
      <c r="I700" s="31" t="n">
        <f aca="false">H700/G700*100</f>
        <v>81.7083333333333</v>
      </c>
    </row>
    <row r="701" customFormat="false" ht="16.5" hidden="false" customHeight="true" outlineLevel="0" collapsed="false">
      <c r="A701" s="57" t="s">
        <v>525</v>
      </c>
      <c r="B701" s="54" t="s">
        <v>498</v>
      </c>
      <c r="C701" s="54" t="s">
        <v>18</v>
      </c>
      <c r="D701" s="76" t="s">
        <v>526</v>
      </c>
      <c r="E701" s="55"/>
      <c r="F701" s="56" t="n">
        <f aca="false">F702</f>
        <v>12000</v>
      </c>
      <c r="G701" s="56" t="n">
        <f aca="false">G702</f>
        <v>12000</v>
      </c>
      <c r="H701" s="56" t="n">
        <f aca="false">H702</f>
        <v>9805</v>
      </c>
      <c r="I701" s="41" t="n">
        <f aca="false">H701/G701*100</f>
        <v>81.7083333333333</v>
      </c>
    </row>
    <row r="702" customFormat="false" ht="32.25" hidden="false" customHeight="true" outlineLevel="0" collapsed="false">
      <c r="A702" s="57" t="s">
        <v>527</v>
      </c>
      <c r="B702" s="54" t="s">
        <v>498</v>
      </c>
      <c r="C702" s="54" t="s">
        <v>18</v>
      </c>
      <c r="D702" s="76" t="s">
        <v>528</v>
      </c>
      <c r="E702" s="55"/>
      <c r="F702" s="56" t="n">
        <f aca="false">F703</f>
        <v>12000</v>
      </c>
      <c r="G702" s="56" t="n">
        <f aca="false">G703</f>
        <v>12000</v>
      </c>
      <c r="H702" s="56" t="n">
        <f aca="false">H703</f>
        <v>9805</v>
      </c>
      <c r="I702" s="41" t="n">
        <f aca="false">H702/G702*100</f>
        <v>81.7083333333333</v>
      </c>
    </row>
    <row r="703" customFormat="false" ht="16.5" hidden="false" customHeight="true" outlineLevel="0" collapsed="false">
      <c r="A703" s="57" t="s">
        <v>126</v>
      </c>
      <c r="B703" s="54" t="s">
        <v>498</v>
      </c>
      <c r="C703" s="54" t="s">
        <v>18</v>
      </c>
      <c r="D703" s="76" t="s">
        <v>528</v>
      </c>
      <c r="E703" s="55" t="s">
        <v>127</v>
      </c>
      <c r="F703" s="56" t="n">
        <f aca="false">12000</f>
        <v>12000</v>
      </c>
      <c r="G703" s="56" t="n">
        <f aca="false">12000</f>
        <v>12000</v>
      </c>
      <c r="H703" s="56" t="n">
        <v>9805</v>
      </c>
      <c r="I703" s="41" t="n">
        <f aca="false">H703/G703*100</f>
        <v>81.7083333333333</v>
      </c>
    </row>
    <row r="704" customFormat="false" ht="12" hidden="false" customHeight="true" outlineLevel="0" collapsed="false">
      <c r="A704" s="57"/>
      <c r="B704" s="75"/>
      <c r="C704" s="75"/>
      <c r="D704" s="72"/>
      <c r="E704" s="43"/>
      <c r="F704" s="56"/>
      <c r="G704" s="56"/>
      <c r="H704" s="56"/>
      <c r="I704" s="41"/>
    </row>
    <row r="705" customFormat="false" ht="16.5" hidden="false" customHeight="true" outlineLevel="0" collapsed="false">
      <c r="A705" s="32" t="s">
        <v>529</v>
      </c>
      <c r="B705" s="33" t="s">
        <v>498</v>
      </c>
      <c r="C705" s="33" t="s">
        <v>20</v>
      </c>
      <c r="D705" s="51"/>
      <c r="E705" s="52"/>
      <c r="F705" s="36" t="n">
        <f aca="false">F710</f>
        <v>100405</v>
      </c>
      <c r="G705" s="36" t="n">
        <f aca="false">G710+G706+G715</f>
        <v>100685</v>
      </c>
      <c r="H705" s="36" t="n">
        <f aca="false">H710+H706+H715</f>
        <v>100683</v>
      </c>
      <c r="I705" s="31" t="n">
        <f aca="false">H705/G705*100</f>
        <v>99.9980136067935</v>
      </c>
    </row>
    <row r="706" customFormat="false" ht="16.5" hidden="false" customHeight="true" outlineLevel="0" collapsed="false">
      <c r="A706" s="57" t="s">
        <v>64</v>
      </c>
      <c r="B706" s="38" t="s">
        <v>498</v>
      </c>
      <c r="C706" s="38" t="s">
        <v>20</v>
      </c>
      <c r="D706" s="38" t="s">
        <v>66</v>
      </c>
      <c r="E706" s="43"/>
      <c r="F706" s="56" t="n">
        <f aca="false">F707</f>
        <v>0</v>
      </c>
      <c r="G706" s="56" t="n">
        <f aca="false">G707</f>
        <v>246</v>
      </c>
      <c r="H706" s="56" t="n">
        <f aca="false">H707</f>
        <v>246</v>
      </c>
      <c r="I706" s="41" t="n">
        <f aca="false">H706/G706*100</f>
        <v>100</v>
      </c>
    </row>
    <row r="707" customFormat="false" ht="16.5" hidden="false" customHeight="true" outlineLevel="0" collapsed="false">
      <c r="A707" s="46" t="s">
        <v>67</v>
      </c>
      <c r="B707" s="38" t="s">
        <v>498</v>
      </c>
      <c r="C707" s="38" t="s">
        <v>20</v>
      </c>
      <c r="D707" s="38" t="s">
        <v>68</v>
      </c>
      <c r="E707" s="43"/>
      <c r="F707" s="56" t="n">
        <f aca="false">F708</f>
        <v>0</v>
      </c>
      <c r="G707" s="56" t="n">
        <f aca="false">G708</f>
        <v>246</v>
      </c>
      <c r="H707" s="56" t="n">
        <f aca="false">H708</f>
        <v>246</v>
      </c>
      <c r="I707" s="41" t="n">
        <f aca="false">H707/G707*100</f>
        <v>100</v>
      </c>
    </row>
    <row r="708" customFormat="false" ht="16.5" hidden="false" customHeight="true" outlineLevel="0" collapsed="false">
      <c r="A708" s="42" t="s">
        <v>69</v>
      </c>
      <c r="B708" s="38" t="s">
        <v>498</v>
      </c>
      <c r="C708" s="38" t="s">
        <v>20</v>
      </c>
      <c r="D708" s="38" t="s">
        <v>70</v>
      </c>
      <c r="E708" s="43"/>
      <c r="F708" s="56" t="n">
        <f aca="false">F709</f>
        <v>0</v>
      </c>
      <c r="G708" s="56" t="n">
        <f aca="false">G709</f>
        <v>246</v>
      </c>
      <c r="H708" s="56" t="n">
        <f aca="false">H709</f>
        <v>246</v>
      </c>
      <c r="I708" s="41" t="n">
        <f aca="false">H708/G708*100</f>
        <v>100</v>
      </c>
    </row>
    <row r="709" customFormat="false" ht="16.5" hidden="false" customHeight="true" outlineLevel="0" collapsed="false">
      <c r="A709" s="59" t="s">
        <v>147</v>
      </c>
      <c r="B709" s="38" t="s">
        <v>498</v>
      </c>
      <c r="C709" s="38" t="s">
        <v>20</v>
      </c>
      <c r="D709" s="38" t="s">
        <v>71</v>
      </c>
      <c r="E709" s="62" t="s">
        <v>79</v>
      </c>
      <c r="F709" s="56" t="n">
        <v>0</v>
      </c>
      <c r="G709" s="56" t="n">
        <v>246</v>
      </c>
      <c r="H709" s="56" t="n">
        <v>246</v>
      </c>
      <c r="I709" s="41" t="n">
        <f aca="false">H709/G709*100</f>
        <v>100</v>
      </c>
    </row>
    <row r="710" customFormat="false" ht="16.5" hidden="false" customHeight="true" outlineLevel="0" collapsed="false">
      <c r="A710" s="57" t="s">
        <v>530</v>
      </c>
      <c r="B710" s="54" t="s">
        <v>498</v>
      </c>
      <c r="C710" s="54" t="s">
        <v>20</v>
      </c>
      <c r="D710" s="76" t="s">
        <v>531</v>
      </c>
      <c r="E710" s="55"/>
      <c r="F710" s="56" t="n">
        <f aca="false">F713</f>
        <v>100405</v>
      </c>
      <c r="G710" s="56" t="n">
        <f aca="false">G713+G711</f>
        <v>100432</v>
      </c>
      <c r="H710" s="56" t="n">
        <f aca="false">H713+H711</f>
        <v>100430</v>
      </c>
      <c r="I710" s="41" t="n">
        <f aca="false">H710/G710*100</f>
        <v>99.9980086028358</v>
      </c>
    </row>
    <row r="711" customFormat="false" ht="32.25" hidden="false" customHeight="true" outlineLevel="0" collapsed="false">
      <c r="A711" s="57" t="s">
        <v>338</v>
      </c>
      <c r="B711" s="54" t="s">
        <v>498</v>
      </c>
      <c r="C711" s="54" t="s">
        <v>20</v>
      </c>
      <c r="D711" s="76" t="s">
        <v>532</v>
      </c>
      <c r="E711" s="55"/>
      <c r="F711" s="56" t="n">
        <f aca="false">F712</f>
        <v>0</v>
      </c>
      <c r="G711" s="56" t="n">
        <f aca="false">G712</f>
        <v>27</v>
      </c>
      <c r="H711" s="56" t="n">
        <f aca="false">H712</f>
        <v>27</v>
      </c>
      <c r="I711" s="41" t="n">
        <f aca="false">H711/G711*100</f>
        <v>100</v>
      </c>
    </row>
    <row r="712" customFormat="false" ht="16.5" hidden="false" customHeight="true" outlineLevel="0" collapsed="false">
      <c r="A712" s="71" t="s">
        <v>25</v>
      </c>
      <c r="B712" s="54" t="s">
        <v>498</v>
      </c>
      <c r="C712" s="54" t="s">
        <v>20</v>
      </c>
      <c r="D712" s="76" t="s">
        <v>532</v>
      </c>
      <c r="E712" s="55" t="s">
        <v>26</v>
      </c>
      <c r="F712" s="56" t="n">
        <v>0</v>
      </c>
      <c r="G712" s="56" t="n">
        <v>27</v>
      </c>
      <c r="H712" s="56" t="n">
        <v>27</v>
      </c>
      <c r="I712" s="41" t="n">
        <f aca="false">H712/G712*100</f>
        <v>100</v>
      </c>
    </row>
    <row r="713" customFormat="false" ht="16.5" hidden="false" customHeight="true" outlineLevel="0" collapsed="false">
      <c r="A713" s="46" t="s">
        <v>102</v>
      </c>
      <c r="B713" s="54" t="s">
        <v>498</v>
      </c>
      <c r="C713" s="54" t="s">
        <v>20</v>
      </c>
      <c r="D713" s="76" t="s">
        <v>533</v>
      </c>
      <c r="E713" s="55"/>
      <c r="F713" s="56" t="n">
        <f aca="false">F714</f>
        <v>100405</v>
      </c>
      <c r="G713" s="56" t="n">
        <f aca="false">G714</f>
        <v>100405</v>
      </c>
      <c r="H713" s="56" t="n">
        <f aca="false">H714</f>
        <v>100403</v>
      </c>
      <c r="I713" s="41" t="n">
        <f aca="false">H713/G713*100</f>
        <v>99.9980080673273</v>
      </c>
    </row>
    <row r="714" customFormat="false" ht="16.5" hidden="false" customHeight="true" outlineLevel="0" collapsed="false">
      <c r="A714" s="59" t="s">
        <v>147</v>
      </c>
      <c r="B714" s="54" t="s">
        <v>498</v>
      </c>
      <c r="C714" s="54" t="s">
        <v>20</v>
      </c>
      <c r="D714" s="76" t="s">
        <v>533</v>
      </c>
      <c r="E714" s="55" t="s">
        <v>79</v>
      </c>
      <c r="F714" s="56" t="n">
        <f aca="false">100968-563</f>
        <v>100405</v>
      </c>
      <c r="G714" s="56" t="n">
        <f aca="false">100968-563</f>
        <v>100405</v>
      </c>
      <c r="H714" s="56" t="n">
        <v>100403</v>
      </c>
      <c r="I714" s="41" t="n">
        <f aca="false">H714/G714*100</f>
        <v>99.9980080673273</v>
      </c>
    </row>
    <row r="715" customFormat="false" ht="16.5" hidden="false" customHeight="true" outlineLevel="0" collapsed="false">
      <c r="A715" s="46" t="s">
        <v>287</v>
      </c>
      <c r="B715" s="54" t="s">
        <v>498</v>
      </c>
      <c r="C715" s="54" t="s">
        <v>20</v>
      </c>
      <c r="D715" s="76" t="s">
        <v>288</v>
      </c>
      <c r="E715" s="55"/>
      <c r="F715" s="56" t="n">
        <f aca="false">F716</f>
        <v>0</v>
      </c>
      <c r="G715" s="56" t="n">
        <f aca="false">G716</f>
        <v>7</v>
      </c>
      <c r="H715" s="56" t="n">
        <f aca="false">H716</f>
        <v>7</v>
      </c>
      <c r="I715" s="41" t="n">
        <f aca="false">H715/G715*100</f>
        <v>100</v>
      </c>
    </row>
    <row r="716" customFormat="false" ht="32.25" hidden="false" customHeight="true" outlineLevel="0" collapsed="false">
      <c r="A716" s="46" t="s">
        <v>289</v>
      </c>
      <c r="B716" s="54" t="s">
        <v>498</v>
      </c>
      <c r="C716" s="54" t="s">
        <v>20</v>
      </c>
      <c r="D716" s="76" t="s">
        <v>290</v>
      </c>
      <c r="E716" s="55"/>
      <c r="F716" s="56" t="n">
        <f aca="false">F717</f>
        <v>0</v>
      </c>
      <c r="G716" s="56" t="n">
        <f aca="false">G717</f>
        <v>7</v>
      </c>
      <c r="H716" s="56" t="n">
        <f aca="false">H717</f>
        <v>7</v>
      </c>
      <c r="I716" s="41" t="n">
        <f aca="false">H716/G716*100</f>
        <v>100</v>
      </c>
    </row>
    <row r="717" customFormat="false" ht="16.5" hidden="false" customHeight="true" outlineLevel="0" collapsed="false">
      <c r="A717" s="59" t="s">
        <v>147</v>
      </c>
      <c r="B717" s="54" t="s">
        <v>498</v>
      </c>
      <c r="C717" s="54" t="s">
        <v>20</v>
      </c>
      <c r="D717" s="76" t="s">
        <v>290</v>
      </c>
      <c r="E717" s="55" t="s">
        <v>79</v>
      </c>
      <c r="F717" s="56" t="n">
        <v>0</v>
      </c>
      <c r="G717" s="56" t="n">
        <v>7</v>
      </c>
      <c r="H717" s="56" t="n">
        <v>7</v>
      </c>
      <c r="I717" s="41" t="n">
        <f aca="false">H717/G717*100</f>
        <v>100</v>
      </c>
    </row>
    <row r="718" customFormat="false" ht="12" hidden="false" customHeight="true" outlineLevel="0" collapsed="false">
      <c r="A718" s="111"/>
      <c r="B718" s="75"/>
      <c r="C718" s="75"/>
      <c r="D718" s="72"/>
      <c r="E718" s="43"/>
      <c r="F718" s="56"/>
      <c r="G718" s="56"/>
      <c r="H718" s="56"/>
      <c r="I718" s="41"/>
    </row>
    <row r="719" customFormat="false" ht="16.5" hidden="false" customHeight="true" outlineLevel="0" collapsed="false">
      <c r="A719" s="32" t="s">
        <v>534</v>
      </c>
      <c r="B719" s="33" t="s">
        <v>498</v>
      </c>
      <c r="C719" s="33" t="s">
        <v>28</v>
      </c>
      <c r="D719" s="51"/>
      <c r="E719" s="52"/>
      <c r="F719" s="36" t="n">
        <f aca="false">F727+F760+F768+F724+F757</f>
        <v>185009</v>
      </c>
      <c r="G719" s="36" t="n">
        <f aca="false">G727+G760+G768+G724+G757+G720</f>
        <v>397155</v>
      </c>
      <c r="H719" s="36" t="n">
        <f aca="false">H727+H760+H768+H724+H757+H720</f>
        <v>205268</v>
      </c>
      <c r="I719" s="31" t="n">
        <f aca="false">H719/G719*100</f>
        <v>51.6846067656205</v>
      </c>
    </row>
    <row r="720" customFormat="false" ht="16.5" hidden="false" customHeight="true" outlineLevel="0" collapsed="false">
      <c r="A720" s="57" t="s">
        <v>64</v>
      </c>
      <c r="B720" s="38" t="s">
        <v>498</v>
      </c>
      <c r="C720" s="38" t="s">
        <v>28</v>
      </c>
      <c r="D720" s="38" t="s">
        <v>66</v>
      </c>
      <c r="E720" s="43"/>
      <c r="F720" s="56" t="n">
        <f aca="false">F721</f>
        <v>0</v>
      </c>
      <c r="G720" s="56" t="n">
        <f aca="false">G721</f>
        <v>1595</v>
      </c>
      <c r="H720" s="56" t="n">
        <f aca="false">H721</f>
        <v>1595</v>
      </c>
      <c r="I720" s="41" t="n">
        <f aca="false">H720/G720*100</f>
        <v>100</v>
      </c>
    </row>
    <row r="721" customFormat="false" ht="16.5" hidden="false" customHeight="true" outlineLevel="0" collapsed="false">
      <c r="A721" s="46" t="s">
        <v>67</v>
      </c>
      <c r="B721" s="38" t="s">
        <v>498</v>
      </c>
      <c r="C721" s="38" t="s">
        <v>28</v>
      </c>
      <c r="D721" s="38" t="s">
        <v>68</v>
      </c>
      <c r="E721" s="43"/>
      <c r="F721" s="56" t="n">
        <f aca="false">F722</f>
        <v>0</v>
      </c>
      <c r="G721" s="56" t="n">
        <f aca="false">G722</f>
        <v>1595</v>
      </c>
      <c r="H721" s="56" t="n">
        <f aca="false">H722</f>
        <v>1595</v>
      </c>
      <c r="I721" s="41" t="n">
        <f aca="false">H721/G721*100</f>
        <v>100</v>
      </c>
    </row>
    <row r="722" customFormat="false" ht="16.5" hidden="false" customHeight="true" outlineLevel="0" collapsed="false">
      <c r="A722" s="42" t="s">
        <v>69</v>
      </c>
      <c r="B722" s="38" t="s">
        <v>498</v>
      </c>
      <c r="C722" s="38" t="s">
        <v>28</v>
      </c>
      <c r="D722" s="38" t="s">
        <v>70</v>
      </c>
      <c r="E722" s="43"/>
      <c r="F722" s="56" t="n">
        <f aca="false">F723</f>
        <v>0</v>
      </c>
      <c r="G722" s="56" t="n">
        <f aca="false">G723</f>
        <v>1595</v>
      </c>
      <c r="H722" s="56" t="n">
        <f aca="false">H723</f>
        <v>1595</v>
      </c>
      <c r="I722" s="41" t="n">
        <f aca="false">H722/G722*100</f>
        <v>100</v>
      </c>
    </row>
    <row r="723" customFormat="false" ht="16.5" hidden="false" customHeight="true" outlineLevel="0" collapsed="false">
      <c r="A723" s="57" t="s">
        <v>126</v>
      </c>
      <c r="B723" s="38" t="s">
        <v>498</v>
      </c>
      <c r="C723" s="38" t="s">
        <v>28</v>
      </c>
      <c r="D723" s="38" t="s">
        <v>71</v>
      </c>
      <c r="E723" s="62" t="s">
        <v>127</v>
      </c>
      <c r="F723" s="56" t="n">
        <v>0</v>
      </c>
      <c r="G723" s="56" t="n">
        <v>1595</v>
      </c>
      <c r="H723" s="56" t="n">
        <v>1595</v>
      </c>
      <c r="I723" s="41" t="n">
        <f aca="false">H723/G723*100</f>
        <v>100</v>
      </c>
    </row>
    <row r="724" customFormat="false" ht="16.5" hidden="false" customHeight="true" outlineLevel="0" collapsed="false">
      <c r="A724" s="57" t="s">
        <v>535</v>
      </c>
      <c r="B724" s="54" t="s">
        <v>498</v>
      </c>
      <c r="C724" s="54" t="s">
        <v>28</v>
      </c>
      <c r="D724" s="76" t="s">
        <v>536</v>
      </c>
      <c r="E724" s="55"/>
      <c r="F724" s="56" t="n">
        <f aca="false">F725</f>
        <v>2388</v>
      </c>
      <c r="G724" s="56" t="n">
        <f aca="false">G725</f>
        <v>10842</v>
      </c>
      <c r="H724" s="56" t="n">
        <f aca="false">H725</f>
        <v>8079</v>
      </c>
      <c r="I724" s="41" t="n">
        <f aca="false">H724/G724*100</f>
        <v>74.5157719977864</v>
      </c>
    </row>
    <row r="725" customFormat="false" ht="16.5" hidden="false" customHeight="true" outlineLevel="0" collapsed="false">
      <c r="A725" s="57" t="s">
        <v>537</v>
      </c>
      <c r="B725" s="54" t="s">
        <v>498</v>
      </c>
      <c r="C725" s="54" t="s">
        <v>28</v>
      </c>
      <c r="D725" s="76" t="s">
        <v>538</v>
      </c>
      <c r="E725" s="55"/>
      <c r="F725" s="56" t="n">
        <f aca="false">F726</f>
        <v>2388</v>
      </c>
      <c r="G725" s="56" t="n">
        <f aca="false">G726</f>
        <v>10842</v>
      </c>
      <c r="H725" s="56" t="n">
        <f aca="false">H726</f>
        <v>8079</v>
      </c>
      <c r="I725" s="41" t="n">
        <f aca="false">H725/G725*100</f>
        <v>74.5157719977864</v>
      </c>
    </row>
    <row r="726" customFormat="false" ht="16.5" hidden="false" customHeight="true" outlineLevel="0" collapsed="false">
      <c r="A726" s="57" t="s">
        <v>539</v>
      </c>
      <c r="B726" s="54" t="s">
        <v>498</v>
      </c>
      <c r="C726" s="54" t="s">
        <v>28</v>
      </c>
      <c r="D726" s="76" t="s">
        <v>538</v>
      </c>
      <c r="E726" s="55" t="s">
        <v>540</v>
      </c>
      <c r="F726" s="56" t="n">
        <f aca="false">2388</f>
        <v>2388</v>
      </c>
      <c r="G726" s="56" t="n">
        <v>10842</v>
      </c>
      <c r="H726" s="56" t="n">
        <v>8079</v>
      </c>
      <c r="I726" s="41" t="n">
        <f aca="false">H726/G726*100</f>
        <v>74.5157719977864</v>
      </c>
    </row>
    <row r="727" customFormat="false" ht="16.5" hidden="false" customHeight="true" outlineLevel="0" collapsed="false">
      <c r="A727" s="57" t="s">
        <v>541</v>
      </c>
      <c r="B727" s="54" t="s">
        <v>498</v>
      </c>
      <c r="C727" s="54" t="s">
        <v>28</v>
      </c>
      <c r="D727" s="76" t="s">
        <v>542</v>
      </c>
      <c r="E727" s="55"/>
      <c r="F727" s="56" t="n">
        <f aca="false">F728+F736+F739+F742+F745+F748+F750+F752+F755</f>
        <v>158662</v>
      </c>
      <c r="G727" s="56" t="n">
        <f aca="false">G728+G736+G739+G742+G745+G748+G750+G752+G755+G733</f>
        <v>171439</v>
      </c>
      <c r="H727" s="56" t="n">
        <f aca="false">H728+H736+H739+H742+H745+H748+H750+H752+H755+H733</f>
        <v>147443</v>
      </c>
      <c r="I727" s="41" t="n">
        <f aca="false">H727/G727*100</f>
        <v>86.0031848062576</v>
      </c>
    </row>
    <row r="728" customFormat="false" ht="49.5" hidden="false" customHeight="true" outlineLevel="0" collapsed="false">
      <c r="A728" s="46" t="s">
        <v>543</v>
      </c>
      <c r="B728" s="54" t="s">
        <v>498</v>
      </c>
      <c r="C728" s="54" t="s">
        <v>28</v>
      </c>
      <c r="D728" s="76" t="s">
        <v>544</v>
      </c>
      <c r="E728" s="55"/>
      <c r="F728" s="56" t="n">
        <f aca="false">F729+F731</f>
        <v>26694</v>
      </c>
      <c r="G728" s="56" t="n">
        <f aca="false">G729+G731</f>
        <v>36694</v>
      </c>
      <c r="H728" s="56" t="n">
        <f aca="false">H729+H731</f>
        <v>14520</v>
      </c>
      <c r="I728" s="41" t="n">
        <f aca="false">H728/G728*100</f>
        <v>39.5705019894261</v>
      </c>
    </row>
    <row r="729" customFormat="false" ht="66" hidden="false" customHeight="true" outlineLevel="0" collapsed="false">
      <c r="A729" s="46" t="s">
        <v>545</v>
      </c>
      <c r="B729" s="54" t="s">
        <v>498</v>
      </c>
      <c r="C729" s="54" t="s">
        <v>28</v>
      </c>
      <c r="D729" s="76" t="s">
        <v>546</v>
      </c>
      <c r="E729" s="55"/>
      <c r="F729" s="56" t="n">
        <f aca="false">F730</f>
        <v>24391</v>
      </c>
      <c r="G729" s="56" t="n">
        <f aca="false">G730</f>
        <v>32391</v>
      </c>
      <c r="H729" s="56" t="n">
        <f aca="false">H730</f>
        <v>12320</v>
      </c>
      <c r="I729" s="41" t="n">
        <f aca="false">H729/G729*100</f>
        <v>38.03525670711</v>
      </c>
    </row>
    <row r="730" customFormat="false" ht="16.5" hidden="false" customHeight="true" outlineLevel="0" collapsed="false">
      <c r="A730" s="57" t="s">
        <v>126</v>
      </c>
      <c r="B730" s="54" t="s">
        <v>498</v>
      </c>
      <c r="C730" s="54" t="s">
        <v>28</v>
      </c>
      <c r="D730" s="76" t="s">
        <v>546</v>
      </c>
      <c r="E730" s="55" t="s">
        <v>127</v>
      </c>
      <c r="F730" s="56" t="n">
        <f aca="false">11400+12991</f>
        <v>24391</v>
      </c>
      <c r="G730" s="56" t="n">
        <v>32391</v>
      </c>
      <c r="H730" s="56" t="n">
        <v>12320</v>
      </c>
      <c r="I730" s="41" t="n">
        <f aca="false">H730/G730*100</f>
        <v>38.03525670711</v>
      </c>
    </row>
    <row r="731" customFormat="false" ht="66" hidden="false" customHeight="true" outlineLevel="0" collapsed="false">
      <c r="A731" s="46" t="s">
        <v>547</v>
      </c>
      <c r="B731" s="54" t="s">
        <v>498</v>
      </c>
      <c r="C731" s="54" t="s">
        <v>28</v>
      </c>
      <c r="D731" s="76" t="s">
        <v>548</v>
      </c>
      <c r="E731" s="55"/>
      <c r="F731" s="56" t="n">
        <f aca="false">F732</f>
        <v>2303</v>
      </c>
      <c r="G731" s="56" t="n">
        <f aca="false">G732</f>
        <v>4303</v>
      </c>
      <c r="H731" s="56" t="n">
        <f aca="false">H732</f>
        <v>2200</v>
      </c>
      <c r="I731" s="41" t="n">
        <f aca="false">H731/G731*100</f>
        <v>51.1271206135255</v>
      </c>
    </row>
    <row r="732" customFormat="false" ht="16.5" hidden="false" customHeight="true" outlineLevel="0" collapsed="false">
      <c r="A732" s="57" t="s">
        <v>126</v>
      </c>
      <c r="B732" s="54" t="s">
        <v>498</v>
      </c>
      <c r="C732" s="54" t="s">
        <v>28</v>
      </c>
      <c r="D732" s="76" t="s">
        <v>548</v>
      </c>
      <c r="E732" s="55" t="s">
        <v>127</v>
      </c>
      <c r="F732" s="56" t="n">
        <f aca="false">2303</f>
        <v>2303</v>
      </c>
      <c r="G732" s="56" t="n">
        <v>4303</v>
      </c>
      <c r="H732" s="56" t="n">
        <v>2200</v>
      </c>
      <c r="I732" s="41" t="n">
        <f aca="false">H732/G732*100</f>
        <v>51.1271206135255</v>
      </c>
    </row>
    <row r="733" customFormat="false" ht="79.5" hidden="false" customHeight="true" outlineLevel="0" collapsed="false">
      <c r="A733" s="112" t="s">
        <v>549</v>
      </c>
      <c r="B733" s="58" t="s">
        <v>498</v>
      </c>
      <c r="C733" s="61" t="s">
        <v>28</v>
      </c>
      <c r="D733" s="73" t="s">
        <v>550</v>
      </c>
      <c r="E733" s="55"/>
      <c r="F733" s="56" t="n">
        <f aca="false">F734</f>
        <v>0</v>
      </c>
      <c r="G733" s="56" t="n">
        <f aca="false">G734</f>
        <v>2157</v>
      </c>
      <c r="H733" s="56" t="n">
        <f aca="false">H734</f>
        <v>2157</v>
      </c>
      <c r="I733" s="41" t="n">
        <f aca="false">H733/G733*100</f>
        <v>100</v>
      </c>
    </row>
    <row r="734" customFormat="false" ht="49.5" hidden="false" customHeight="true" outlineLevel="0" collapsed="false">
      <c r="A734" s="60" t="s">
        <v>551</v>
      </c>
      <c r="B734" s="58" t="s">
        <v>498</v>
      </c>
      <c r="C734" s="61" t="s">
        <v>28</v>
      </c>
      <c r="D734" s="73" t="s">
        <v>552</v>
      </c>
      <c r="E734" s="55"/>
      <c r="F734" s="56" t="n">
        <f aca="false">F735</f>
        <v>0</v>
      </c>
      <c r="G734" s="56" t="n">
        <f aca="false">G735</f>
        <v>2157</v>
      </c>
      <c r="H734" s="56" t="n">
        <f aca="false">H735</f>
        <v>2157</v>
      </c>
      <c r="I734" s="41" t="n">
        <f aca="false">H734/G734*100</f>
        <v>100</v>
      </c>
    </row>
    <row r="735" customFormat="false" ht="16.5" hidden="false" customHeight="true" outlineLevel="0" collapsed="false">
      <c r="A735" s="87" t="s">
        <v>126</v>
      </c>
      <c r="B735" s="58" t="s">
        <v>498</v>
      </c>
      <c r="C735" s="61" t="s">
        <v>28</v>
      </c>
      <c r="D735" s="73" t="s">
        <v>552</v>
      </c>
      <c r="E735" s="55" t="s">
        <v>127</v>
      </c>
      <c r="F735" s="56" t="n">
        <v>0</v>
      </c>
      <c r="G735" s="56" t="n">
        <v>2157</v>
      </c>
      <c r="H735" s="56" t="n">
        <v>2157</v>
      </c>
      <c r="I735" s="41" t="n">
        <f aca="false">H735/G735*100</f>
        <v>100</v>
      </c>
    </row>
    <row r="736" customFormat="false" ht="32.25" hidden="false" customHeight="true" outlineLevel="0" collapsed="false">
      <c r="A736" s="87" t="s">
        <v>553</v>
      </c>
      <c r="B736" s="58" t="s">
        <v>498</v>
      </c>
      <c r="C736" s="58" t="s">
        <v>28</v>
      </c>
      <c r="D736" s="79" t="s">
        <v>554</v>
      </c>
      <c r="E736" s="80"/>
      <c r="F736" s="56" t="n">
        <f aca="false">F737</f>
        <v>100477</v>
      </c>
      <c r="G736" s="56" t="n">
        <f aca="false">G737</f>
        <v>97636</v>
      </c>
      <c r="H736" s="56" t="n">
        <f aca="false">H737</f>
        <v>96383</v>
      </c>
      <c r="I736" s="41" t="n">
        <f aca="false">H736/G736*100</f>
        <v>98.7166618870089</v>
      </c>
    </row>
    <row r="737" customFormat="false" ht="32.25" hidden="false" customHeight="true" outlineLevel="0" collapsed="false">
      <c r="A737" s="87" t="s">
        <v>555</v>
      </c>
      <c r="B737" s="58" t="s">
        <v>498</v>
      </c>
      <c r="C737" s="58" t="s">
        <v>28</v>
      </c>
      <c r="D737" s="79" t="s">
        <v>556</v>
      </c>
      <c r="E737" s="80"/>
      <c r="F737" s="56" t="n">
        <f aca="false">F738</f>
        <v>100477</v>
      </c>
      <c r="G737" s="56" t="n">
        <f aca="false">G738</f>
        <v>97636</v>
      </c>
      <c r="H737" s="56" t="n">
        <f aca="false">H738</f>
        <v>96383</v>
      </c>
      <c r="I737" s="41" t="n">
        <f aca="false">H737/G737*100</f>
        <v>98.7166618870089</v>
      </c>
    </row>
    <row r="738" customFormat="false" ht="16.5" hidden="false" customHeight="true" outlineLevel="0" collapsed="false">
      <c r="A738" s="87" t="s">
        <v>126</v>
      </c>
      <c r="B738" s="58" t="s">
        <v>498</v>
      </c>
      <c r="C738" s="58" t="s">
        <v>28</v>
      </c>
      <c r="D738" s="79" t="s">
        <v>556</v>
      </c>
      <c r="E738" s="80" t="s">
        <v>127</v>
      </c>
      <c r="F738" s="56" t="n">
        <f aca="false">100477</f>
        <v>100477</v>
      </c>
      <c r="G738" s="56" t="n">
        <v>97636</v>
      </c>
      <c r="H738" s="56" t="n">
        <v>96383</v>
      </c>
      <c r="I738" s="41" t="n">
        <f aca="false">H738/G738*100</f>
        <v>98.7166618870089</v>
      </c>
    </row>
    <row r="739" customFormat="false" ht="49.5" hidden="false" customHeight="true" outlineLevel="0" collapsed="false">
      <c r="A739" s="46" t="s">
        <v>557</v>
      </c>
      <c r="B739" s="54" t="s">
        <v>498</v>
      </c>
      <c r="C739" s="54" t="s">
        <v>28</v>
      </c>
      <c r="D739" s="76" t="s">
        <v>558</v>
      </c>
      <c r="E739" s="55"/>
      <c r="F739" s="56" t="n">
        <f aca="false">F740</f>
        <v>1180</v>
      </c>
      <c r="G739" s="56" t="n">
        <f aca="false">G740</f>
        <v>1180</v>
      </c>
      <c r="H739" s="56" t="n">
        <f aca="false">H740</f>
        <v>965</v>
      </c>
      <c r="I739" s="41" t="n">
        <f aca="false">H739/G739*100</f>
        <v>81.7796610169492</v>
      </c>
    </row>
    <row r="740" customFormat="false" ht="32.25" hidden="false" customHeight="true" outlineLevel="0" collapsed="false">
      <c r="A740" s="46" t="s">
        <v>559</v>
      </c>
      <c r="B740" s="54" t="s">
        <v>498</v>
      </c>
      <c r="C740" s="54" t="s">
        <v>28</v>
      </c>
      <c r="D740" s="76" t="s">
        <v>560</v>
      </c>
      <c r="E740" s="55"/>
      <c r="F740" s="56" t="n">
        <f aca="false">F741</f>
        <v>1180</v>
      </c>
      <c r="G740" s="56" t="n">
        <f aca="false">G741</f>
        <v>1180</v>
      </c>
      <c r="H740" s="56" t="n">
        <f aca="false">H741</f>
        <v>965</v>
      </c>
      <c r="I740" s="41" t="n">
        <f aca="false">H740/G740*100</f>
        <v>81.7796610169492</v>
      </c>
    </row>
    <row r="741" customFormat="false" ht="16.5" hidden="false" customHeight="true" outlineLevel="0" collapsed="false">
      <c r="A741" s="57" t="s">
        <v>126</v>
      </c>
      <c r="B741" s="54" t="s">
        <v>498</v>
      </c>
      <c r="C741" s="54" t="s">
        <v>28</v>
      </c>
      <c r="D741" s="76" t="s">
        <v>560</v>
      </c>
      <c r="E741" s="55" t="s">
        <v>127</v>
      </c>
      <c r="F741" s="56" t="n">
        <f aca="false">1180</f>
        <v>1180</v>
      </c>
      <c r="G741" s="56" t="n">
        <f aca="false">1180</f>
        <v>1180</v>
      </c>
      <c r="H741" s="56" t="n">
        <v>965</v>
      </c>
      <c r="I741" s="41" t="n">
        <f aca="false">H741/G741*100</f>
        <v>81.7796610169492</v>
      </c>
    </row>
    <row r="742" customFormat="false" ht="32.25" hidden="false" customHeight="true" outlineLevel="0" collapsed="false">
      <c r="A742" s="57" t="s">
        <v>561</v>
      </c>
      <c r="B742" s="54" t="s">
        <v>498</v>
      </c>
      <c r="C742" s="54" t="s">
        <v>28</v>
      </c>
      <c r="D742" s="76" t="s">
        <v>562</v>
      </c>
      <c r="E742" s="55"/>
      <c r="F742" s="56" t="n">
        <f aca="false">F743</f>
        <v>350</v>
      </c>
      <c r="G742" s="56" t="n">
        <f aca="false">G743</f>
        <v>350</v>
      </c>
      <c r="H742" s="56" t="n">
        <f aca="false">H743</f>
        <v>257</v>
      </c>
      <c r="I742" s="41" t="n">
        <f aca="false">H742/G742*100</f>
        <v>73.4285714285714</v>
      </c>
    </row>
    <row r="743" customFormat="false" ht="32.25" hidden="false" customHeight="true" outlineLevel="0" collapsed="false">
      <c r="A743" s="57" t="s">
        <v>563</v>
      </c>
      <c r="B743" s="54" t="s">
        <v>498</v>
      </c>
      <c r="C743" s="54" t="s">
        <v>28</v>
      </c>
      <c r="D743" s="76" t="s">
        <v>564</v>
      </c>
      <c r="E743" s="55"/>
      <c r="F743" s="56" t="n">
        <f aca="false">F744</f>
        <v>350</v>
      </c>
      <c r="G743" s="56" t="n">
        <f aca="false">G744</f>
        <v>350</v>
      </c>
      <c r="H743" s="56" t="n">
        <f aca="false">H744</f>
        <v>257</v>
      </c>
      <c r="I743" s="41" t="n">
        <f aca="false">H743/G743*100</f>
        <v>73.4285714285714</v>
      </c>
    </row>
    <row r="744" customFormat="false" ht="16.5" hidden="false" customHeight="true" outlineLevel="0" collapsed="false">
      <c r="A744" s="57" t="s">
        <v>126</v>
      </c>
      <c r="B744" s="54" t="s">
        <v>498</v>
      </c>
      <c r="C744" s="54" t="s">
        <v>28</v>
      </c>
      <c r="D744" s="76" t="s">
        <v>564</v>
      </c>
      <c r="E744" s="55" t="s">
        <v>127</v>
      </c>
      <c r="F744" s="56" t="n">
        <f aca="false">600-250</f>
        <v>350</v>
      </c>
      <c r="G744" s="56" t="n">
        <f aca="false">600-250</f>
        <v>350</v>
      </c>
      <c r="H744" s="56" t="n">
        <v>257</v>
      </c>
      <c r="I744" s="41" t="n">
        <f aca="false">H744/G744*100</f>
        <v>73.4285714285714</v>
      </c>
    </row>
    <row r="745" customFormat="false" ht="49.5" hidden="false" customHeight="true" outlineLevel="0" collapsed="false">
      <c r="A745" s="87" t="s">
        <v>565</v>
      </c>
      <c r="B745" s="54" t="s">
        <v>498</v>
      </c>
      <c r="C745" s="54" t="s">
        <v>28</v>
      </c>
      <c r="D745" s="76" t="s">
        <v>566</v>
      </c>
      <c r="E745" s="55"/>
      <c r="F745" s="56" t="n">
        <f aca="false">F746</f>
        <v>1158</v>
      </c>
      <c r="G745" s="56" t="n">
        <f aca="false">G746</f>
        <v>1158</v>
      </c>
      <c r="H745" s="56" t="n">
        <f aca="false">H746</f>
        <v>1157</v>
      </c>
      <c r="I745" s="41" t="n">
        <f aca="false">H745/G745*100</f>
        <v>99.9136442141624</v>
      </c>
    </row>
    <row r="746" customFormat="false" ht="32.25" hidden="false" customHeight="true" outlineLevel="0" collapsed="false">
      <c r="A746" s="87" t="s">
        <v>567</v>
      </c>
      <c r="B746" s="54" t="s">
        <v>498</v>
      </c>
      <c r="C746" s="54" t="s">
        <v>28</v>
      </c>
      <c r="D746" s="76" t="s">
        <v>568</v>
      </c>
      <c r="E746" s="55"/>
      <c r="F746" s="56" t="n">
        <f aca="false">F747</f>
        <v>1158</v>
      </c>
      <c r="G746" s="56" t="n">
        <f aca="false">G747</f>
        <v>1158</v>
      </c>
      <c r="H746" s="56" t="n">
        <f aca="false">H747</f>
        <v>1157</v>
      </c>
      <c r="I746" s="41" t="n">
        <f aca="false">H746/G746*100</f>
        <v>99.9136442141624</v>
      </c>
    </row>
    <row r="747" customFormat="false" ht="16.5" hidden="false" customHeight="true" outlineLevel="0" collapsed="false">
      <c r="A747" s="57" t="s">
        <v>126</v>
      </c>
      <c r="B747" s="54" t="s">
        <v>498</v>
      </c>
      <c r="C747" s="54" t="s">
        <v>28</v>
      </c>
      <c r="D747" s="76" t="s">
        <v>568</v>
      </c>
      <c r="E747" s="55" t="s">
        <v>127</v>
      </c>
      <c r="F747" s="56" t="n">
        <f aca="false">1158</f>
        <v>1158</v>
      </c>
      <c r="G747" s="56" t="n">
        <f aca="false">1158</f>
        <v>1158</v>
      </c>
      <c r="H747" s="56" t="n">
        <v>1157</v>
      </c>
      <c r="I747" s="41" t="n">
        <f aca="false">H747/G747*100</f>
        <v>99.9136442141624</v>
      </c>
    </row>
    <row r="748" customFormat="false" ht="49.5" hidden="false" customHeight="true" outlineLevel="0" collapsed="false">
      <c r="A748" s="87" t="s">
        <v>569</v>
      </c>
      <c r="B748" s="54" t="s">
        <v>570</v>
      </c>
      <c r="C748" s="54" t="s">
        <v>28</v>
      </c>
      <c r="D748" s="76" t="s">
        <v>571</v>
      </c>
      <c r="E748" s="55"/>
      <c r="F748" s="56" t="n">
        <f aca="false">F749</f>
        <v>9786</v>
      </c>
      <c r="G748" s="56" t="n">
        <f aca="false">G749</f>
        <v>9786</v>
      </c>
      <c r="H748" s="56" t="n">
        <f aca="false">H749</f>
        <v>9630</v>
      </c>
      <c r="I748" s="41" t="n">
        <f aca="false">H748/G748*100</f>
        <v>98.405885959534</v>
      </c>
    </row>
    <row r="749" customFormat="false" ht="16.5" hidden="false" customHeight="true" outlineLevel="0" collapsed="false">
      <c r="A749" s="57" t="s">
        <v>126</v>
      </c>
      <c r="B749" s="54" t="s">
        <v>498</v>
      </c>
      <c r="C749" s="54" t="s">
        <v>28</v>
      </c>
      <c r="D749" s="76" t="s">
        <v>571</v>
      </c>
      <c r="E749" s="55" t="s">
        <v>127</v>
      </c>
      <c r="F749" s="56" t="n">
        <f aca="false">7956+1830</f>
        <v>9786</v>
      </c>
      <c r="G749" s="56" t="n">
        <f aca="false">7956+1830</f>
        <v>9786</v>
      </c>
      <c r="H749" s="56" t="n">
        <v>9630</v>
      </c>
      <c r="I749" s="41" t="n">
        <f aca="false">H749/G749*100</f>
        <v>98.405885959534</v>
      </c>
    </row>
    <row r="750" customFormat="false" ht="16.5" hidden="false" customHeight="true" outlineLevel="0" collapsed="false">
      <c r="A750" s="57" t="s">
        <v>572</v>
      </c>
      <c r="B750" s="54" t="s">
        <v>498</v>
      </c>
      <c r="C750" s="54" t="s">
        <v>28</v>
      </c>
      <c r="D750" s="76" t="s">
        <v>573</v>
      </c>
      <c r="E750" s="55"/>
      <c r="F750" s="56" t="n">
        <f aca="false">F751</f>
        <v>16156</v>
      </c>
      <c r="G750" s="56" t="n">
        <f aca="false">G751</f>
        <v>20138</v>
      </c>
      <c r="H750" s="56" t="n">
        <f aca="false">H751</f>
        <v>20137</v>
      </c>
      <c r="I750" s="41" t="n">
        <f aca="false">H750/G750*100</f>
        <v>99.9950342635813</v>
      </c>
    </row>
    <row r="751" customFormat="false" ht="16.5" hidden="false" customHeight="true" outlineLevel="0" collapsed="false">
      <c r="A751" s="57" t="s">
        <v>126</v>
      </c>
      <c r="B751" s="54" t="s">
        <v>498</v>
      </c>
      <c r="C751" s="54" t="s">
        <v>28</v>
      </c>
      <c r="D751" s="76" t="s">
        <v>573</v>
      </c>
      <c r="E751" s="55" t="s">
        <v>127</v>
      </c>
      <c r="F751" s="56" t="n">
        <f aca="false">2600+9044+4512</f>
        <v>16156</v>
      </c>
      <c r="G751" s="56" t="n">
        <v>20138</v>
      </c>
      <c r="H751" s="56" t="n">
        <v>20137</v>
      </c>
      <c r="I751" s="41" t="n">
        <f aca="false">H751/G751*100</f>
        <v>99.9950342635813</v>
      </c>
    </row>
    <row r="752" customFormat="false" ht="79.5" hidden="false" customHeight="true" outlineLevel="0" collapsed="false">
      <c r="A752" s="57" t="s">
        <v>574</v>
      </c>
      <c r="B752" s="54" t="s">
        <v>498</v>
      </c>
      <c r="C752" s="54" t="s">
        <v>28</v>
      </c>
      <c r="D752" s="76" t="s">
        <v>575</v>
      </c>
      <c r="E752" s="55"/>
      <c r="F752" s="56" t="n">
        <f aca="false">F753</f>
        <v>621</v>
      </c>
      <c r="G752" s="56" t="n">
        <f aca="false">G753</f>
        <v>100</v>
      </c>
      <c r="H752" s="56" t="n">
        <f aca="false">H753</f>
        <v>23</v>
      </c>
      <c r="I752" s="41" t="n">
        <f aca="false">H752/G752*100</f>
        <v>23</v>
      </c>
    </row>
    <row r="753" customFormat="false" ht="66" hidden="false" customHeight="true" outlineLevel="0" collapsed="false">
      <c r="A753" s="57" t="s">
        <v>576</v>
      </c>
      <c r="B753" s="54" t="s">
        <v>498</v>
      </c>
      <c r="C753" s="54" t="s">
        <v>28</v>
      </c>
      <c r="D753" s="76" t="s">
        <v>577</v>
      </c>
      <c r="E753" s="55"/>
      <c r="F753" s="56" t="n">
        <f aca="false">F754</f>
        <v>621</v>
      </c>
      <c r="G753" s="56" t="n">
        <f aca="false">G754</f>
        <v>100</v>
      </c>
      <c r="H753" s="56" t="n">
        <f aca="false">H754</f>
        <v>23</v>
      </c>
      <c r="I753" s="41" t="n">
        <f aca="false">H753/G753*100</f>
        <v>23</v>
      </c>
    </row>
    <row r="754" customFormat="false" ht="16.5" hidden="false" customHeight="true" outlineLevel="0" collapsed="false">
      <c r="A754" s="57" t="s">
        <v>126</v>
      </c>
      <c r="B754" s="54" t="s">
        <v>498</v>
      </c>
      <c r="C754" s="54" t="s">
        <v>28</v>
      </c>
      <c r="D754" s="76" t="s">
        <v>578</v>
      </c>
      <c r="E754" s="55" t="s">
        <v>127</v>
      </c>
      <c r="F754" s="56" t="n">
        <f aca="false">24500-6410-1000-9250-5098-1285-836</f>
        <v>621</v>
      </c>
      <c r="G754" s="56" t="n">
        <v>100</v>
      </c>
      <c r="H754" s="56" t="n">
        <v>23</v>
      </c>
      <c r="I754" s="41" t="n">
        <f aca="false">H754/G754*100</f>
        <v>23</v>
      </c>
    </row>
    <row r="755" customFormat="false" ht="49.5" hidden="false" customHeight="true" outlineLevel="0" collapsed="false">
      <c r="A755" s="93" t="s">
        <v>579</v>
      </c>
      <c r="B755" s="54" t="s">
        <v>498</v>
      </c>
      <c r="C755" s="54" t="s">
        <v>28</v>
      </c>
      <c r="D755" s="76" t="s">
        <v>580</v>
      </c>
      <c r="E755" s="55"/>
      <c r="F755" s="56" t="n">
        <f aca="false">F756</f>
        <v>2240</v>
      </c>
      <c r="G755" s="56" t="n">
        <f aca="false">G756</f>
        <v>2240</v>
      </c>
      <c r="H755" s="56" t="n">
        <f aca="false">H756</f>
        <v>2214</v>
      </c>
      <c r="I755" s="41" t="n">
        <f aca="false">H755/G755*100</f>
        <v>98.8392857142857</v>
      </c>
    </row>
    <row r="756" customFormat="false" ht="16.5" hidden="false" customHeight="true" outlineLevel="0" collapsed="false">
      <c r="A756" s="57" t="s">
        <v>126</v>
      </c>
      <c r="B756" s="54" t="s">
        <v>498</v>
      </c>
      <c r="C756" s="54" t="s">
        <v>28</v>
      </c>
      <c r="D756" s="76" t="s">
        <v>580</v>
      </c>
      <c r="E756" s="55" t="s">
        <v>127</v>
      </c>
      <c r="F756" s="56" t="n">
        <f aca="false">500+1600+140</f>
        <v>2240</v>
      </c>
      <c r="G756" s="56" t="n">
        <f aca="false">500+1600+140</f>
        <v>2240</v>
      </c>
      <c r="H756" s="56" t="n">
        <v>2214</v>
      </c>
      <c r="I756" s="41" t="n">
        <f aca="false">H756/G756*100</f>
        <v>98.8392857142857</v>
      </c>
    </row>
    <row r="757" customFormat="false" ht="16.5" hidden="false" customHeight="true" outlineLevel="0" collapsed="false">
      <c r="A757" s="57" t="s">
        <v>212</v>
      </c>
      <c r="B757" s="54" t="s">
        <v>498</v>
      </c>
      <c r="C757" s="54" t="s">
        <v>28</v>
      </c>
      <c r="D757" s="76" t="s">
        <v>213</v>
      </c>
      <c r="E757" s="55"/>
      <c r="F757" s="56" t="n">
        <f aca="false">F758</f>
        <v>5544</v>
      </c>
      <c r="G757" s="56" t="n">
        <f aca="false">G758</f>
        <v>12418</v>
      </c>
      <c r="H757" s="56" t="n">
        <f aca="false">H758</f>
        <v>8589</v>
      </c>
      <c r="I757" s="41" t="n">
        <f aca="false">H757/G757*100</f>
        <v>69.1657271702368</v>
      </c>
    </row>
    <row r="758" customFormat="false" ht="32.25" hidden="false" customHeight="true" outlineLevel="0" collapsed="false">
      <c r="A758" s="59" t="s">
        <v>581</v>
      </c>
      <c r="B758" s="54" t="s">
        <v>498</v>
      </c>
      <c r="C758" s="54" t="s">
        <v>28</v>
      </c>
      <c r="D758" s="76" t="s">
        <v>582</v>
      </c>
      <c r="E758" s="55"/>
      <c r="F758" s="56" t="n">
        <f aca="false">F759</f>
        <v>5544</v>
      </c>
      <c r="G758" s="56" t="n">
        <f aca="false">G759</f>
        <v>12418</v>
      </c>
      <c r="H758" s="56" t="n">
        <f aca="false">H759</f>
        <v>8589</v>
      </c>
      <c r="I758" s="41" t="n">
        <f aca="false">H758/G758*100</f>
        <v>69.1657271702368</v>
      </c>
    </row>
    <row r="759" customFormat="false" ht="16.5" hidden="false" customHeight="true" outlineLevel="0" collapsed="false">
      <c r="A759" s="57" t="s">
        <v>539</v>
      </c>
      <c r="B759" s="54" t="s">
        <v>498</v>
      </c>
      <c r="C759" s="54" t="s">
        <v>28</v>
      </c>
      <c r="D759" s="76" t="s">
        <v>582</v>
      </c>
      <c r="E759" s="55" t="s">
        <v>540</v>
      </c>
      <c r="F759" s="56" t="n">
        <f aca="false">5544</f>
        <v>5544</v>
      </c>
      <c r="G759" s="56" t="n">
        <v>12418</v>
      </c>
      <c r="H759" s="56" t="n">
        <v>8589</v>
      </c>
      <c r="I759" s="41" t="n">
        <f aca="false">H759/G759*100</f>
        <v>69.1657271702368</v>
      </c>
    </row>
    <row r="760" customFormat="false" ht="16.5" hidden="false" customHeight="true" outlineLevel="0" collapsed="false">
      <c r="A760" s="59" t="s">
        <v>38</v>
      </c>
      <c r="B760" s="58" t="s">
        <v>498</v>
      </c>
      <c r="C760" s="58" t="s">
        <v>28</v>
      </c>
      <c r="D760" s="79" t="s">
        <v>39</v>
      </c>
      <c r="E760" s="80"/>
      <c r="F760" s="56" t="n">
        <f aca="false">F761</f>
        <v>13415</v>
      </c>
      <c r="G760" s="56" t="n">
        <f aca="false">G761</f>
        <v>195861</v>
      </c>
      <c r="H760" s="56" t="n">
        <f aca="false">H761</f>
        <v>35844</v>
      </c>
      <c r="I760" s="41" t="n">
        <f aca="false">H760/G760*100</f>
        <v>18.3007336835817</v>
      </c>
    </row>
    <row r="761" customFormat="false" ht="49.5" hidden="false" customHeight="true" outlineLevel="0" collapsed="false">
      <c r="A761" s="59" t="s">
        <v>345</v>
      </c>
      <c r="B761" s="58" t="s">
        <v>498</v>
      </c>
      <c r="C761" s="58" t="s">
        <v>28</v>
      </c>
      <c r="D761" s="79" t="s">
        <v>346</v>
      </c>
      <c r="E761" s="80"/>
      <c r="F761" s="56" t="n">
        <f aca="false">F762+F764</f>
        <v>13415</v>
      </c>
      <c r="G761" s="56" t="n">
        <f aca="false">G762+G764+G766</f>
        <v>195861</v>
      </c>
      <c r="H761" s="56" t="n">
        <f aca="false">H762+H764+H766</f>
        <v>35844</v>
      </c>
      <c r="I761" s="41" t="n">
        <f aca="false">H761/G761*100</f>
        <v>18.3007336835817</v>
      </c>
    </row>
    <row r="762" customFormat="false" ht="66" hidden="false" customHeight="true" outlineLevel="0" collapsed="false">
      <c r="A762" s="59" t="s">
        <v>583</v>
      </c>
      <c r="B762" s="58" t="s">
        <v>498</v>
      </c>
      <c r="C762" s="58" t="s">
        <v>28</v>
      </c>
      <c r="D762" s="79" t="s">
        <v>584</v>
      </c>
      <c r="E762" s="80"/>
      <c r="F762" s="56" t="n">
        <f aca="false">F763</f>
        <v>33</v>
      </c>
      <c r="G762" s="56" t="n">
        <f aca="false">G763</f>
        <v>33</v>
      </c>
      <c r="H762" s="56" t="n">
        <f aca="false">H763</f>
        <v>33</v>
      </c>
      <c r="I762" s="41" t="n">
        <f aca="false">H762/G762*100</f>
        <v>100</v>
      </c>
    </row>
    <row r="763" customFormat="false" ht="16.5" hidden="false" customHeight="true" outlineLevel="0" collapsed="false">
      <c r="A763" s="87" t="s">
        <v>126</v>
      </c>
      <c r="B763" s="58" t="s">
        <v>498</v>
      </c>
      <c r="C763" s="58" t="s">
        <v>28</v>
      </c>
      <c r="D763" s="79" t="s">
        <v>584</v>
      </c>
      <c r="E763" s="80" t="s">
        <v>127</v>
      </c>
      <c r="F763" s="56" t="n">
        <f aca="false">33</f>
        <v>33</v>
      </c>
      <c r="G763" s="56" t="n">
        <f aca="false">33</f>
        <v>33</v>
      </c>
      <c r="H763" s="56" t="n">
        <f aca="false">33</f>
        <v>33</v>
      </c>
      <c r="I763" s="41" t="n">
        <f aca="false">H763/G763*100</f>
        <v>100</v>
      </c>
    </row>
    <row r="764" customFormat="false" ht="32.25" hidden="false" customHeight="true" outlineLevel="0" collapsed="false">
      <c r="A764" s="59" t="s">
        <v>585</v>
      </c>
      <c r="B764" s="58" t="s">
        <v>498</v>
      </c>
      <c r="C764" s="58" t="s">
        <v>28</v>
      </c>
      <c r="D764" s="79" t="s">
        <v>586</v>
      </c>
      <c r="E764" s="80"/>
      <c r="F764" s="56" t="n">
        <f aca="false">F765</f>
        <v>13382</v>
      </c>
      <c r="G764" s="56" t="n">
        <f aca="false">G765</f>
        <v>14954</v>
      </c>
      <c r="H764" s="56" t="n">
        <f aca="false">H765</f>
        <v>14456</v>
      </c>
      <c r="I764" s="41" t="n">
        <f aca="false">H764/G764*100</f>
        <v>96.6697873478668</v>
      </c>
    </row>
    <row r="765" customFormat="false" ht="16.5" hidden="false" customHeight="true" outlineLevel="0" collapsed="false">
      <c r="A765" s="87" t="s">
        <v>126</v>
      </c>
      <c r="B765" s="58" t="s">
        <v>498</v>
      </c>
      <c r="C765" s="58" t="s">
        <v>28</v>
      </c>
      <c r="D765" s="79" t="s">
        <v>586</v>
      </c>
      <c r="E765" s="80" t="s">
        <v>127</v>
      </c>
      <c r="F765" s="56" t="n">
        <f aca="false">13382</f>
        <v>13382</v>
      </c>
      <c r="G765" s="56" t="n">
        <v>14954</v>
      </c>
      <c r="H765" s="56" t="n">
        <v>14456</v>
      </c>
      <c r="I765" s="41" t="n">
        <f aca="false">H765/G765*100</f>
        <v>96.6697873478668</v>
      </c>
    </row>
    <row r="766" customFormat="false" ht="49.5" hidden="false" customHeight="true" outlineLevel="0" collapsed="false">
      <c r="A766" s="57" t="s">
        <v>587</v>
      </c>
      <c r="B766" s="38" t="s">
        <v>498</v>
      </c>
      <c r="C766" s="38" t="s">
        <v>28</v>
      </c>
      <c r="D766" s="72" t="s">
        <v>588</v>
      </c>
      <c r="E766" s="43"/>
      <c r="F766" s="56" t="n">
        <f aca="false">F767</f>
        <v>0</v>
      </c>
      <c r="G766" s="56" t="n">
        <f aca="false">G767</f>
        <v>180874</v>
      </c>
      <c r="H766" s="56" t="n">
        <f aca="false">H767</f>
        <v>21355</v>
      </c>
      <c r="I766" s="41" t="n">
        <f aca="false">H766/G766*100</f>
        <v>11.8065614737331</v>
      </c>
    </row>
    <row r="767" customFormat="false" ht="16.5" hidden="false" customHeight="true" outlineLevel="0" collapsed="false">
      <c r="A767" s="57" t="s">
        <v>126</v>
      </c>
      <c r="B767" s="38" t="s">
        <v>498</v>
      </c>
      <c r="C767" s="38" t="s">
        <v>28</v>
      </c>
      <c r="D767" s="72" t="s">
        <v>588</v>
      </c>
      <c r="E767" s="43" t="s">
        <v>127</v>
      </c>
      <c r="F767" s="56" t="n">
        <v>0</v>
      </c>
      <c r="G767" s="56" t="n">
        <v>180874</v>
      </c>
      <c r="H767" s="56" t="n">
        <v>21355</v>
      </c>
      <c r="I767" s="41" t="n">
        <f aca="false">H767/G767*100</f>
        <v>11.8065614737331</v>
      </c>
    </row>
    <row r="768" customFormat="false" ht="16.5" hidden="false" customHeight="true" outlineLevel="0" collapsed="false">
      <c r="A768" s="37" t="s">
        <v>104</v>
      </c>
      <c r="B768" s="38" t="s">
        <v>498</v>
      </c>
      <c r="C768" s="38" t="s">
        <v>28</v>
      </c>
      <c r="D768" s="72" t="s">
        <v>105</v>
      </c>
      <c r="E768" s="43"/>
      <c r="F768" s="56" t="n">
        <f aca="false">F769</f>
        <v>5000</v>
      </c>
      <c r="G768" s="56" t="n">
        <f aca="false">G769</f>
        <v>5000</v>
      </c>
      <c r="H768" s="56" t="n">
        <f aca="false">H769</f>
        <v>3718</v>
      </c>
      <c r="I768" s="41" t="n">
        <f aca="false">H768/G768*100</f>
        <v>74.36</v>
      </c>
    </row>
    <row r="769" customFormat="false" ht="32.25" hidden="false" customHeight="true" outlineLevel="0" collapsed="false">
      <c r="A769" s="37" t="s">
        <v>589</v>
      </c>
      <c r="B769" s="38" t="s">
        <v>498</v>
      </c>
      <c r="C769" s="38" t="s">
        <v>28</v>
      </c>
      <c r="D769" s="72" t="s">
        <v>590</v>
      </c>
      <c r="E769" s="43"/>
      <c r="F769" s="56" t="n">
        <f aca="false">F770</f>
        <v>5000</v>
      </c>
      <c r="G769" s="56" t="n">
        <f aca="false">G770</f>
        <v>5000</v>
      </c>
      <c r="H769" s="56" t="n">
        <f aca="false">H770</f>
        <v>3718</v>
      </c>
      <c r="I769" s="41" t="n">
        <f aca="false">H769/G769*100</f>
        <v>74.36</v>
      </c>
    </row>
    <row r="770" customFormat="false" ht="16.5" hidden="false" customHeight="true" outlineLevel="0" collapsed="false">
      <c r="A770" s="57" t="s">
        <v>539</v>
      </c>
      <c r="B770" s="38" t="s">
        <v>498</v>
      </c>
      <c r="C770" s="38" t="s">
        <v>28</v>
      </c>
      <c r="D770" s="72" t="s">
        <v>590</v>
      </c>
      <c r="E770" s="43" t="s">
        <v>540</v>
      </c>
      <c r="F770" s="56" t="n">
        <v>5000</v>
      </c>
      <c r="G770" s="56" t="n">
        <v>5000</v>
      </c>
      <c r="H770" s="56" t="n">
        <v>3718</v>
      </c>
      <c r="I770" s="41" t="n">
        <f aca="false">H770/G770*100</f>
        <v>74.36</v>
      </c>
    </row>
    <row r="771" customFormat="false" ht="12" hidden="false" customHeight="true" outlineLevel="0" collapsed="false">
      <c r="A771" s="87"/>
      <c r="B771" s="38"/>
      <c r="C771" s="38"/>
      <c r="D771" s="72"/>
      <c r="E771" s="43"/>
      <c r="F771" s="56"/>
      <c r="G771" s="56"/>
      <c r="H771" s="56"/>
      <c r="I771" s="41"/>
    </row>
    <row r="772" customFormat="false" ht="16.5" hidden="false" customHeight="true" outlineLevel="0" collapsed="false">
      <c r="A772" s="82" t="s">
        <v>591</v>
      </c>
      <c r="B772" s="33" t="s">
        <v>498</v>
      </c>
      <c r="C772" s="33" t="s">
        <v>37</v>
      </c>
      <c r="D772" s="51"/>
      <c r="E772" s="52"/>
      <c r="F772" s="36" t="n">
        <f aca="false">F773</f>
        <v>42682</v>
      </c>
      <c r="G772" s="36" t="n">
        <f aca="false">G773</f>
        <v>42682</v>
      </c>
      <c r="H772" s="36" t="n">
        <f aca="false">H773</f>
        <v>40753</v>
      </c>
      <c r="I772" s="31" t="n">
        <f aca="false">H772/G772*100</f>
        <v>95.4805304343751</v>
      </c>
    </row>
    <row r="773" customFormat="false" ht="16.5" hidden="false" customHeight="true" outlineLevel="0" collapsed="false">
      <c r="A773" s="71" t="s">
        <v>341</v>
      </c>
      <c r="B773" s="38" t="s">
        <v>498</v>
      </c>
      <c r="C773" s="38" t="s">
        <v>37</v>
      </c>
      <c r="D773" s="72" t="s">
        <v>342</v>
      </c>
      <c r="E773" s="43"/>
      <c r="F773" s="56" t="n">
        <f aca="false">F774</f>
        <v>42682</v>
      </c>
      <c r="G773" s="56" t="n">
        <f aca="false">G774</f>
        <v>42682</v>
      </c>
      <c r="H773" s="56" t="n">
        <f aca="false">H774</f>
        <v>40753</v>
      </c>
      <c r="I773" s="41" t="n">
        <f aca="false">H773/G773*100</f>
        <v>95.4805304343751</v>
      </c>
    </row>
    <row r="774" customFormat="false" ht="66" hidden="false" customHeight="true" outlineLevel="0" collapsed="false">
      <c r="A774" s="77" t="s">
        <v>592</v>
      </c>
      <c r="B774" s="38" t="s">
        <v>498</v>
      </c>
      <c r="C774" s="38" t="s">
        <v>37</v>
      </c>
      <c r="D774" s="72" t="s">
        <v>593</v>
      </c>
      <c r="E774" s="43"/>
      <c r="F774" s="56" t="n">
        <f aca="false">F775</f>
        <v>42682</v>
      </c>
      <c r="G774" s="56" t="n">
        <f aca="false">G775</f>
        <v>42682</v>
      </c>
      <c r="H774" s="56" t="n">
        <f aca="false">H775</f>
        <v>40753</v>
      </c>
      <c r="I774" s="41" t="n">
        <f aca="false">H774/G774*100</f>
        <v>95.4805304343751</v>
      </c>
    </row>
    <row r="775" customFormat="false" ht="66" hidden="false" customHeight="true" outlineLevel="0" collapsed="false">
      <c r="A775" s="77" t="s">
        <v>594</v>
      </c>
      <c r="B775" s="38" t="s">
        <v>498</v>
      </c>
      <c r="C775" s="38" t="s">
        <v>37</v>
      </c>
      <c r="D775" s="72" t="s">
        <v>595</v>
      </c>
      <c r="E775" s="43"/>
      <c r="F775" s="56" t="n">
        <f aca="false">F776</f>
        <v>42682</v>
      </c>
      <c r="G775" s="56" t="n">
        <f aca="false">G776</f>
        <v>42682</v>
      </c>
      <c r="H775" s="56" t="n">
        <f aca="false">H776</f>
        <v>40753</v>
      </c>
      <c r="I775" s="41" t="n">
        <f aca="false">H775/G775*100</f>
        <v>95.4805304343751</v>
      </c>
    </row>
    <row r="776" customFormat="false" ht="16.5" hidden="false" customHeight="true" outlineLevel="0" collapsed="false">
      <c r="A776" s="87" t="s">
        <v>126</v>
      </c>
      <c r="B776" s="38" t="s">
        <v>498</v>
      </c>
      <c r="C776" s="38" t="s">
        <v>37</v>
      </c>
      <c r="D776" s="72" t="s">
        <v>595</v>
      </c>
      <c r="E776" s="43" t="s">
        <v>127</v>
      </c>
      <c r="F776" s="56" t="n">
        <f aca="false">42682</f>
        <v>42682</v>
      </c>
      <c r="G776" s="56" t="n">
        <f aca="false">42682</f>
        <v>42682</v>
      </c>
      <c r="H776" s="56" t="n">
        <v>40753</v>
      </c>
      <c r="I776" s="41" t="n">
        <f aca="false">H776/G776*100</f>
        <v>95.4805304343751</v>
      </c>
    </row>
    <row r="777" customFormat="false" ht="12" hidden="false" customHeight="true" outlineLevel="0" collapsed="false">
      <c r="A777" s="46"/>
      <c r="B777" s="38"/>
      <c r="C777" s="38"/>
      <c r="D777" s="72"/>
      <c r="E777" s="43"/>
      <c r="F777" s="56"/>
      <c r="G777" s="56"/>
      <c r="H777" s="56"/>
      <c r="I777" s="41"/>
    </row>
    <row r="778" customFormat="false" ht="16.5" hidden="false" customHeight="true" outlineLevel="0" collapsed="false">
      <c r="A778" s="32" t="s">
        <v>596</v>
      </c>
      <c r="B778" s="33" t="s">
        <v>498</v>
      </c>
      <c r="C778" s="33" t="s">
        <v>51</v>
      </c>
      <c r="D778" s="51"/>
      <c r="E778" s="52"/>
      <c r="F778" s="36" t="n">
        <f aca="false">F784+F787</f>
        <v>18751</v>
      </c>
      <c r="G778" s="36" t="n">
        <f aca="false">G784+G787+G779</f>
        <v>24984</v>
      </c>
      <c r="H778" s="36" t="n">
        <f aca="false">H784+H787+H779</f>
        <v>24645</v>
      </c>
      <c r="I778" s="31" t="n">
        <f aca="false">H778/G778*100</f>
        <v>98.6431316042267</v>
      </c>
    </row>
    <row r="779" customFormat="false" ht="16.5" hidden="false" customHeight="true" outlineLevel="0" collapsed="false">
      <c r="A779" s="57" t="s">
        <v>64</v>
      </c>
      <c r="B779" s="38" t="s">
        <v>498</v>
      </c>
      <c r="C779" s="38" t="s">
        <v>51</v>
      </c>
      <c r="D779" s="38" t="s">
        <v>66</v>
      </c>
      <c r="E779" s="43"/>
      <c r="F779" s="56" t="n">
        <f aca="false">F780</f>
        <v>0</v>
      </c>
      <c r="G779" s="56" t="n">
        <f aca="false">G780</f>
        <v>6348</v>
      </c>
      <c r="H779" s="56" t="n">
        <f aca="false">H780</f>
        <v>6335</v>
      </c>
      <c r="I779" s="41" t="n">
        <f aca="false">H779/G779*100</f>
        <v>99.7952110901071</v>
      </c>
    </row>
    <row r="780" customFormat="false" ht="16.5" hidden="false" customHeight="true" outlineLevel="0" collapsed="false">
      <c r="A780" s="46" t="s">
        <v>67</v>
      </c>
      <c r="B780" s="38" t="s">
        <v>498</v>
      </c>
      <c r="C780" s="38" t="s">
        <v>51</v>
      </c>
      <c r="D780" s="38" t="s">
        <v>68</v>
      </c>
      <c r="E780" s="43"/>
      <c r="F780" s="56" t="n">
        <f aca="false">F781</f>
        <v>0</v>
      </c>
      <c r="G780" s="56" t="n">
        <f aca="false">G781</f>
        <v>6348</v>
      </c>
      <c r="H780" s="56" t="n">
        <f aca="false">H781</f>
        <v>6335</v>
      </c>
      <c r="I780" s="41" t="n">
        <f aca="false">H780/G780*100</f>
        <v>99.7952110901071</v>
      </c>
    </row>
    <row r="781" customFormat="false" ht="16.5" hidden="false" customHeight="true" outlineLevel="0" collapsed="false">
      <c r="A781" s="42" t="s">
        <v>69</v>
      </c>
      <c r="B781" s="38" t="s">
        <v>498</v>
      </c>
      <c r="C781" s="38" t="s">
        <v>51</v>
      </c>
      <c r="D781" s="38" t="s">
        <v>70</v>
      </c>
      <c r="E781" s="43"/>
      <c r="F781" s="56" t="n">
        <f aca="false">F782+F783</f>
        <v>0</v>
      </c>
      <c r="G781" s="56" t="n">
        <f aca="false">G782+G783</f>
        <v>6348</v>
      </c>
      <c r="H781" s="56" t="n">
        <f aca="false">H782+H783</f>
        <v>6335</v>
      </c>
      <c r="I781" s="41" t="n">
        <f aca="false">H781/G781*100</f>
        <v>99.7952110901071</v>
      </c>
    </row>
    <row r="782" customFormat="false" ht="16.5" hidden="false" customHeight="true" outlineLevel="0" collapsed="false">
      <c r="A782" s="59" t="s">
        <v>597</v>
      </c>
      <c r="B782" s="38" t="s">
        <v>498</v>
      </c>
      <c r="C782" s="38" t="s">
        <v>51</v>
      </c>
      <c r="D782" s="38" t="s">
        <v>71</v>
      </c>
      <c r="E782" s="62" t="s">
        <v>598</v>
      </c>
      <c r="F782" s="56" t="n">
        <v>0</v>
      </c>
      <c r="G782" s="56" t="n">
        <v>154</v>
      </c>
      <c r="H782" s="56" t="n">
        <v>152</v>
      </c>
      <c r="I782" s="41" t="n">
        <f aca="false">H782/G782*100</f>
        <v>98.7012987012987</v>
      </c>
    </row>
    <row r="783" customFormat="false" ht="16.5" hidden="false" customHeight="true" outlineLevel="0" collapsed="false">
      <c r="A783" s="71" t="s">
        <v>25</v>
      </c>
      <c r="B783" s="38" t="s">
        <v>498</v>
      </c>
      <c r="C783" s="38" t="s">
        <v>51</v>
      </c>
      <c r="D783" s="38" t="s">
        <v>71</v>
      </c>
      <c r="E783" s="62" t="s">
        <v>26</v>
      </c>
      <c r="F783" s="56" t="n">
        <v>0</v>
      </c>
      <c r="G783" s="56" t="n">
        <v>6194</v>
      </c>
      <c r="H783" s="56" t="n">
        <v>6183</v>
      </c>
      <c r="I783" s="41" t="n">
        <f aca="false">H783/G783*100</f>
        <v>99.8224087826929</v>
      </c>
    </row>
    <row r="784" customFormat="false" ht="16.5" hidden="false" customHeight="true" outlineLevel="0" collapsed="false">
      <c r="A784" s="57" t="s">
        <v>599</v>
      </c>
      <c r="B784" s="54" t="s">
        <v>498</v>
      </c>
      <c r="C784" s="54" t="s">
        <v>51</v>
      </c>
      <c r="D784" s="76" t="s">
        <v>600</v>
      </c>
      <c r="E784" s="55"/>
      <c r="F784" s="56" t="n">
        <f aca="false">F785</f>
        <v>300</v>
      </c>
      <c r="G784" s="56" t="n">
        <f aca="false">G785</f>
        <v>300</v>
      </c>
      <c r="H784" s="56" t="n">
        <f aca="false">H785</f>
        <v>299</v>
      </c>
      <c r="I784" s="41" t="n">
        <f aca="false">H784/G784*100</f>
        <v>99.6666666666667</v>
      </c>
    </row>
    <row r="785" customFormat="false" ht="16.5" hidden="false" customHeight="true" outlineLevel="0" collapsed="false">
      <c r="A785" s="46" t="s">
        <v>597</v>
      </c>
      <c r="B785" s="54" t="s">
        <v>498</v>
      </c>
      <c r="C785" s="54" t="s">
        <v>51</v>
      </c>
      <c r="D785" s="76" t="s">
        <v>601</v>
      </c>
      <c r="E785" s="55"/>
      <c r="F785" s="56" t="n">
        <f aca="false">F786</f>
        <v>300</v>
      </c>
      <c r="G785" s="56" t="n">
        <f aca="false">G786</f>
        <v>300</v>
      </c>
      <c r="H785" s="56" t="n">
        <f aca="false">H786</f>
        <v>299</v>
      </c>
      <c r="I785" s="41" t="n">
        <f aca="false">H785/G785*100</f>
        <v>99.6666666666667</v>
      </c>
    </row>
    <row r="786" customFormat="false" ht="16.5" hidden="false" customHeight="true" outlineLevel="0" collapsed="false">
      <c r="A786" s="71" t="s">
        <v>25</v>
      </c>
      <c r="B786" s="54" t="s">
        <v>498</v>
      </c>
      <c r="C786" s="54" t="s">
        <v>51</v>
      </c>
      <c r="D786" s="76" t="s">
        <v>601</v>
      </c>
      <c r="E786" s="55" t="s">
        <v>26</v>
      </c>
      <c r="F786" s="56" t="n">
        <f aca="false">300</f>
        <v>300</v>
      </c>
      <c r="G786" s="56" t="n">
        <f aca="false">300</f>
        <v>300</v>
      </c>
      <c r="H786" s="56" t="n">
        <v>299</v>
      </c>
      <c r="I786" s="41" t="n">
        <f aca="false">H786/G786*100</f>
        <v>99.6666666666667</v>
      </c>
    </row>
    <row r="787" customFormat="false" ht="16.5" hidden="false" customHeight="true" outlineLevel="0" collapsed="false">
      <c r="A787" s="37" t="s">
        <v>104</v>
      </c>
      <c r="B787" s="38" t="s">
        <v>498</v>
      </c>
      <c r="C787" s="38" t="s">
        <v>51</v>
      </c>
      <c r="D787" s="72" t="s">
        <v>105</v>
      </c>
      <c r="E787" s="43"/>
      <c r="F787" s="40" t="n">
        <f aca="false">F788+F790+F796+F798+F801+F804</f>
        <v>18451</v>
      </c>
      <c r="G787" s="40" t="n">
        <f aca="false">G788+G790+G796+G798+G801+G804+G792+G794</f>
        <v>18336</v>
      </c>
      <c r="H787" s="40" t="n">
        <f aca="false">H788+H790+H796+H798+H801+H804+H792+H794</f>
        <v>18011</v>
      </c>
      <c r="I787" s="41" t="n">
        <f aca="false">H787/G787*100</f>
        <v>98.2275305410122</v>
      </c>
    </row>
    <row r="788" customFormat="false" ht="32.25" hidden="false" customHeight="true" outlineLevel="0" collapsed="false">
      <c r="A788" s="57" t="s">
        <v>447</v>
      </c>
      <c r="B788" s="38" t="s">
        <v>498</v>
      </c>
      <c r="C788" s="38" t="s">
        <v>51</v>
      </c>
      <c r="D788" s="72" t="s">
        <v>448</v>
      </c>
      <c r="E788" s="43"/>
      <c r="F788" s="40" t="n">
        <f aca="false">F789</f>
        <v>2714</v>
      </c>
      <c r="G788" s="40" t="n">
        <f aca="false">G789</f>
        <v>2712</v>
      </c>
      <c r="H788" s="40" t="n">
        <f aca="false">H789</f>
        <v>2665</v>
      </c>
      <c r="I788" s="41" t="n">
        <f aca="false">H788/G788*100</f>
        <v>98.2669616519174</v>
      </c>
    </row>
    <row r="789" customFormat="false" ht="16.5" hidden="false" customHeight="true" outlineLevel="0" collapsed="false">
      <c r="A789" s="59" t="s">
        <v>597</v>
      </c>
      <c r="B789" s="61" t="s">
        <v>498</v>
      </c>
      <c r="C789" s="61" t="s">
        <v>51</v>
      </c>
      <c r="D789" s="73" t="s">
        <v>448</v>
      </c>
      <c r="E789" s="62" t="s">
        <v>598</v>
      </c>
      <c r="F789" s="40" t="n">
        <f aca="false">1577+1129-50+58</f>
        <v>2714</v>
      </c>
      <c r="G789" s="40" t="n">
        <v>2712</v>
      </c>
      <c r="H789" s="40" t="n">
        <v>2665</v>
      </c>
      <c r="I789" s="41" t="n">
        <f aca="false">H789/G789*100</f>
        <v>98.2669616519174</v>
      </c>
    </row>
    <row r="790" customFormat="false" ht="32.25" hidden="false" customHeight="true" outlineLevel="0" collapsed="false">
      <c r="A790" s="57" t="s">
        <v>377</v>
      </c>
      <c r="B790" s="38" t="s">
        <v>498</v>
      </c>
      <c r="C790" s="38" t="s">
        <v>51</v>
      </c>
      <c r="D790" s="72" t="s">
        <v>378</v>
      </c>
      <c r="E790" s="43"/>
      <c r="F790" s="40" t="n">
        <f aca="false">F791</f>
        <v>255</v>
      </c>
      <c r="G790" s="40" t="n">
        <f aca="false">G791</f>
        <v>255</v>
      </c>
      <c r="H790" s="40" t="n">
        <f aca="false">H791</f>
        <v>255</v>
      </c>
      <c r="I790" s="41" t="n">
        <f aca="false">H790/G790*100</f>
        <v>100</v>
      </c>
    </row>
    <row r="791" customFormat="false" ht="16.5" hidden="false" customHeight="true" outlineLevel="0" collapsed="false">
      <c r="A791" s="59" t="s">
        <v>597</v>
      </c>
      <c r="B791" s="61" t="s">
        <v>498</v>
      </c>
      <c r="C791" s="61" t="s">
        <v>51</v>
      </c>
      <c r="D791" s="73" t="s">
        <v>378</v>
      </c>
      <c r="E791" s="62" t="s">
        <v>598</v>
      </c>
      <c r="F791" s="40" t="n">
        <f aca="false">255</f>
        <v>255</v>
      </c>
      <c r="G791" s="40" t="n">
        <f aca="false">255</f>
        <v>255</v>
      </c>
      <c r="H791" s="40" t="n">
        <v>255</v>
      </c>
      <c r="I791" s="41" t="n">
        <f aca="false">H791/G791*100</f>
        <v>100</v>
      </c>
    </row>
    <row r="792" customFormat="false" ht="32.25" hidden="false" customHeight="true" outlineLevel="0" collapsed="false">
      <c r="A792" s="59" t="s">
        <v>379</v>
      </c>
      <c r="B792" s="38" t="s">
        <v>498</v>
      </c>
      <c r="C792" s="38" t="s">
        <v>51</v>
      </c>
      <c r="D792" s="72" t="s">
        <v>380</v>
      </c>
      <c r="E792" s="43"/>
      <c r="F792" s="40" t="n">
        <f aca="false">F793</f>
        <v>0</v>
      </c>
      <c r="G792" s="40" t="n">
        <f aca="false">G793</f>
        <v>15</v>
      </c>
      <c r="H792" s="40" t="n">
        <f aca="false">H793</f>
        <v>15</v>
      </c>
      <c r="I792" s="41" t="n">
        <f aca="false">H792/G792*100</f>
        <v>100</v>
      </c>
    </row>
    <row r="793" customFormat="false" ht="16.5" hidden="false" customHeight="true" outlineLevel="0" collapsed="false">
      <c r="A793" s="59" t="s">
        <v>597</v>
      </c>
      <c r="B793" s="38" t="s">
        <v>498</v>
      </c>
      <c r="C793" s="38" t="s">
        <v>51</v>
      </c>
      <c r="D793" s="72" t="s">
        <v>380</v>
      </c>
      <c r="E793" s="43" t="s">
        <v>598</v>
      </c>
      <c r="F793" s="40" t="n">
        <v>0</v>
      </c>
      <c r="G793" s="40" t="n">
        <v>15</v>
      </c>
      <c r="H793" s="40" t="n">
        <v>15</v>
      </c>
      <c r="I793" s="41" t="n">
        <f aca="false">H793/G793*100</f>
        <v>100</v>
      </c>
    </row>
    <row r="794" customFormat="false" ht="49.5" hidden="false" customHeight="true" outlineLevel="0" collapsed="false">
      <c r="A794" s="71" t="s">
        <v>449</v>
      </c>
      <c r="B794" s="38" t="s">
        <v>498</v>
      </c>
      <c r="C794" s="38" t="s">
        <v>51</v>
      </c>
      <c r="D794" s="72" t="s">
        <v>399</v>
      </c>
      <c r="E794" s="43"/>
      <c r="F794" s="40" t="n">
        <f aca="false">F795</f>
        <v>0</v>
      </c>
      <c r="G794" s="40" t="n">
        <f aca="false">G795</f>
        <v>170</v>
      </c>
      <c r="H794" s="40" t="n">
        <f aca="false">H795</f>
        <v>170</v>
      </c>
      <c r="I794" s="41" t="n">
        <f aca="false">H794/G794*100</f>
        <v>100</v>
      </c>
    </row>
    <row r="795" customFormat="false" ht="16.5" hidden="false" customHeight="true" outlineLevel="0" collapsed="false">
      <c r="A795" s="59" t="s">
        <v>147</v>
      </c>
      <c r="B795" s="61" t="s">
        <v>498</v>
      </c>
      <c r="C795" s="61" t="s">
        <v>51</v>
      </c>
      <c r="D795" s="73" t="s">
        <v>399</v>
      </c>
      <c r="E795" s="43" t="s">
        <v>79</v>
      </c>
      <c r="F795" s="40" t="n">
        <v>0</v>
      </c>
      <c r="G795" s="40" t="n">
        <v>170</v>
      </c>
      <c r="H795" s="40" t="n">
        <v>170</v>
      </c>
      <c r="I795" s="41" t="n">
        <f aca="false">H795/G795*100</f>
        <v>100</v>
      </c>
    </row>
    <row r="796" customFormat="false" ht="32.25" hidden="false" customHeight="true" outlineLevel="0" collapsed="false">
      <c r="A796" s="71" t="s">
        <v>381</v>
      </c>
      <c r="B796" s="38" t="s">
        <v>498</v>
      </c>
      <c r="C796" s="38" t="s">
        <v>51</v>
      </c>
      <c r="D796" s="38" t="s">
        <v>382</v>
      </c>
      <c r="E796" s="43"/>
      <c r="F796" s="40" t="n">
        <f aca="false">F797</f>
        <v>34</v>
      </c>
      <c r="G796" s="40" t="n">
        <f aca="false">G797</f>
        <v>34</v>
      </c>
      <c r="H796" s="40" t="n">
        <f aca="false">H797</f>
        <v>34</v>
      </c>
      <c r="I796" s="41" t="n">
        <f aca="false">H796/G796*100</f>
        <v>100</v>
      </c>
    </row>
    <row r="797" customFormat="false" ht="16.5" hidden="false" customHeight="true" outlineLevel="0" collapsed="false">
      <c r="A797" s="59" t="s">
        <v>147</v>
      </c>
      <c r="B797" s="61" t="s">
        <v>498</v>
      </c>
      <c r="C797" s="61" t="s">
        <v>51</v>
      </c>
      <c r="D797" s="61" t="s">
        <v>382</v>
      </c>
      <c r="E797" s="62" t="s">
        <v>79</v>
      </c>
      <c r="F797" s="40" t="n">
        <f aca="false">34</f>
        <v>34</v>
      </c>
      <c r="G797" s="40" t="n">
        <f aca="false">34</f>
        <v>34</v>
      </c>
      <c r="H797" s="40" t="n">
        <f aca="false">34</f>
        <v>34</v>
      </c>
      <c r="I797" s="41" t="n">
        <f aca="false">H797/G797*100</f>
        <v>100</v>
      </c>
    </row>
    <row r="798" customFormat="false" ht="32.25" hidden="false" customHeight="true" outlineLevel="0" collapsed="false">
      <c r="A798" s="37" t="s">
        <v>451</v>
      </c>
      <c r="B798" s="38" t="s">
        <v>498</v>
      </c>
      <c r="C798" s="38" t="s">
        <v>51</v>
      </c>
      <c r="D798" s="72" t="s">
        <v>452</v>
      </c>
      <c r="E798" s="43"/>
      <c r="F798" s="40" t="n">
        <f aca="false">F800</f>
        <v>100</v>
      </c>
      <c r="G798" s="40" t="n">
        <f aca="false">G800+G799</f>
        <v>32</v>
      </c>
      <c r="H798" s="40" t="n">
        <f aca="false">H800+H799</f>
        <v>32</v>
      </c>
      <c r="I798" s="41" t="n">
        <f aca="false">H798/G798*100</f>
        <v>100</v>
      </c>
    </row>
    <row r="799" customFormat="false" ht="16.5" hidden="false" customHeight="true" outlineLevel="0" collapsed="false">
      <c r="A799" s="59" t="s">
        <v>147</v>
      </c>
      <c r="B799" s="61" t="s">
        <v>498</v>
      </c>
      <c r="C799" s="61" t="s">
        <v>51</v>
      </c>
      <c r="D799" s="61" t="s">
        <v>452</v>
      </c>
      <c r="E799" s="62" t="s">
        <v>79</v>
      </c>
      <c r="F799" s="40" t="n">
        <v>0</v>
      </c>
      <c r="G799" s="40" t="n">
        <v>32</v>
      </c>
      <c r="H799" s="40" t="n">
        <v>32</v>
      </c>
      <c r="I799" s="41" t="n">
        <f aca="false">H799/G799*100</f>
        <v>100</v>
      </c>
    </row>
    <row r="800" customFormat="false" ht="16.5" hidden="false" customHeight="true" outlineLevel="0" collapsed="false">
      <c r="A800" s="59" t="s">
        <v>597</v>
      </c>
      <c r="B800" s="61" t="s">
        <v>498</v>
      </c>
      <c r="C800" s="61" t="s">
        <v>51</v>
      </c>
      <c r="D800" s="61" t="s">
        <v>452</v>
      </c>
      <c r="E800" s="62" t="s">
        <v>598</v>
      </c>
      <c r="F800" s="40" t="n">
        <f aca="false">2000-2000+100</f>
        <v>100</v>
      </c>
      <c r="G800" s="40" t="n">
        <v>0</v>
      </c>
      <c r="H800" s="40" t="n">
        <v>0</v>
      </c>
      <c r="I800" s="41" t="n">
        <v>0</v>
      </c>
    </row>
    <row r="801" customFormat="false" ht="32.25" hidden="false" customHeight="true" outlineLevel="0" collapsed="false">
      <c r="A801" s="46" t="s">
        <v>400</v>
      </c>
      <c r="B801" s="61" t="s">
        <v>498</v>
      </c>
      <c r="C801" s="61" t="s">
        <v>51</v>
      </c>
      <c r="D801" s="113" t="s">
        <v>401</v>
      </c>
      <c r="E801" s="114"/>
      <c r="F801" s="115" t="n">
        <f aca="false">F802</f>
        <v>2700</v>
      </c>
      <c r="G801" s="115" t="n">
        <f aca="false">G802</f>
        <v>2470</v>
      </c>
      <c r="H801" s="115" t="n">
        <f aca="false">H802</f>
        <v>2259</v>
      </c>
      <c r="I801" s="41" t="n">
        <f aca="false">H801/G801*100</f>
        <v>91.4574898785425</v>
      </c>
    </row>
    <row r="802" customFormat="false" ht="32.25" hidden="false" customHeight="true" outlineLevel="0" collapsed="false">
      <c r="A802" s="116" t="s">
        <v>602</v>
      </c>
      <c r="B802" s="61" t="s">
        <v>498</v>
      </c>
      <c r="C802" s="61" t="s">
        <v>51</v>
      </c>
      <c r="D802" s="113" t="s">
        <v>603</v>
      </c>
      <c r="E802" s="114"/>
      <c r="F802" s="115" t="n">
        <f aca="false">F803</f>
        <v>2700</v>
      </c>
      <c r="G802" s="115" t="n">
        <f aca="false">G803</f>
        <v>2470</v>
      </c>
      <c r="H802" s="115" t="n">
        <f aca="false">H803</f>
        <v>2259</v>
      </c>
      <c r="I802" s="41" t="n">
        <f aca="false">H802/G802*100</f>
        <v>91.4574898785425</v>
      </c>
    </row>
    <row r="803" customFormat="false" ht="16.5" hidden="false" customHeight="true" outlineLevel="0" collapsed="false">
      <c r="A803" s="71" t="s">
        <v>25</v>
      </c>
      <c r="B803" s="61" t="s">
        <v>498</v>
      </c>
      <c r="C803" s="61" t="s">
        <v>51</v>
      </c>
      <c r="D803" s="113" t="s">
        <v>603</v>
      </c>
      <c r="E803" s="114" t="s">
        <v>26</v>
      </c>
      <c r="F803" s="115" t="n">
        <f aca="false">2700</f>
        <v>2700</v>
      </c>
      <c r="G803" s="115" t="n">
        <v>2470</v>
      </c>
      <c r="H803" s="115" t="n">
        <v>2259</v>
      </c>
      <c r="I803" s="41" t="n">
        <f aca="false">H803/G803*100</f>
        <v>91.4574898785425</v>
      </c>
    </row>
    <row r="804" customFormat="false" ht="32.25" hidden="false" customHeight="true" outlineLevel="0" collapsed="false">
      <c r="A804" s="59" t="s">
        <v>426</v>
      </c>
      <c r="B804" s="113" t="s">
        <v>498</v>
      </c>
      <c r="C804" s="113" t="s">
        <v>51</v>
      </c>
      <c r="D804" s="113" t="s">
        <v>427</v>
      </c>
      <c r="E804" s="114"/>
      <c r="F804" s="115" t="n">
        <f aca="false">F805</f>
        <v>12648</v>
      </c>
      <c r="G804" s="115" t="n">
        <f aca="false">G805</f>
        <v>12648</v>
      </c>
      <c r="H804" s="115" t="n">
        <f aca="false">H805</f>
        <v>12581</v>
      </c>
      <c r="I804" s="41" t="n">
        <f aca="false">H804/G804*100</f>
        <v>99.4702719797596</v>
      </c>
    </row>
    <row r="805" customFormat="false" ht="16.5" hidden="false" customHeight="true" outlineLevel="0" collapsed="false">
      <c r="A805" s="59" t="s">
        <v>597</v>
      </c>
      <c r="B805" s="113" t="s">
        <v>498</v>
      </c>
      <c r="C805" s="113" t="s">
        <v>51</v>
      </c>
      <c r="D805" s="113" t="s">
        <v>427</v>
      </c>
      <c r="E805" s="114" t="s">
        <v>598</v>
      </c>
      <c r="F805" s="115" t="n">
        <f aca="false">8995+3653</f>
        <v>12648</v>
      </c>
      <c r="G805" s="115" t="n">
        <f aca="false">8995+3653</f>
        <v>12648</v>
      </c>
      <c r="H805" s="115" t="n">
        <v>12581</v>
      </c>
      <c r="I805" s="41" t="n">
        <f aca="false">H805/G805*100</f>
        <v>99.4702719797596</v>
      </c>
    </row>
    <row r="806" customFormat="false" ht="12" hidden="false" customHeight="true" outlineLevel="0" collapsed="false">
      <c r="A806" s="117"/>
      <c r="B806" s="118"/>
      <c r="C806" s="118"/>
      <c r="D806" s="119"/>
      <c r="E806" s="120"/>
      <c r="F806" s="121"/>
      <c r="G806" s="121"/>
      <c r="H806" s="121"/>
      <c r="I806" s="122"/>
    </row>
    <row r="807" customFormat="false" ht="14.25" hidden="false" customHeight="true" outlineLevel="0" collapsed="false">
      <c r="A807" s="123" t="s">
        <v>604</v>
      </c>
      <c r="B807" s="124"/>
      <c r="C807" s="124"/>
      <c r="D807" s="125"/>
      <c r="E807" s="126"/>
      <c r="F807" s="127" t="n">
        <f aca="false">F12+F99+F146+F203+F353+F360+F500+F566+F699</f>
        <v>6745627</v>
      </c>
      <c r="G807" s="127" t="n">
        <f aca="false">G12+G99+G146+G203+G353+G360+G500+G566+G699</f>
        <v>7518491</v>
      </c>
      <c r="H807" s="127" t="n">
        <f aca="false">H12+H99+H146+H203+H353+H360+H500+H566+H699</f>
        <v>7046145</v>
      </c>
      <c r="I807" s="128" t="n">
        <f aca="false">H807/G807*100</f>
        <v>93.7175425228281</v>
      </c>
    </row>
    <row r="808" customFormat="false" ht="49.5" hidden="false" customHeight="true" outlineLevel="0" collapsed="false">
      <c r="A808" s="129" t="s">
        <v>605</v>
      </c>
      <c r="B808" s="129"/>
      <c r="C808" s="129"/>
      <c r="D808" s="129"/>
      <c r="E808" s="129"/>
      <c r="F808" s="129"/>
      <c r="G808" s="129"/>
      <c r="H808" s="129"/>
    </row>
  </sheetData>
  <mergeCells count="7">
    <mergeCell ref="C1:I1"/>
    <mergeCell ref="C3:I3"/>
    <mergeCell ref="C4:I4"/>
    <mergeCell ref="C5:I5"/>
    <mergeCell ref="A7:I7"/>
    <mergeCell ref="A8:I8"/>
    <mergeCell ref="A808:H808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7:56:57Z</dcterms:created>
  <dc:creator>TEGIKNA</dc:creator>
  <dc:description/>
  <dc:language>en-US</dc:language>
  <cp:lastModifiedBy>Рогатых 607386</cp:lastModifiedBy>
  <cp:lastPrinted>2011-03-05T08:20:58Z</cp:lastPrinted>
  <dcterms:modified xsi:type="dcterms:W3CDTF">2011-05-26T09:47:19Z</dcterms:modified>
  <cp:revision>0</cp:revision>
  <dc:subject/>
  <dc:title/>
</cp:coreProperties>
</file>