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457">
  <si>
    <t xml:space="preserve">ПРИЛОЖЕНИЕ № 5</t>
  </si>
  <si>
    <t xml:space="preserve">к решению Архангельской </t>
  </si>
  <si>
    <t xml:space="preserve">городской Думы</t>
  </si>
  <si>
    <t xml:space="preserve">от             №     </t>
  </si>
  <si>
    <t xml:space="preserve"> Распределение бюджетных ассигнований на 2012 год по разделам, подразделам,                                                                                                                    целевым статьям и видам расходов классификации расходов бюджета                                                                       </t>
  </si>
  <si>
    <t xml:space="preserve">Наименование</t>
  </si>
  <si>
    <t xml:space="preserve">Раз-дел</t>
  </si>
  <si>
    <t xml:space="preserve">Под-раз-дел</t>
  </si>
  <si>
    <t xml:space="preserve">Целевая                                                         статья</t>
  </si>
  <si>
    <t xml:space="preserve">Вид рас-хо-дов </t>
  </si>
  <si>
    <t xml:space="preserve">Сумма,                                                                  тыс. руб. </t>
  </si>
  <si>
    <t xml:space="preserve">3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 </t>
  </si>
  <si>
    <t xml:space="preserve">002 12 00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в сфере административных правонарушений </t>
  </si>
  <si>
    <t xml:space="preserve">551 02 0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 </t>
  </si>
  <si>
    <t xml:space="preserve">551 02 06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-коммунального хозяйства</t>
  </si>
  <si>
    <t xml:space="preserve">551 02 12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уководитель контрольно-счетной палаты муниципального образования и его заместитель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 </t>
  </si>
  <si>
    <t xml:space="preserve">002 26 00</t>
  </si>
  <si>
    <t xml:space="preserve">Проведение выборов и референдумов 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6 00</t>
  </si>
  <si>
    <t xml:space="preserve">Проведение выборов главы муниципального образования  </t>
  </si>
  <si>
    <t xml:space="preserve">020 07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мэрии города Архангельска</t>
  </si>
  <si>
    <t xml:space="preserve">070 05 01</t>
  </si>
  <si>
    <t xml:space="preserve">Резервные средства</t>
  </si>
  <si>
    <t xml:space="preserve">070 05 01 </t>
  </si>
  <si>
    <t xml:space="preserve">015</t>
  </si>
  <si>
    <t xml:space="preserve">Другие общегосударственные вопросы</t>
  </si>
  <si>
    <t xml:space="preserve">13</t>
  </si>
  <si>
    <t xml:space="preserve">Реализация политики в области приватизации и управления муниципальной собственностью 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Обеспечение приватизации объектов муниципальной собственности</t>
  </si>
  <si>
    <t xml:space="preserve">090 03 00</t>
  </si>
  <si>
    <t xml:space="preserve">Содержание имущества муниципальной казны </t>
  </si>
  <si>
    <t xml:space="preserve">090 04 00</t>
  </si>
  <si>
    <t xml:space="preserve">Реализация функций, связанных с общемуниципальным управлением </t>
  </si>
  <si>
    <t xml:space="preserve">092 00 00</t>
  </si>
  <si>
    <t xml:space="preserve">Выполнение других обязательств муниципального образования</t>
  </si>
  <si>
    <t xml:space="preserve">092 03 00</t>
  </si>
  <si>
    <t xml:space="preserve">Прочие выплаты по обязательствам муниципального образования</t>
  </si>
  <si>
    <t xml:space="preserve">092 03 05</t>
  </si>
  <si>
    <t xml:space="preserve">Прочие расходы</t>
  </si>
  <si>
    <t xml:space="preserve">013</t>
  </si>
  <si>
    <t xml:space="preserve">Освещение деятельности органов местного самоуправления в средствах массовой информации</t>
  </si>
  <si>
    <t xml:space="preserve">092 03 06</t>
  </si>
  <si>
    <t xml:space="preserve">Субсидии территориальным общественным самоуправлениям на реализацию социально-значимых проектов </t>
  </si>
  <si>
    <t xml:space="preserve">092 98 00</t>
  </si>
  <si>
    <t xml:space="preserve">Субсидии юридическим лицам</t>
  </si>
  <si>
    <t xml:space="preserve">006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казенными учреждениями </t>
  </si>
  <si>
    <t xml:space="preserve">001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Капитальный ремонт нежилых зданий, числящихся в казне муниципального образования "Город Архангельск", на 2011-2013 годы"</t>
  </si>
  <si>
    <t xml:space="preserve">795 13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обеспечению безопасности людей на водных объектах</t>
  </si>
  <si>
    <t xml:space="preserve">218 02 00</t>
  </si>
  <si>
    <t xml:space="preserve">Создание резервов материальных ресурсов для ликвидации чрезвычайных ситуаций природного и техногенного характера</t>
  </si>
  <si>
    <t xml:space="preserve">218 03 00</t>
  </si>
  <si>
    <t xml:space="preserve">Мероприятия по гражданской обороне </t>
  </si>
  <si>
    <t xml:space="preserve">219 00 00</t>
  </si>
  <si>
    <t xml:space="preserve">Создание запасов материальных ресурсов в целях гражданской обороны</t>
  </si>
  <si>
    <t xml:space="preserve">219 03 00</t>
  </si>
  <si>
    <t xml:space="preserve">Капитальный ремонт объектов гражданской обороны</t>
  </si>
  <si>
    <t xml:space="preserve">219 88 00</t>
  </si>
  <si>
    <t xml:space="preserve">Аварийно-спасательные учреждения</t>
  </si>
  <si>
    <t xml:space="preserve">302 00 00</t>
  </si>
  <si>
    <t xml:space="preserve">302 99 00</t>
  </si>
  <si>
    <t xml:space="preserve">Выполнение функций казенными учреждениями</t>
  </si>
  <si>
    <t xml:space="preserve">Национальная экономика</t>
  </si>
  <si>
    <t xml:space="preserve">Топливно-энергетический комплекс</t>
  </si>
  <si>
    <t xml:space="preserve">Долгосрочная целевая программа "Газификация муниципального образования "Город Архангельск" от газопровода "Нюксеница-Архангельск" на 2012-2014 годы"</t>
  </si>
  <si>
    <t xml:space="preserve">795 30 00</t>
  </si>
  <si>
    <t xml:space="preserve">Бюджетные инвестиции</t>
  </si>
  <si>
    <t xml:space="preserve">003</t>
  </si>
  <si>
    <t xml:space="preserve">Вод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Региональные целевые программы </t>
  </si>
  <si>
    <t xml:space="preserve">522 00 00</t>
  </si>
  <si>
    <t xml:space="preserve">Долгосрочная целевая программа Архангельской области "Развитие общественного пассажирского транспорта Архангельской области на 2012-2016 годы"</t>
  </si>
  <si>
    <t xml:space="preserve">522 27 00</t>
  </si>
  <si>
    <t xml:space="preserve">Транспорт</t>
  </si>
  <si>
    <t xml:space="preserve">08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Автомобильный транспорт</t>
  </si>
  <si>
    <t xml:space="preserve">303 00 00</t>
  </si>
  <si>
    <t xml:space="preserve">Субсидии на возмещение убытков перевозчикам, осуществляющим перевозки пассажиров и багажа автомобильным транспортом на острове Кего и острове Бревенник </t>
  </si>
  <si>
    <t xml:space="preserve">303 03 00</t>
  </si>
  <si>
    <t xml:space="preserve">Субсидии на возмещение убытков перевозчикам, осуществляющим перевозки пассажиров и багажа автобусами большой вместимости </t>
  </si>
  <si>
    <t xml:space="preserve">303 04 00</t>
  </si>
  <si>
    <t xml:space="preserve">Дорожное хозяйство (дорожные фонды)</t>
  </si>
  <si>
    <t xml:space="preserve">Дорожное хозяйство   </t>
  </si>
  <si>
    <t xml:space="preserve">315 00 00</t>
  </si>
  <si>
    <t xml:space="preserve">Капитальный ремонт, ремонт и содержание автомобильных дорог общего пользования в границах муниципального образования "Город Архангельск"</t>
  </si>
  <si>
    <t xml:space="preserve">315 04 00</t>
  </si>
  <si>
    <t xml:space="preserve">Субсидии МУП "Архкомхоз" на возмещение затрат, связанных с выполнением работ по содержанию и текущему ремонту  барьерных и пешеходных ограждений</t>
  </si>
  <si>
    <t xml:space="preserve">315 05 00</t>
  </si>
  <si>
    <t xml:space="preserve">Субсидии МУП "Горсвет" на возмещение затрат, связанных с выполнением работ по содержанию и текущему ремонту светофорных объектов, дорожных знаков и указателей</t>
  </si>
  <si>
    <t xml:space="preserve">315 06 00</t>
  </si>
  <si>
    <t xml:space="preserve">Долгосрочная целевая программа Архангельской области "Развитие города Архангельска как административного центра Архангельской области на 2012-2015 годы"</t>
  </si>
  <si>
    <t xml:space="preserve">522 30 00</t>
  </si>
  <si>
    <t xml:space="preserve">Долгосрочная целевая программа "Повышение безопасности дорожного движения в муниципальном образовании "Город Архангельск" на 2012-2013 годы" </t>
  </si>
  <si>
    <t xml:space="preserve">795 19 00</t>
  </si>
  <si>
    <t xml:space="preserve">Долгосрочная целевая программа "Развитие города Архангельска как административного центра Архангельской области на 2012-2015 годы"</t>
  </si>
  <si>
    <t xml:space="preserve">795 25 00</t>
  </si>
  <si>
    <t xml:space="preserve">Другие вопросы в области национальной экономики</t>
  </si>
  <si>
    <t xml:space="preserve">12</t>
  </si>
  <si>
    <t xml:space="preserve">Реализация функций в области национальной экономики</t>
  </si>
  <si>
    <t xml:space="preserve">340 00 00</t>
  </si>
  <si>
    <t xml:space="preserve">Субсидии юридическим лицам и индивидуальным предпринимателям на возмещение части затрат, связанных с доставкой товаров, реализуемых населению, на островные территории муниципального образования "Город Архангельск"</t>
  </si>
  <si>
    <t xml:space="preserve">04 </t>
  </si>
  <si>
    <t xml:space="preserve">340 19 00</t>
  </si>
  <si>
    <t xml:space="preserve">Долгосрочная целевая программа "Поддержка и развитие субъектов малого и среднего предпринимательства в городе Архангельске на 2010-2012 годы"</t>
  </si>
  <si>
    <t xml:space="preserve">795 14 00</t>
  </si>
  <si>
    <t xml:space="preserve">Долгосрочная целевая программа "Развитие туризма в городе Архангельске на 2011-2013 годы"</t>
  </si>
  <si>
    <t xml:space="preserve">795 17 00</t>
  </si>
  <si>
    <t xml:space="preserve">Долгосрочная целевая программа "Подготовка градостроительной и землеустроительной документации муниципального образования "Город Архангельск" на 2012-2014 годы" </t>
  </si>
  <si>
    <t xml:space="preserve">795 26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</t>
  </si>
  <si>
    <t xml:space="preserve">098 02 01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Поддержка жилищного хозяйства</t>
  </si>
  <si>
    <t xml:space="preserve">350 00 00</t>
  </si>
  <si>
    <t xml:space="preserve">Капитальный ремонт многоквартирных домов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Проведение работ по восстановлению поврежденных участков основных конструктивных элементов многоквартирных деревянных домов в целях устранения в 2012 году аварийных ситуаций</t>
  </si>
  <si>
    <t xml:space="preserve">350 04 00</t>
  </si>
  <si>
    <t xml:space="preserve">350 04 00 </t>
  </si>
  <si>
    <t xml:space="preserve">Субсидии управляющим организациям и товариществам собственников жилья на проведение работ по капитальному ремонту многоквартирных домов в целях исполнения судебных актов</t>
  </si>
  <si>
    <t xml:space="preserve">350 05 00</t>
  </si>
  <si>
    <t xml:space="preserve">350 05 00 </t>
  </si>
  <si>
    <t xml:space="preserve">Проведение работ по ремонту жилых помещений в целях исполнения судебных актов и капитальному ремонту жилых помещений муниципального жилищного фонда в целях устранения последствий пожаров</t>
  </si>
  <si>
    <t xml:space="preserve">350 06 00</t>
  </si>
  <si>
    <t xml:space="preserve">Долгосрочная целевая программа "Дополнительные меры социальной поддержки отдельных категорий граждан на 2010-2012 годы"</t>
  </si>
  <si>
    <t xml:space="preserve">795 09 00</t>
  </si>
  <si>
    <t xml:space="preserve">Долгосрочная целевая программа "Энергосбережение и повышение энергетической эффективности муниципального образования "Город Архангельск" на 2011-2014 годы"</t>
  </si>
  <si>
    <t xml:space="preserve">795 22 00</t>
  </si>
  <si>
    <t xml:space="preserve">Долгосрочная целевая программа "Замена лифтов в многоквартирных домах муниципального образования "Город Архангельск" на 2012-2014 годы"</t>
  </si>
  <si>
    <t xml:space="preserve">795 23 00</t>
  </si>
  <si>
    <t xml:space="preserve">Долгосрочная целевая программа "Развитие жилищного строительства, коммунальной и инженерной инфраструктуры на 2011-2013 годы"</t>
  </si>
  <si>
    <t xml:space="preserve">795 24 00</t>
  </si>
  <si>
    <t xml:space="preserve">Долгосрочная целевая программа "Ремонт фундаментов деревянных многоквартирных домов муниципального образования "Город Архангельск" на 2012-2014 годы"</t>
  </si>
  <si>
    <t xml:space="preserve">795 29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05 </t>
  </si>
  <si>
    <t xml:space="preserve">Субсидии МУП "Горбани" на возмещение убытков, связанных с оказанием банных услуг по тарифам, не обеспечивающим возмещение издержек</t>
  </si>
  <si>
    <t xml:space="preserve">351 06 00</t>
  </si>
  <si>
    <t xml:space="preserve">Разработка программы комплексного развития систем коммунальной инфраструктуры муниципального образования "Город Архангельск"</t>
  </si>
  <si>
    <t xml:space="preserve">351 07 00</t>
  </si>
  <si>
    <t xml:space="preserve">Благоустройство</t>
  </si>
  <si>
    <t xml:space="preserve">600 00 00</t>
  </si>
  <si>
    <t xml:space="preserve">Cубсидии МУП "Горсвет" на возмещение затрат, связанных с оказанием услуг по уличному освещению</t>
  </si>
  <si>
    <t xml:space="preserve">600 01 00</t>
  </si>
  <si>
    <t xml:space="preserve">Субсидии МУП "Архкомхоз" на возмещение затрат, связанных с выполнением работ по содержанию и текущему ремонту мостов и путепроводов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и МУП "Архкомхоз" на возмещение затрат, связанных с выполнением работ по содержанию и текущему ремонту сетей дренажно-ливневой канализации и дренажных насосных станций  </t>
  </si>
  <si>
    <t xml:space="preserve">600 06 00</t>
  </si>
  <si>
    <t xml:space="preserve">Долгосрочная целевая программа "Физкультура-здоровье-спорт на 2010-2012 годы"</t>
  </si>
  <si>
    <t xml:space="preserve">795 02 00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 муниципального образования "Город Архангельск" на 2011-2012 годы"</t>
  </si>
  <si>
    <t xml:space="preserve">795 20 00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Архангельск" на 2011-2013 годы" </t>
  </si>
  <si>
    <t xml:space="preserve">795 21 00</t>
  </si>
  <si>
    <t xml:space="preserve">Долгосрочная целевая программа "Установка детских игровых площадок в городе Архангельске на 2011-2013 годы"</t>
  </si>
  <si>
    <t xml:space="preserve">795 27 00</t>
  </si>
  <si>
    <t xml:space="preserve">Долгосрочная целевая программа "Памятники истории и культуры Архангельска (2010-2012 годы)" на территории муниципального образования "Город Архангельск"  </t>
  </si>
  <si>
    <t xml:space="preserve">795 28 00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551 02 09</t>
  </si>
  <si>
    <t xml:space="preserve">Субсидии муниципальным бюджетным учреждениям</t>
  </si>
  <si>
    <t xml:space="preserve">017</t>
  </si>
  <si>
    <t xml:space="preserve">Иные мероприятия в области жилищно-коммунального хозяйства</t>
  </si>
  <si>
    <t xml:space="preserve">580 00 00</t>
  </si>
  <si>
    <t xml:space="preserve">Награждение победителей общегородского конкурса "Лучший Архангельский дворик"</t>
  </si>
  <si>
    <t xml:space="preserve">580 01 00</t>
  </si>
  <si>
    <t xml:space="preserve">Выполнение функций органов местного самоуправления подведомственными учреждениями</t>
  </si>
  <si>
    <t xml:space="preserve">590 00 00</t>
  </si>
  <si>
    <t xml:space="preserve">590 99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роприятия в области охраны окружающей среды</t>
  </si>
  <si>
    <t xml:space="preserve">412 00 00 </t>
  </si>
  <si>
    <t xml:space="preserve">Долгосрочная целевая программа "Экология города Архангельска (2010-2012 годы)"</t>
  </si>
  <si>
    <t xml:space="preserve">795 1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Капитальный ремонт муниципальных учреждений </t>
  </si>
  <si>
    <t xml:space="preserve">420 89 00</t>
  </si>
  <si>
    <t xml:space="preserve">420 99 00</t>
  </si>
  <si>
    <t xml:space="preserve">Ведомственная целевая программа Архангельской области "Реализация основных общеобразовательных программ"</t>
  </si>
  <si>
    <t xml:space="preserve">522 42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89 00</t>
  </si>
  <si>
    <t xml:space="preserve">Организация горячего питания учащихся муниципальных общеобразовательных учреждений, воспитывающихся в малоимущих семьях</t>
  </si>
  <si>
    <t xml:space="preserve">421 91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Капитальный ремонт детских школ искусств</t>
  </si>
  <si>
    <t xml:space="preserve">423 89 01</t>
  </si>
  <si>
    <t xml:space="preserve">Капитальный ремонт детских спортивных школ</t>
  </si>
  <si>
    <t xml:space="preserve">423 89 02</t>
  </si>
  <si>
    <t xml:space="preserve">Капитальный ремонт домов (центров) детского творчества</t>
  </si>
  <si>
    <t xml:space="preserve">423 89 03</t>
  </si>
  <si>
    <t xml:space="preserve">423 99 00</t>
  </si>
  <si>
    <t xml:space="preserve">Субсидии некоммерческим организациям (за исключением муниципальных учреждений)</t>
  </si>
  <si>
    <t xml:space="preserve">019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Обеспечение бесплатным питанием (молоком или кисломолочными напитками) учащихся начальных (1 - 4) классов</t>
  </si>
  <si>
    <t xml:space="preserve">551 01 08</t>
  </si>
  <si>
    <t xml:space="preserve">Молодежная политика и оздоровление детей</t>
  </si>
  <si>
    <t xml:space="preserve">Долгосрочная целевая программа Архангельской области "Семья и дети Архангельской области на 2011-2013 годы"</t>
  </si>
  <si>
    <t xml:space="preserve">522 83 00</t>
  </si>
  <si>
    <t xml:space="preserve">Долгосрочная целевая программа "Архангельск без наркотиков (2012-2014 годы)"</t>
  </si>
  <si>
    <t xml:space="preserve">795 03 00</t>
  </si>
  <si>
    <t xml:space="preserve">Долгосрочная целевая программа "Семья и дети Архангельска (2010-2012 годы)"</t>
  </si>
  <si>
    <t xml:space="preserve">795 06 00</t>
  </si>
  <si>
    <t xml:space="preserve">Долгосрочная целевая программа "Молодежь Архангельска (2010-2012 годы)"</t>
  </si>
  <si>
    <t xml:space="preserve">795 08 00</t>
  </si>
  <si>
    <t xml:space="preserve">Долгосрочная целевая программа "Патриотическое воспитание молодежи города Архангельска (2011-2013 годы)"</t>
  </si>
  <si>
    <t xml:space="preserve">795 10 0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Капитальный ремонт учреждений, обеспечивающих предоставление услуг в сфере образования</t>
  </si>
  <si>
    <t xml:space="preserve">435 89 00</t>
  </si>
  <si>
    <t xml:space="preserve">435 99 00</t>
  </si>
  <si>
    <t xml:space="preserve">Мероприятия в области образования </t>
  </si>
  <si>
    <t xml:space="preserve">436 00 00</t>
  </si>
  <si>
    <t xml:space="preserve">Проведение мероприятий для детей и молодежи и иных мероприятий в области образования</t>
  </si>
  <si>
    <t xml:space="preserve">436 10 00</t>
  </si>
  <si>
    <t xml:space="preserve">Социальные выплаты</t>
  </si>
  <si>
    <t xml:space="preserve">005</t>
  </si>
  <si>
    <t xml:space="preserve">Долгосрочная целевая программа Архангельской области "Спорт Беломорья на 2011-2014 годы"</t>
  </si>
  <si>
    <t xml:space="preserve">522 67 00</t>
  </si>
  <si>
    <t xml:space="preserve">Долгосрочная целевая программа "Приоритетные направления развития сферы культуры города Архангельска на 2010-2012 годы"  </t>
  </si>
  <si>
    <t xml:space="preserve">795 01 00</t>
  </si>
  <si>
    <t xml:space="preserve">Долгосрочная целевая программа "Обеспечение беспрепятственного доступа инвалидов к муниципальным объектам социальной инфраструктуры на 2010-2012 годы"</t>
  </si>
  <si>
    <t xml:space="preserve">795 07 00</t>
  </si>
  <si>
    <t xml:space="preserve">Долгосрочная целевая программа "Безопасность муниципальных учреждений социальной сферы на 2011-2013 годы"</t>
  </si>
  <si>
    <t xml:space="preserve">795 11 00</t>
  </si>
  <si>
    <t xml:space="preserve">Обеспечение безопасности школ-детских садов, школ начальных, неполных средних и средних</t>
  </si>
  <si>
    <t xml:space="preserve">795 11 02</t>
  </si>
  <si>
    <t xml:space="preserve">Обеспечение безопасности детских спортивных школ </t>
  </si>
  <si>
    <t xml:space="preserve">795 11 04</t>
  </si>
  <si>
    <t xml:space="preserve">Долгосрочная целевая программа "Энергосбережение и повышение энергетической эффективности в муниципальных учреждениях муниципального образования "Город Архангельск" на 2010-2016 годы"</t>
  </si>
  <si>
    <t xml:space="preserve">795 16 00</t>
  </si>
  <si>
    <t xml:space="preserve">Долгосрочная целевая программа "Совершенствование и модернизация системы питания в муниципальных образовательных учреждениях города Архангельска на 2011-2013 годы"</t>
  </si>
  <si>
    <t xml:space="preserve">795 18 00</t>
  </si>
  <si>
    <t xml:space="preserve">Культура и кинематография</t>
  </si>
  <si>
    <t xml:space="preserve">Культура  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89 00</t>
  </si>
  <si>
    <t xml:space="preserve">440 99 00</t>
  </si>
  <si>
    <t xml:space="preserve">Субсидии муниципальным автономным учреждениям</t>
  </si>
  <si>
    <t xml:space="preserve">018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Долгосрочная целевая программа "Старшее поколение на 2010-2012 годы"</t>
  </si>
  <si>
    <t xml:space="preserve">795 05 00</t>
  </si>
  <si>
    <t xml:space="preserve">Обеспечение безопасности домов культуры </t>
  </si>
  <si>
    <t xml:space="preserve">795 11 06</t>
  </si>
  <si>
    <t xml:space="preserve">Долгосрочная целевая программа "Энергосбережение и повышение эффективности в муниципальных учреждениях муниципального образования "Город Архангельск" на 2010-2016 годы"</t>
  </si>
  <si>
    <t xml:space="preserve">795 16 00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89 00</t>
  </si>
  <si>
    <t xml:space="preserve">507 99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505 37 01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права бесплатного проезда гражданам, достигшим возраста 75 лет и старше в общественном транспорте  по городским автобусным маршрутам</t>
  </si>
  <si>
    <t xml:space="preserve">10 </t>
  </si>
  <si>
    <t xml:space="preserve">505 85 00</t>
  </si>
  <si>
    <t xml:space="preserve">Решение Архангельского городского Совета депутатов от 25.04.97 № 45 "Об утверждении Положения о Почетном гражданине города Архангельска" </t>
  </si>
  <si>
    <t xml:space="preserve">505 86 00</t>
  </si>
  <si>
    <t xml:space="preserve">Обеспечение мер социальной поддержки Почетных граждан города Архангельска</t>
  </si>
  <si>
    <t xml:space="preserve">505 86 01</t>
  </si>
  <si>
    <t xml:space="preserve">Решение Архангельского городского Совета депутатов от 31.03.2004            № 286 "Об утверждении Положения о старосте жилого дома"</t>
  </si>
  <si>
    <t xml:space="preserve">505 87 00</t>
  </si>
  <si>
    <t xml:space="preserve">Предоставление льгот по оплате жилого помещения и коммунальных услуг старостам жилых домов</t>
  </si>
  <si>
    <t xml:space="preserve">505 87 01</t>
  </si>
  <si>
    <t xml:space="preserve">Долгосрочная целевая программа "Обеспечение жильем молодых семей города Архангельска (2012-2015 годы)" </t>
  </si>
  <si>
    <t xml:space="preserve">795 04 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 </t>
  </si>
  <si>
    <t xml:space="preserve">505 36 01</t>
  </si>
  <si>
    <t xml:space="preserve">Решение Архангельского городского Совета депутатов от 30.09.2009 № 932 "О мерах социальной поддержки детей, переданных на воспитание под опеку (попечительство) и в приемные семьи"</t>
  </si>
  <si>
    <t xml:space="preserve">505 90 00</t>
  </si>
  <si>
    <t xml:space="preserve">Обеспечение мер социальной поддержки детей, переданных на воспитание под опеку (попечительство) и в приемные семьи  </t>
  </si>
  <si>
    <t xml:space="preserve">505 90 01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Реализация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10 00</t>
  </si>
  <si>
    <t xml:space="preserve">Долгосрочная целевая программа Архангельской области "Доступная среда на 2011-2015 годы"</t>
  </si>
  <si>
    <t xml:space="preserve">522 81 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Обеспечение безопасности учреждений, оказывающих содействие в осуществлении деятельности по опеке и попечительству</t>
  </si>
  <si>
    <t xml:space="preserve">795 11 10</t>
  </si>
  <si>
    <t xml:space="preserve">Долгосрочная целевая программа "Социальные инвестиции на 2011-2013 годы"</t>
  </si>
  <si>
    <t xml:space="preserve">795 1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Долгосрочная целевая программа "Физкультура - здоровье - спорт на 2010-2012 годы"</t>
  </si>
  <si>
    <t xml:space="preserve">Средства массовой информации </t>
  </si>
  <si>
    <t xml:space="preserve">Периодическая печать и издательства 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подведомственными учреждениями 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   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808080"/>
      </left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558" colorId="64" zoomScale="120" zoomScaleNormal="120" zoomScalePageLayoutView="100" workbookViewId="0">
      <selection pane="topLeft" activeCell="C580" activeCellId="0" sqref="C5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10.13"/>
    <col collapsed="false" customWidth="true" hidden="false" outlineLevel="0" max="5" min="5" style="2" width="4.41"/>
    <col collapsed="false" customWidth="true" hidden="false" outlineLevel="0" max="6" min="6" style="3" width="11.7"/>
    <col collapsed="false" customWidth="true" hidden="false" outlineLevel="0" max="15" min="7" style="4" width="9.14"/>
  </cols>
  <sheetData>
    <row r="1" customFormat="false" ht="16.5" hidden="false" customHeight="true" outlineLevel="0" collapsed="false">
      <c r="A1" s="5"/>
      <c r="B1" s="6" t="s">
        <v>0</v>
      </c>
      <c r="C1" s="7"/>
      <c r="D1" s="7"/>
      <c r="E1" s="7"/>
    </row>
    <row r="2" customFormat="false" ht="12" hidden="false" customHeight="true" outlineLevel="0" collapsed="false">
      <c r="A2" s="5"/>
      <c r="B2" s="8"/>
      <c r="C2" s="9"/>
      <c r="D2" s="9"/>
      <c r="E2" s="9"/>
    </row>
    <row r="3" customFormat="false" ht="16.5" hidden="false" customHeight="true" outlineLevel="0" collapsed="false">
      <c r="A3" s="5"/>
      <c r="B3" s="10" t="s">
        <v>1</v>
      </c>
      <c r="C3" s="11"/>
      <c r="D3" s="11"/>
      <c r="E3" s="11"/>
    </row>
    <row r="4" customFormat="false" ht="16.5" hidden="false" customHeight="true" outlineLevel="0" collapsed="false">
      <c r="A4" s="5"/>
      <c r="B4" s="10" t="s">
        <v>2</v>
      </c>
      <c r="C4" s="11"/>
      <c r="D4" s="11"/>
      <c r="E4" s="11"/>
    </row>
    <row r="5" customFormat="false" ht="16.5" hidden="false" customHeight="true" outlineLevel="0" collapsed="false">
      <c r="A5" s="5"/>
      <c r="B5" s="10" t="s">
        <v>3</v>
      </c>
      <c r="C5" s="11"/>
      <c r="D5" s="11"/>
      <c r="E5" s="11"/>
    </row>
    <row r="6" customFormat="false" ht="16.5" hidden="false" customHeight="true" outlineLevel="0" collapsed="false">
      <c r="A6" s="5"/>
      <c r="B6" s="12"/>
      <c r="C6" s="13"/>
      <c r="D6" s="14"/>
      <c r="E6" s="15"/>
    </row>
    <row r="7" s="1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6.5" hidden="false" customHeight="true" outlineLevel="0" collapsed="false">
      <c r="A8" s="19"/>
      <c r="B8" s="20"/>
      <c r="C8" s="20"/>
      <c r="D8" s="20"/>
      <c r="E8" s="20"/>
    </row>
    <row r="9" customFormat="false" ht="51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4" t="s">
        <v>9</v>
      </c>
      <c r="F9" s="25" t="s">
        <v>10</v>
      </c>
    </row>
    <row r="10" customFormat="false" ht="12" hidden="false" customHeight="true" outlineLevel="0" collapsed="false">
      <c r="A10" s="26" t="n">
        <v>1</v>
      </c>
      <c r="B10" s="27" t="n">
        <v>2</v>
      </c>
      <c r="C10" s="27" t="s">
        <v>11</v>
      </c>
      <c r="D10" s="28" t="n">
        <v>4</v>
      </c>
      <c r="E10" s="29" t="s">
        <v>12</v>
      </c>
      <c r="F10" s="30" t="n">
        <v>6</v>
      </c>
    </row>
    <row r="11" customFormat="false" ht="16.5" hidden="false" customHeight="true" outlineLevel="0" collapsed="false">
      <c r="A11" s="31" t="s">
        <v>13</v>
      </c>
      <c r="B11" s="32" t="s">
        <v>14</v>
      </c>
      <c r="C11" s="32"/>
      <c r="D11" s="33"/>
      <c r="E11" s="34"/>
      <c r="F11" s="35" t="n">
        <f aca="false">F12+F17+F26+F50+F57+F69+F75+F45</f>
        <v>570979</v>
      </c>
    </row>
    <row r="12" customFormat="false" ht="31.5" hidden="false" customHeight="true" outlineLevel="0" collapsed="false">
      <c r="A12" s="36" t="s">
        <v>15</v>
      </c>
      <c r="B12" s="37" t="s">
        <v>14</v>
      </c>
      <c r="C12" s="37" t="s">
        <v>16</v>
      </c>
      <c r="D12" s="38"/>
      <c r="E12" s="39"/>
      <c r="F12" s="40" t="n">
        <f aca="false">F14</f>
        <v>2400</v>
      </c>
    </row>
    <row r="13" customFormat="false" ht="47.25" hidden="false" customHeight="true" outlineLevel="0" collapsed="false">
      <c r="A13" s="41" t="s">
        <v>17</v>
      </c>
      <c r="B13" s="42" t="s">
        <v>14</v>
      </c>
      <c r="C13" s="42" t="s">
        <v>16</v>
      </c>
      <c r="D13" s="42" t="s">
        <v>18</v>
      </c>
      <c r="E13" s="43"/>
      <c r="F13" s="44" t="n">
        <f aca="false">F14</f>
        <v>2400</v>
      </c>
    </row>
    <row r="14" customFormat="false" ht="15.75" hidden="false" customHeight="true" outlineLevel="0" collapsed="false">
      <c r="A14" s="45" t="s">
        <v>19</v>
      </c>
      <c r="B14" s="42" t="s">
        <v>14</v>
      </c>
      <c r="C14" s="42" t="s">
        <v>16</v>
      </c>
      <c r="D14" s="42" t="s">
        <v>20</v>
      </c>
      <c r="E14" s="46"/>
      <c r="F14" s="44" t="n">
        <f aca="false">F15</f>
        <v>2400</v>
      </c>
    </row>
    <row r="15" customFormat="false" ht="16.5" hidden="false" customHeight="true" outlineLevel="0" collapsed="false">
      <c r="A15" s="45" t="s">
        <v>21</v>
      </c>
      <c r="B15" s="42" t="s">
        <v>14</v>
      </c>
      <c r="C15" s="42" t="s">
        <v>16</v>
      </c>
      <c r="D15" s="42" t="s">
        <v>20</v>
      </c>
      <c r="E15" s="46" t="s">
        <v>22</v>
      </c>
      <c r="F15" s="44" t="n">
        <f aca="false">2400</f>
        <v>2400</v>
      </c>
    </row>
    <row r="16" customFormat="false" ht="12" hidden="false" customHeight="true" outlineLevel="0" collapsed="false">
      <c r="A16" s="45"/>
      <c r="B16" s="42"/>
      <c r="C16" s="42"/>
      <c r="D16" s="42"/>
      <c r="E16" s="46"/>
      <c r="F16" s="47"/>
    </row>
    <row r="17" customFormat="false" ht="47.25" hidden="false" customHeight="true" outlineLevel="0" collapsed="false">
      <c r="A17" s="48" t="s">
        <v>23</v>
      </c>
      <c r="B17" s="37" t="s">
        <v>14</v>
      </c>
      <c r="C17" s="37" t="s">
        <v>24</v>
      </c>
      <c r="D17" s="37"/>
      <c r="E17" s="39"/>
      <c r="F17" s="40" t="n">
        <f aca="false">F18</f>
        <v>29800</v>
      </c>
    </row>
    <row r="18" customFormat="false" ht="47.25" hidden="false" customHeight="true" outlineLevel="0" collapsed="false">
      <c r="A18" s="41" t="s">
        <v>25</v>
      </c>
      <c r="B18" s="42" t="s">
        <v>14</v>
      </c>
      <c r="C18" s="42" t="s">
        <v>24</v>
      </c>
      <c r="D18" s="42" t="s">
        <v>18</v>
      </c>
      <c r="E18" s="46"/>
      <c r="F18" s="44" t="n">
        <f aca="false">F19+F21+F23</f>
        <v>29800</v>
      </c>
    </row>
    <row r="19" customFormat="false" ht="16.9" hidden="false" customHeight="true" outlineLevel="0" collapsed="false">
      <c r="A19" s="49" t="s">
        <v>26</v>
      </c>
      <c r="B19" s="42" t="s">
        <v>14</v>
      </c>
      <c r="C19" s="42" t="s">
        <v>24</v>
      </c>
      <c r="D19" s="42" t="s">
        <v>27</v>
      </c>
      <c r="E19" s="46"/>
      <c r="F19" s="44" t="n">
        <f aca="false">F20</f>
        <v>23348</v>
      </c>
    </row>
    <row r="20" customFormat="false" ht="15.75" hidden="false" customHeight="true" outlineLevel="0" collapsed="false">
      <c r="A20" s="45" t="s">
        <v>21</v>
      </c>
      <c r="B20" s="50" t="s">
        <v>14</v>
      </c>
      <c r="C20" s="50" t="s">
        <v>24</v>
      </c>
      <c r="D20" s="50" t="s">
        <v>27</v>
      </c>
      <c r="E20" s="51" t="s">
        <v>22</v>
      </c>
      <c r="F20" s="52" t="n">
        <f aca="false">23348</f>
        <v>23348</v>
      </c>
    </row>
    <row r="21" customFormat="false" ht="15.75" hidden="false" customHeight="true" outlineLevel="0" collapsed="false">
      <c r="A21" s="45" t="s">
        <v>28</v>
      </c>
      <c r="B21" s="42" t="s">
        <v>14</v>
      </c>
      <c r="C21" s="42" t="s">
        <v>24</v>
      </c>
      <c r="D21" s="42" t="s">
        <v>29</v>
      </c>
      <c r="E21" s="46"/>
      <c r="F21" s="44" t="n">
        <f aca="false">F22</f>
        <v>2400</v>
      </c>
    </row>
    <row r="22" customFormat="false" ht="16.5" hidden="false" customHeight="true" outlineLevel="0" collapsed="false">
      <c r="A22" s="45" t="s">
        <v>21</v>
      </c>
      <c r="B22" s="42" t="s">
        <v>14</v>
      </c>
      <c r="C22" s="42" t="s">
        <v>24</v>
      </c>
      <c r="D22" s="42" t="s">
        <v>29</v>
      </c>
      <c r="E22" s="46" t="s">
        <v>22</v>
      </c>
      <c r="F22" s="44" t="n">
        <f aca="false">2400</f>
        <v>2400</v>
      </c>
    </row>
    <row r="23" customFormat="false" ht="16.5" hidden="false" customHeight="true" outlineLevel="0" collapsed="false">
      <c r="A23" s="45" t="s">
        <v>30</v>
      </c>
      <c r="B23" s="42" t="s">
        <v>14</v>
      </c>
      <c r="C23" s="42" t="s">
        <v>24</v>
      </c>
      <c r="D23" s="42" t="s">
        <v>31</v>
      </c>
      <c r="E23" s="46"/>
      <c r="F23" s="44" t="n">
        <f aca="false">F24</f>
        <v>4052</v>
      </c>
    </row>
    <row r="24" customFormat="false" ht="15.75" hidden="false" customHeight="true" outlineLevel="0" collapsed="false">
      <c r="A24" s="45" t="s">
        <v>21</v>
      </c>
      <c r="B24" s="42" t="s">
        <v>14</v>
      </c>
      <c r="C24" s="42" t="s">
        <v>24</v>
      </c>
      <c r="D24" s="42" t="s">
        <v>31</v>
      </c>
      <c r="E24" s="46" t="s">
        <v>22</v>
      </c>
      <c r="F24" s="44" t="n">
        <f aca="false">4052</f>
        <v>4052</v>
      </c>
    </row>
    <row r="25" customFormat="false" ht="12" hidden="false" customHeight="true" outlineLevel="0" collapsed="false">
      <c r="A25" s="49" t="s">
        <v>32</v>
      </c>
      <c r="B25" s="42"/>
      <c r="C25" s="42"/>
      <c r="D25" s="42"/>
      <c r="E25" s="46"/>
      <c r="F25" s="47"/>
    </row>
    <row r="26" customFormat="false" ht="48.75" hidden="false" customHeight="true" outlineLevel="0" collapsed="false">
      <c r="A26" s="36" t="s">
        <v>33</v>
      </c>
      <c r="B26" s="37" t="s">
        <v>14</v>
      </c>
      <c r="C26" s="37" t="s">
        <v>34</v>
      </c>
      <c r="D26" s="53"/>
      <c r="E26" s="54"/>
      <c r="F26" s="40" t="n">
        <f aca="false">F27+F30</f>
        <v>227849</v>
      </c>
    </row>
    <row r="27" customFormat="false" ht="48" hidden="false" customHeight="true" outlineLevel="0" collapsed="false">
      <c r="A27" s="41" t="s">
        <v>25</v>
      </c>
      <c r="B27" s="42" t="s">
        <v>14</v>
      </c>
      <c r="C27" s="42" t="s">
        <v>34</v>
      </c>
      <c r="D27" s="42" t="s">
        <v>18</v>
      </c>
      <c r="E27" s="46"/>
      <c r="F27" s="44" t="n">
        <f aca="false">F28</f>
        <v>215242</v>
      </c>
    </row>
    <row r="28" customFormat="false" ht="16.9" hidden="false" customHeight="true" outlineLevel="0" collapsed="false">
      <c r="A28" s="49" t="s">
        <v>26</v>
      </c>
      <c r="B28" s="42" t="s">
        <v>14</v>
      </c>
      <c r="C28" s="42" t="s">
        <v>34</v>
      </c>
      <c r="D28" s="42" t="s">
        <v>27</v>
      </c>
      <c r="E28" s="46"/>
      <c r="F28" s="44" t="n">
        <f aca="false">F29</f>
        <v>215242</v>
      </c>
    </row>
    <row r="29" customFormat="false" ht="16.5" hidden="false" customHeight="true" outlineLevel="0" collapsed="false">
      <c r="A29" s="45" t="s">
        <v>21</v>
      </c>
      <c r="B29" s="42" t="s">
        <v>14</v>
      </c>
      <c r="C29" s="42" t="s">
        <v>34</v>
      </c>
      <c r="D29" s="42" t="s">
        <v>27</v>
      </c>
      <c r="E29" s="46" t="s">
        <v>22</v>
      </c>
      <c r="F29" s="44" t="n">
        <f aca="false">215242</f>
        <v>215242</v>
      </c>
    </row>
    <row r="30" customFormat="false" ht="16.5" hidden="false" customHeight="true" outlineLevel="0" collapsed="false">
      <c r="A30" s="55" t="s">
        <v>35</v>
      </c>
      <c r="B30" s="56" t="s">
        <v>14</v>
      </c>
      <c r="C30" s="56" t="s">
        <v>34</v>
      </c>
      <c r="D30" s="56" t="s">
        <v>36</v>
      </c>
      <c r="E30" s="57"/>
      <c r="F30" s="58" t="n">
        <f aca="false">F31</f>
        <v>12607</v>
      </c>
    </row>
    <row r="31" customFormat="false" ht="63" hidden="false" customHeight="true" outlineLevel="0" collapsed="false">
      <c r="A31" s="55" t="s">
        <v>37</v>
      </c>
      <c r="B31" s="56" t="s">
        <v>14</v>
      </c>
      <c r="C31" s="56" t="s">
        <v>34</v>
      </c>
      <c r="D31" s="56" t="s">
        <v>38</v>
      </c>
      <c r="E31" s="57"/>
      <c r="F31" s="58" t="n">
        <f aca="false">F32+F34+F36+F38+F40+F42</f>
        <v>12607</v>
      </c>
    </row>
    <row r="32" customFormat="false" ht="16.5" hidden="false" customHeight="true" outlineLevel="0" collapsed="false">
      <c r="A32" s="55" t="s">
        <v>39</v>
      </c>
      <c r="B32" s="56" t="s">
        <v>14</v>
      </c>
      <c r="C32" s="56" t="s">
        <v>34</v>
      </c>
      <c r="D32" s="56" t="s">
        <v>40</v>
      </c>
      <c r="E32" s="57"/>
      <c r="F32" s="58" t="n">
        <f aca="false">F33</f>
        <v>928</v>
      </c>
    </row>
    <row r="33" customFormat="false" ht="16.5" hidden="false" customHeight="true" outlineLevel="0" collapsed="false">
      <c r="A33" s="55" t="s">
        <v>21</v>
      </c>
      <c r="B33" s="56" t="s">
        <v>14</v>
      </c>
      <c r="C33" s="56" t="s">
        <v>34</v>
      </c>
      <c r="D33" s="56" t="s">
        <v>40</v>
      </c>
      <c r="E33" s="57" t="s">
        <v>22</v>
      </c>
      <c r="F33" s="58" t="n">
        <f aca="false">928</f>
        <v>928</v>
      </c>
    </row>
    <row r="34" customFormat="false" ht="32.25" hidden="false" customHeight="true" outlineLevel="0" collapsed="false">
      <c r="A34" s="55" t="s">
        <v>41</v>
      </c>
      <c r="B34" s="56" t="s">
        <v>14</v>
      </c>
      <c r="C34" s="56" t="s">
        <v>34</v>
      </c>
      <c r="D34" s="56" t="s">
        <v>42</v>
      </c>
      <c r="E34" s="57"/>
      <c r="F34" s="58" t="n">
        <f aca="false">F35</f>
        <v>6957</v>
      </c>
    </row>
    <row r="35" customFormat="false" ht="16.5" hidden="false" customHeight="true" outlineLevel="0" collapsed="false">
      <c r="A35" s="55" t="s">
        <v>21</v>
      </c>
      <c r="B35" s="56" t="s">
        <v>14</v>
      </c>
      <c r="C35" s="56" t="s">
        <v>34</v>
      </c>
      <c r="D35" s="56" t="s">
        <v>42</v>
      </c>
      <c r="E35" s="57" t="s">
        <v>22</v>
      </c>
      <c r="F35" s="58" t="n">
        <f aca="false">6957</f>
        <v>6957</v>
      </c>
    </row>
    <row r="36" customFormat="false" ht="32.25" hidden="false" customHeight="true" outlineLevel="0" collapsed="false">
      <c r="A36" s="55" t="s">
        <v>43</v>
      </c>
      <c r="B36" s="56" t="s">
        <v>14</v>
      </c>
      <c r="C36" s="56" t="s">
        <v>34</v>
      </c>
      <c r="D36" s="56" t="s">
        <v>44</v>
      </c>
      <c r="E36" s="57"/>
      <c r="F36" s="58" t="n">
        <f aca="false">F37</f>
        <v>4310</v>
      </c>
    </row>
    <row r="37" customFormat="false" ht="16.5" hidden="false" customHeight="true" outlineLevel="0" collapsed="false">
      <c r="A37" s="55" t="s">
        <v>21</v>
      </c>
      <c r="B37" s="56" t="s">
        <v>14</v>
      </c>
      <c r="C37" s="56" t="s">
        <v>34</v>
      </c>
      <c r="D37" s="56" t="s">
        <v>44</v>
      </c>
      <c r="E37" s="57" t="s">
        <v>22</v>
      </c>
      <c r="F37" s="58" t="n">
        <f aca="false">4310</f>
        <v>4310</v>
      </c>
    </row>
    <row r="38" customFormat="false" ht="62.25" hidden="false" customHeight="true" outlineLevel="0" collapsed="false">
      <c r="A38" s="59" t="s">
        <v>45</v>
      </c>
      <c r="B38" s="56" t="s">
        <v>14</v>
      </c>
      <c r="C38" s="56" t="s">
        <v>34</v>
      </c>
      <c r="D38" s="56" t="s">
        <v>46</v>
      </c>
      <c r="E38" s="57"/>
      <c r="F38" s="58" t="n">
        <f aca="false">F39</f>
        <v>15</v>
      </c>
    </row>
    <row r="39" customFormat="false" ht="16.5" hidden="false" customHeight="true" outlineLevel="0" collapsed="false">
      <c r="A39" s="55" t="s">
        <v>21</v>
      </c>
      <c r="B39" s="56" t="s">
        <v>14</v>
      </c>
      <c r="C39" s="56" t="s">
        <v>34</v>
      </c>
      <c r="D39" s="56" t="s">
        <v>46</v>
      </c>
      <c r="E39" s="57" t="s">
        <v>22</v>
      </c>
      <c r="F39" s="58" t="n">
        <f aca="false">15</f>
        <v>15</v>
      </c>
    </row>
    <row r="40" customFormat="false" ht="31.5" hidden="false" customHeight="true" outlineLevel="0" collapsed="false">
      <c r="A40" s="55" t="s">
        <v>47</v>
      </c>
      <c r="B40" s="56" t="s">
        <v>14</v>
      </c>
      <c r="C40" s="56" t="s">
        <v>34</v>
      </c>
      <c r="D40" s="56" t="s">
        <v>48</v>
      </c>
      <c r="E40" s="57"/>
      <c r="F40" s="58" t="n">
        <f aca="false">F41</f>
        <v>150</v>
      </c>
    </row>
    <row r="41" customFormat="false" ht="16.5" hidden="false" customHeight="true" outlineLevel="0" collapsed="false">
      <c r="A41" s="55" t="s">
        <v>21</v>
      </c>
      <c r="B41" s="56" t="s">
        <v>14</v>
      </c>
      <c r="C41" s="56" t="s">
        <v>34</v>
      </c>
      <c r="D41" s="56" t="s">
        <v>48</v>
      </c>
      <c r="E41" s="57" t="s">
        <v>22</v>
      </c>
      <c r="F41" s="58" t="n">
        <f aca="false">150</f>
        <v>150</v>
      </c>
    </row>
    <row r="42" customFormat="false" ht="48.75" hidden="false" customHeight="true" outlineLevel="0" collapsed="false">
      <c r="A42" s="60" t="s">
        <v>49</v>
      </c>
      <c r="B42" s="61" t="s">
        <v>14</v>
      </c>
      <c r="C42" s="61" t="s">
        <v>34</v>
      </c>
      <c r="D42" s="62" t="s">
        <v>50</v>
      </c>
      <c r="E42" s="63"/>
      <c r="F42" s="64" t="n">
        <f aca="false">F43</f>
        <v>247</v>
      </c>
    </row>
    <row r="43" customFormat="false" ht="15.75" hidden="false" customHeight="true" outlineLevel="0" collapsed="false">
      <c r="A43" s="65" t="s">
        <v>21</v>
      </c>
      <c r="B43" s="61" t="s">
        <v>14</v>
      </c>
      <c r="C43" s="61" t="s">
        <v>34</v>
      </c>
      <c r="D43" s="62" t="s">
        <v>50</v>
      </c>
      <c r="E43" s="63" t="s">
        <v>22</v>
      </c>
      <c r="F43" s="64" t="n">
        <f aca="false">247</f>
        <v>247</v>
      </c>
    </row>
    <row r="44" customFormat="false" ht="12" hidden="false" customHeight="true" outlineLevel="0" collapsed="false">
      <c r="A44" s="55"/>
      <c r="B44" s="56"/>
      <c r="C44" s="56"/>
      <c r="D44" s="56"/>
      <c r="E44" s="57"/>
      <c r="F44" s="58"/>
    </row>
    <row r="45" customFormat="false" ht="16.5" hidden="false" customHeight="true" outlineLevel="0" collapsed="false">
      <c r="A45" s="66" t="s">
        <v>51</v>
      </c>
      <c r="B45" s="67" t="s">
        <v>14</v>
      </c>
      <c r="C45" s="67" t="s">
        <v>52</v>
      </c>
      <c r="D45" s="67"/>
      <c r="E45" s="68"/>
      <c r="F45" s="69" t="n">
        <f aca="false">F46</f>
        <v>548</v>
      </c>
    </row>
    <row r="46" customFormat="false" ht="16.5" hidden="false" customHeight="true" outlineLevel="0" collapsed="false">
      <c r="A46" s="70" t="s">
        <v>53</v>
      </c>
      <c r="B46" s="50" t="s">
        <v>14</v>
      </c>
      <c r="C46" s="50" t="s">
        <v>52</v>
      </c>
      <c r="D46" s="71" t="s">
        <v>54</v>
      </c>
      <c r="E46" s="51"/>
      <c r="F46" s="52" t="n">
        <f aca="false">F47</f>
        <v>548</v>
      </c>
    </row>
    <row r="47" customFormat="false" ht="33" hidden="false" customHeight="true" outlineLevel="0" collapsed="false">
      <c r="A47" s="45" t="s">
        <v>55</v>
      </c>
      <c r="B47" s="50" t="s">
        <v>14</v>
      </c>
      <c r="C47" s="50" t="s">
        <v>52</v>
      </c>
      <c r="D47" s="71" t="s">
        <v>56</v>
      </c>
      <c r="E47" s="51"/>
      <c r="F47" s="52" t="n">
        <f aca="false">F48</f>
        <v>548</v>
      </c>
    </row>
    <row r="48" customFormat="false" ht="16.5" hidden="false" customHeight="true" outlineLevel="0" collapsed="false">
      <c r="A48" s="45" t="s">
        <v>21</v>
      </c>
      <c r="B48" s="50" t="s">
        <v>14</v>
      </c>
      <c r="C48" s="50" t="s">
        <v>52</v>
      </c>
      <c r="D48" s="71" t="s">
        <v>56</v>
      </c>
      <c r="E48" s="51" t="s">
        <v>22</v>
      </c>
      <c r="F48" s="52" t="n">
        <v>548</v>
      </c>
    </row>
    <row r="49" customFormat="false" ht="12" hidden="false" customHeight="true" outlineLevel="0" collapsed="false">
      <c r="A49" s="49"/>
      <c r="B49" s="42"/>
      <c r="C49" s="42"/>
      <c r="D49" s="42"/>
      <c r="E49" s="46"/>
      <c r="F49" s="47"/>
    </row>
    <row r="50" customFormat="false" ht="33" hidden="false" customHeight="true" outlineLevel="0" collapsed="false">
      <c r="A50" s="36" t="s">
        <v>57</v>
      </c>
      <c r="B50" s="37" t="s">
        <v>14</v>
      </c>
      <c r="C50" s="37" t="s">
        <v>58</v>
      </c>
      <c r="D50" s="53"/>
      <c r="E50" s="54"/>
      <c r="F50" s="40" t="n">
        <f aca="false">F51</f>
        <v>34285</v>
      </c>
    </row>
    <row r="51" customFormat="false" ht="48" hidden="false" customHeight="true" outlineLevel="0" collapsed="false">
      <c r="A51" s="41" t="s">
        <v>25</v>
      </c>
      <c r="B51" s="42" t="s">
        <v>14</v>
      </c>
      <c r="C51" s="42" t="s">
        <v>58</v>
      </c>
      <c r="D51" s="42" t="s">
        <v>18</v>
      </c>
      <c r="E51" s="46"/>
      <c r="F51" s="44" t="n">
        <f aca="false">F52+F54</f>
        <v>34285</v>
      </c>
    </row>
    <row r="52" customFormat="false" ht="16.9" hidden="false" customHeight="true" outlineLevel="0" collapsed="false">
      <c r="A52" s="49" t="s">
        <v>26</v>
      </c>
      <c r="B52" s="42" t="s">
        <v>14</v>
      </c>
      <c r="C52" s="42" t="s">
        <v>58</v>
      </c>
      <c r="D52" s="42" t="s">
        <v>27</v>
      </c>
      <c r="E52" s="46"/>
      <c r="F52" s="44" t="n">
        <f aca="false">F53</f>
        <v>31798</v>
      </c>
    </row>
    <row r="53" customFormat="false" ht="16.9" hidden="false" customHeight="true" outlineLevel="0" collapsed="false">
      <c r="A53" s="45" t="s">
        <v>21</v>
      </c>
      <c r="B53" s="42" t="s">
        <v>14</v>
      </c>
      <c r="C53" s="42" t="s">
        <v>58</v>
      </c>
      <c r="D53" s="42" t="s">
        <v>27</v>
      </c>
      <c r="E53" s="46" t="s">
        <v>22</v>
      </c>
      <c r="F53" s="44" t="n">
        <f aca="false">31798</f>
        <v>31798</v>
      </c>
    </row>
    <row r="54" customFormat="false" ht="32.25" hidden="false" customHeight="true" outlineLevel="0" collapsed="false">
      <c r="A54" s="45" t="s">
        <v>59</v>
      </c>
      <c r="B54" s="42" t="s">
        <v>14</v>
      </c>
      <c r="C54" s="42" t="s">
        <v>58</v>
      </c>
      <c r="D54" s="42" t="s">
        <v>60</v>
      </c>
      <c r="E54" s="46"/>
      <c r="F54" s="44" t="n">
        <f aca="false">F55</f>
        <v>2487</v>
      </c>
    </row>
    <row r="55" customFormat="false" ht="16.9" hidden="false" customHeight="true" outlineLevel="0" collapsed="false">
      <c r="A55" s="45" t="s">
        <v>21</v>
      </c>
      <c r="B55" s="42" t="s">
        <v>14</v>
      </c>
      <c r="C55" s="42" t="s">
        <v>58</v>
      </c>
      <c r="D55" s="42" t="s">
        <v>60</v>
      </c>
      <c r="E55" s="46" t="s">
        <v>22</v>
      </c>
      <c r="F55" s="44" t="n">
        <f aca="false">2487</f>
        <v>2487</v>
      </c>
    </row>
    <row r="56" customFormat="false" ht="12" hidden="false" customHeight="true" outlineLevel="0" collapsed="false">
      <c r="A56" s="45"/>
      <c r="B56" s="42"/>
      <c r="C56" s="42"/>
      <c r="D56" s="42"/>
      <c r="E56" s="46"/>
      <c r="F56" s="44"/>
    </row>
    <row r="57" customFormat="false" ht="16.9" hidden="false" customHeight="true" outlineLevel="0" collapsed="false">
      <c r="A57" s="48" t="s">
        <v>61</v>
      </c>
      <c r="B57" s="37" t="s">
        <v>14</v>
      </c>
      <c r="C57" s="37" t="s">
        <v>62</v>
      </c>
      <c r="D57" s="37"/>
      <c r="E57" s="54"/>
      <c r="F57" s="40" t="n">
        <f aca="false">F58+F63</f>
        <v>19105</v>
      </c>
    </row>
    <row r="58" customFormat="false" ht="48" hidden="false" customHeight="true" outlineLevel="0" collapsed="false">
      <c r="A58" s="41" t="s">
        <v>25</v>
      </c>
      <c r="B58" s="50" t="s">
        <v>14</v>
      </c>
      <c r="C58" s="50" t="s">
        <v>62</v>
      </c>
      <c r="D58" s="50" t="s">
        <v>18</v>
      </c>
      <c r="E58" s="51"/>
      <c r="F58" s="52" t="n">
        <f aca="false">F59+F61</f>
        <v>2805</v>
      </c>
    </row>
    <row r="59" customFormat="false" ht="16.9" hidden="false" customHeight="true" outlineLevel="0" collapsed="false">
      <c r="A59" s="45" t="s">
        <v>26</v>
      </c>
      <c r="B59" s="42" t="s">
        <v>14</v>
      </c>
      <c r="C59" s="42" t="s">
        <v>62</v>
      </c>
      <c r="D59" s="42" t="s">
        <v>27</v>
      </c>
      <c r="E59" s="46"/>
      <c r="F59" s="44" t="n">
        <f aca="false">F60</f>
        <v>1438</v>
      </c>
    </row>
    <row r="60" customFormat="false" ht="16.9" hidden="false" customHeight="true" outlineLevel="0" collapsed="false">
      <c r="A60" s="45" t="s">
        <v>21</v>
      </c>
      <c r="B60" s="42" t="s">
        <v>14</v>
      </c>
      <c r="C60" s="42" t="s">
        <v>62</v>
      </c>
      <c r="D60" s="42" t="s">
        <v>27</v>
      </c>
      <c r="E60" s="46" t="s">
        <v>22</v>
      </c>
      <c r="F60" s="44" t="n">
        <f aca="false">1438</f>
        <v>1438</v>
      </c>
    </row>
    <row r="61" customFormat="false" ht="16.5" hidden="false" customHeight="true" outlineLevel="0" collapsed="false">
      <c r="A61" s="45" t="s">
        <v>63</v>
      </c>
      <c r="B61" s="42" t="s">
        <v>14</v>
      </c>
      <c r="C61" s="42" t="s">
        <v>62</v>
      </c>
      <c r="D61" s="42" t="s">
        <v>64</v>
      </c>
      <c r="E61" s="46"/>
      <c r="F61" s="44" t="n">
        <f aca="false">F62</f>
        <v>1367</v>
      </c>
    </row>
    <row r="62" customFormat="false" ht="16.9" hidden="false" customHeight="true" outlineLevel="0" collapsed="false">
      <c r="A62" s="45" t="s">
        <v>21</v>
      </c>
      <c r="B62" s="42" t="s">
        <v>14</v>
      </c>
      <c r="C62" s="42" t="s">
        <v>62</v>
      </c>
      <c r="D62" s="42" t="s">
        <v>64</v>
      </c>
      <c r="E62" s="46" t="s">
        <v>22</v>
      </c>
      <c r="F62" s="44" t="n">
        <f aca="false">1367</f>
        <v>1367</v>
      </c>
    </row>
    <row r="63" customFormat="false" ht="16.9" hidden="false" customHeight="true" outlineLevel="0" collapsed="false">
      <c r="A63" s="72" t="s">
        <v>65</v>
      </c>
      <c r="B63" s="73" t="s">
        <v>14</v>
      </c>
      <c r="C63" s="73" t="s">
        <v>62</v>
      </c>
      <c r="D63" s="74" t="s">
        <v>66</v>
      </c>
      <c r="E63" s="75"/>
      <c r="F63" s="76" t="n">
        <f aca="false">F66+F64</f>
        <v>16300</v>
      </c>
    </row>
    <row r="64" customFormat="false" ht="32.25" hidden="false" customHeight="true" outlineLevel="0" collapsed="false">
      <c r="A64" s="72" t="s">
        <v>67</v>
      </c>
      <c r="B64" s="73" t="s">
        <v>14</v>
      </c>
      <c r="C64" s="73" t="s">
        <v>62</v>
      </c>
      <c r="D64" s="74" t="s">
        <v>68</v>
      </c>
      <c r="E64" s="75"/>
      <c r="F64" s="76" t="n">
        <f aca="false">F65</f>
        <v>1300</v>
      </c>
    </row>
    <row r="65" customFormat="false" ht="16.9" hidden="false" customHeight="true" outlineLevel="0" collapsed="false">
      <c r="A65" s="45" t="s">
        <v>21</v>
      </c>
      <c r="B65" s="73" t="s">
        <v>14</v>
      </c>
      <c r="C65" s="73" t="s">
        <v>62</v>
      </c>
      <c r="D65" s="74" t="s">
        <v>68</v>
      </c>
      <c r="E65" s="75" t="s">
        <v>22</v>
      </c>
      <c r="F65" s="76" t="n">
        <f aca="false">1300</f>
        <v>1300</v>
      </c>
    </row>
    <row r="66" customFormat="false" ht="15.75" hidden="false" customHeight="true" outlineLevel="0" collapsed="false">
      <c r="A66" s="72" t="s">
        <v>69</v>
      </c>
      <c r="B66" s="73" t="s">
        <v>14</v>
      </c>
      <c r="C66" s="73" t="s">
        <v>62</v>
      </c>
      <c r="D66" s="74" t="s">
        <v>70</v>
      </c>
      <c r="E66" s="75"/>
      <c r="F66" s="76" t="n">
        <f aca="false">F67</f>
        <v>15000</v>
      </c>
    </row>
    <row r="67" customFormat="false" ht="16.9" hidden="false" customHeight="true" outlineLevel="0" collapsed="false">
      <c r="A67" s="45" t="s">
        <v>21</v>
      </c>
      <c r="B67" s="73" t="s">
        <v>14</v>
      </c>
      <c r="C67" s="73" t="s">
        <v>62</v>
      </c>
      <c r="D67" s="74" t="s">
        <v>70</v>
      </c>
      <c r="E67" s="75" t="s">
        <v>22</v>
      </c>
      <c r="F67" s="76" t="n">
        <f aca="false">15000</f>
        <v>15000</v>
      </c>
    </row>
    <row r="68" customFormat="false" ht="12" hidden="false" customHeight="true" outlineLevel="0" collapsed="false">
      <c r="A68" s="49"/>
      <c r="B68" s="42"/>
      <c r="C68" s="42"/>
      <c r="D68" s="42"/>
      <c r="E68" s="46"/>
      <c r="F68" s="44"/>
    </row>
    <row r="69" customFormat="false" ht="16.5" hidden="false" customHeight="true" outlineLevel="0" collapsed="false">
      <c r="A69" s="36" t="s">
        <v>71</v>
      </c>
      <c r="B69" s="37" t="s">
        <v>14</v>
      </c>
      <c r="C69" s="37" t="s">
        <v>72</v>
      </c>
      <c r="D69" s="37"/>
      <c r="E69" s="54"/>
      <c r="F69" s="40" t="n">
        <f aca="false">F71</f>
        <v>60000</v>
      </c>
    </row>
    <row r="70" customFormat="false" ht="16.5" hidden="false" customHeight="true" outlineLevel="0" collapsed="false">
      <c r="A70" s="70" t="s">
        <v>71</v>
      </c>
      <c r="B70" s="42" t="s">
        <v>14</v>
      </c>
      <c r="C70" s="42" t="s">
        <v>72</v>
      </c>
      <c r="D70" s="42" t="s">
        <v>73</v>
      </c>
      <c r="E70" s="46"/>
      <c r="F70" s="44" t="n">
        <f aca="false">F71</f>
        <v>60000</v>
      </c>
    </row>
    <row r="71" customFormat="false" ht="16.9" hidden="false" customHeight="true" outlineLevel="0" collapsed="false">
      <c r="A71" s="49" t="s">
        <v>74</v>
      </c>
      <c r="B71" s="42" t="s">
        <v>14</v>
      </c>
      <c r="C71" s="42" t="s">
        <v>72</v>
      </c>
      <c r="D71" s="42" t="s">
        <v>75</v>
      </c>
      <c r="E71" s="46"/>
      <c r="F71" s="44" t="n">
        <f aca="false">F72</f>
        <v>60000</v>
      </c>
    </row>
    <row r="72" customFormat="false" ht="16.5" hidden="false" customHeight="true" outlineLevel="0" collapsed="false">
      <c r="A72" s="45" t="s">
        <v>76</v>
      </c>
      <c r="B72" s="42" t="s">
        <v>14</v>
      </c>
      <c r="C72" s="42" t="s">
        <v>72</v>
      </c>
      <c r="D72" s="42" t="s">
        <v>77</v>
      </c>
      <c r="E72" s="46"/>
      <c r="F72" s="44" t="n">
        <f aca="false">F73</f>
        <v>60000</v>
      </c>
    </row>
    <row r="73" customFormat="false" ht="16.5" hidden="false" customHeight="true" outlineLevel="0" collapsed="false">
      <c r="A73" s="45" t="s">
        <v>78</v>
      </c>
      <c r="B73" s="42" t="s">
        <v>14</v>
      </c>
      <c r="C73" s="42" t="s">
        <v>72</v>
      </c>
      <c r="D73" s="42" t="s">
        <v>79</v>
      </c>
      <c r="E73" s="46" t="s">
        <v>80</v>
      </c>
      <c r="F73" s="44" t="n">
        <f aca="false">30000+30000</f>
        <v>60000</v>
      </c>
    </row>
    <row r="74" customFormat="false" ht="12" hidden="false" customHeight="true" outlineLevel="0" collapsed="false">
      <c r="A74" s="49"/>
      <c r="B74" s="42"/>
      <c r="C74" s="42"/>
      <c r="D74" s="42"/>
      <c r="E74" s="46"/>
      <c r="F74" s="47"/>
    </row>
    <row r="75" customFormat="false" ht="16.5" hidden="false" customHeight="true" outlineLevel="0" collapsed="false">
      <c r="A75" s="36" t="s">
        <v>81</v>
      </c>
      <c r="B75" s="37" t="s">
        <v>14</v>
      </c>
      <c r="C75" s="37" t="s">
        <v>82</v>
      </c>
      <c r="D75" s="37"/>
      <c r="E75" s="54"/>
      <c r="F75" s="40" t="n">
        <f aca="false">F76+F79+F86+F94+F97</f>
        <v>196992</v>
      </c>
    </row>
    <row r="76" customFormat="false" ht="48" hidden="false" customHeight="true" outlineLevel="0" collapsed="false">
      <c r="A76" s="41" t="s">
        <v>25</v>
      </c>
      <c r="B76" s="42" t="s">
        <v>14</v>
      </c>
      <c r="C76" s="42" t="s">
        <v>82</v>
      </c>
      <c r="D76" s="42" t="s">
        <v>18</v>
      </c>
      <c r="E76" s="46"/>
      <c r="F76" s="44" t="n">
        <f aca="false">F77</f>
        <v>22062</v>
      </c>
    </row>
    <row r="77" customFormat="false" ht="16.5" hidden="false" customHeight="true" outlineLevel="0" collapsed="false">
      <c r="A77" s="49" t="s">
        <v>26</v>
      </c>
      <c r="B77" s="42" t="s">
        <v>14</v>
      </c>
      <c r="C77" s="42" t="s">
        <v>82</v>
      </c>
      <c r="D77" s="42" t="s">
        <v>27</v>
      </c>
      <c r="E77" s="46"/>
      <c r="F77" s="44" t="n">
        <f aca="false">F78</f>
        <v>22062</v>
      </c>
    </row>
    <row r="78" customFormat="false" ht="16.5" hidden="false" customHeight="true" outlineLevel="0" collapsed="false">
      <c r="A78" s="45" t="s">
        <v>21</v>
      </c>
      <c r="B78" s="42" t="s">
        <v>14</v>
      </c>
      <c r="C78" s="42" t="s">
        <v>82</v>
      </c>
      <c r="D78" s="42" t="s">
        <v>27</v>
      </c>
      <c r="E78" s="46" t="s">
        <v>22</v>
      </c>
      <c r="F78" s="44" t="n">
        <f aca="false">22062</f>
        <v>22062</v>
      </c>
    </row>
    <row r="79" customFormat="false" ht="32.25" hidden="false" customHeight="true" outlineLevel="0" collapsed="false">
      <c r="A79" s="70" t="s">
        <v>83</v>
      </c>
      <c r="B79" s="42" t="s">
        <v>14</v>
      </c>
      <c r="C79" s="42" t="s">
        <v>82</v>
      </c>
      <c r="D79" s="42" t="s">
        <v>84</v>
      </c>
      <c r="E79" s="46"/>
      <c r="F79" s="44" t="n">
        <f aca="false">F80+F82+F84</f>
        <v>13965</v>
      </c>
    </row>
    <row r="80" customFormat="false" ht="31.5" hidden="false" customHeight="true" outlineLevel="0" collapsed="false">
      <c r="A80" s="49" t="s">
        <v>85</v>
      </c>
      <c r="B80" s="42" t="s">
        <v>14</v>
      </c>
      <c r="C80" s="42" t="s">
        <v>82</v>
      </c>
      <c r="D80" s="42" t="s">
        <v>86</v>
      </c>
      <c r="E80" s="46"/>
      <c r="F80" s="44" t="n">
        <f aca="false">F81</f>
        <v>6192</v>
      </c>
    </row>
    <row r="81" customFormat="false" ht="16.5" hidden="false" customHeight="true" outlineLevel="0" collapsed="false">
      <c r="A81" s="45" t="s">
        <v>21</v>
      </c>
      <c r="B81" s="42" t="s">
        <v>14</v>
      </c>
      <c r="C81" s="42" t="s">
        <v>82</v>
      </c>
      <c r="D81" s="42" t="s">
        <v>86</v>
      </c>
      <c r="E81" s="46" t="s">
        <v>22</v>
      </c>
      <c r="F81" s="44" t="n">
        <f aca="false">5992+200</f>
        <v>6192</v>
      </c>
    </row>
    <row r="82" customFormat="false" ht="16.5" hidden="false" customHeight="true" outlineLevel="0" collapsed="false">
      <c r="A82" s="49" t="s">
        <v>87</v>
      </c>
      <c r="B82" s="42" t="s">
        <v>14</v>
      </c>
      <c r="C82" s="42" t="s">
        <v>82</v>
      </c>
      <c r="D82" s="42" t="s">
        <v>88</v>
      </c>
      <c r="E82" s="46"/>
      <c r="F82" s="44" t="n">
        <f aca="false">F83</f>
        <v>715</v>
      </c>
    </row>
    <row r="83" customFormat="false" ht="16.5" hidden="false" customHeight="true" outlineLevel="0" collapsed="false">
      <c r="A83" s="45" t="s">
        <v>21</v>
      </c>
      <c r="B83" s="42" t="s">
        <v>14</v>
      </c>
      <c r="C83" s="42" t="s">
        <v>82</v>
      </c>
      <c r="D83" s="42" t="s">
        <v>88</v>
      </c>
      <c r="E83" s="46" t="s">
        <v>22</v>
      </c>
      <c r="F83" s="44" t="n">
        <f aca="false">715</f>
        <v>715</v>
      </c>
    </row>
    <row r="84" customFormat="false" ht="16.5" hidden="false" customHeight="true" outlineLevel="0" collapsed="false">
      <c r="A84" s="60" t="s">
        <v>89</v>
      </c>
      <c r="B84" s="42" t="s">
        <v>14</v>
      </c>
      <c r="C84" s="42" t="s">
        <v>82</v>
      </c>
      <c r="D84" s="42" t="s">
        <v>90</v>
      </c>
      <c r="E84" s="46"/>
      <c r="F84" s="44" t="n">
        <f aca="false">F85</f>
        <v>7058</v>
      </c>
    </row>
    <row r="85" customFormat="false" ht="16.5" hidden="false" customHeight="true" outlineLevel="0" collapsed="false">
      <c r="A85" s="55" t="s">
        <v>21</v>
      </c>
      <c r="B85" s="42" t="s">
        <v>14</v>
      </c>
      <c r="C85" s="42" t="s">
        <v>82</v>
      </c>
      <c r="D85" s="42" t="s">
        <v>90</v>
      </c>
      <c r="E85" s="46" t="s">
        <v>22</v>
      </c>
      <c r="F85" s="44" t="n">
        <f aca="false">7120+138-200</f>
        <v>7058</v>
      </c>
    </row>
    <row r="86" customFormat="false" ht="18" hidden="false" customHeight="true" outlineLevel="0" collapsed="false">
      <c r="A86" s="77" t="s">
        <v>91</v>
      </c>
      <c r="B86" s="42" t="s">
        <v>14</v>
      </c>
      <c r="C86" s="42" t="s">
        <v>82</v>
      </c>
      <c r="D86" s="42" t="s">
        <v>92</v>
      </c>
      <c r="E86" s="46"/>
      <c r="F86" s="44" t="n">
        <f aca="false">F87+F92</f>
        <v>30460</v>
      </c>
    </row>
    <row r="87" customFormat="false" ht="16.5" hidden="false" customHeight="true" outlineLevel="0" collapsed="false">
      <c r="A87" s="70" t="s">
        <v>93</v>
      </c>
      <c r="B87" s="42" t="s">
        <v>14</v>
      </c>
      <c r="C87" s="42" t="s">
        <v>82</v>
      </c>
      <c r="D87" s="42" t="s">
        <v>94</v>
      </c>
      <c r="E87" s="46"/>
      <c r="F87" s="44" t="n">
        <f aca="false">F88+F90</f>
        <v>28460</v>
      </c>
    </row>
    <row r="88" customFormat="false" ht="16.5" hidden="false" customHeight="true" outlineLevel="0" collapsed="false">
      <c r="A88" s="70" t="s">
        <v>95</v>
      </c>
      <c r="B88" s="42" t="s">
        <v>14</v>
      </c>
      <c r="C88" s="42" t="s">
        <v>82</v>
      </c>
      <c r="D88" s="42" t="s">
        <v>96</v>
      </c>
      <c r="E88" s="46"/>
      <c r="F88" s="44" t="n">
        <f aca="false">F89</f>
        <v>8960</v>
      </c>
    </row>
    <row r="89" customFormat="false" ht="16.5" hidden="false" customHeight="true" outlineLevel="0" collapsed="false">
      <c r="A89" s="55" t="s">
        <v>97</v>
      </c>
      <c r="B89" s="42" t="s">
        <v>14</v>
      </c>
      <c r="C89" s="42" t="s">
        <v>82</v>
      </c>
      <c r="D89" s="42" t="s">
        <v>96</v>
      </c>
      <c r="E89" s="46" t="s">
        <v>98</v>
      </c>
      <c r="F89" s="44" t="n">
        <f aca="false">8000+960</f>
        <v>8960</v>
      </c>
    </row>
    <row r="90" customFormat="false" ht="31.5" hidden="false" customHeight="true" outlineLevel="0" collapsed="false">
      <c r="A90" s="55" t="s">
        <v>99</v>
      </c>
      <c r="B90" s="56" t="s">
        <v>14</v>
      </c>
      <c r="C90" s="42" t="s">
        <v>82</v>
      </c>
      <c r="D90" s="56" t="s">
        <v>100</v>
      </c>
      <c r="E90" s="57"/>
      <c r="F90" s="58" t="n">
        <f aca="false">F91</f>
        <v>19500</v>
      </c>
    </row>
    <row r="91" customFormat="false" ht="16.5" hidden="false" customHeight="true" outlineLevel="0" collapsed="false">
      <c r="A91" s="45" t="s">
        <v>21</v>
      </c>
      <c r="B91" s="56" t="s">
        <v>14</v>
      </c>
      <c r="C91" s="42" t="s">
        <v>82</v>
      </c>
      <c r="D91" s="56" t="s">
        <v>100</v>
      </c>
      <c r="E91" s="57" t="s">
        <v>22</v>
      </c>
      <c r="F91" s="58" t="n">
        <f aca="false">14000+5500</f>
        <v>19500</v>
      </c>
    </row>
    <row r="92" customFormat="false" ht="32.25" hidden="false" customHeight="true" outlineLevel="0" collapsed="false">
      <c r="A92" s="55" t="s">
        <v>101</v>
      </c>
      <c r="B92" s="56" t="s">
        <v>14</v>
      </c>
      <c r="C92" s="42" t="s">
        <v>82</v>
      </c>
      <c r="D92" s="56" t="s">
        <v>102</v>
      </c>
      <c r="E92" s="57"/>
      <c r="F92" s="44" t="n">
        <f aca="false">F93</f>
        <v>2000</v>
      </c>
    </row>
    <row r="93" customFormat="false" ht="16.5" hidden="false" customHeight="true" outlineLevel="0" collapsed="false">
      <c r="A93" s="55" t="s">
        <v>103</v>
      </c>
      <c r="B93" s="56" t="s">
        <v>14</v>
      </c>
      <c r="C93" s="42" t="s">
        <v>82</v>
      </c>
      <c r="D93" s="56" t="s">
        <v>102</v>
      </c>
      <c r="E93" s="57" t="s">
        <v>104</v>
      </c>
      <c r="F93" s="44" t="n">
        <f aca="false">2000</f>
        <v>2000</v>
      </c>
    </row>
    <row r="94" customFormat="false" ht="16.5" hidden="false" customHeight="true" outlineLevel="0" collapsed="false">
      <c r="A94" s="41" t="s">
        <v>105</v>
      </c>
      <c r="B94" s="42" t="s">
        <v>14</v>
      </c>
      <c r="C94" s="42" t="s">
        <v>82</v>
      </c>
      <c r="D94" s="42" t="s">
        <v>106</v>
      </c>
      <c r="E94" s="46"/>
      <c r="F94" s="44" t="n">
        <f aca="false">F95</f>
        <v>126544</v>
      </c>
    </row>
    <row r="95" customFormat="false" ht="16.5" hidden="false" customHeight="true" outlineLevel="0" collapsed="false">
      <c r="A95" s="60" t="s">
        <v>107</v>
      </c>
      <c r="B95" s="42" t="s">
        <v>14</v>
      </c>
      <c r="C95" s="42" t="s">
        <v>82</v>
      </c>
      <c r="D95" s="42" t="s">
        <v>108</v>
      </c>
      <c r="E95" s="46"/>
      <c r="F95" s="44" t="n">
        <f aca="false">F96</f>
        <v>126544</v>
      </c>
    </row>
    <row r="96" customFormat="false" ht="16.5" hidden="false" customHeight="true" outlineLevel="0" collapsed="false">
      <c r="A96" s="41" t="s">
        <v>109</v>
      </c>
      <c r="B96" s="42" t="s">
        <v>14</v>
      </c>
      <c r="C96" s="42" t="s">
        <v>82</v>
      </c>
      <c r="D96" s="42" t="s">
        <v>108</v>
      </c>
      <c r="E96" s="46" t="s">
        <v>110</v>
      </c>
      <c r="F96" s="44" t="n">
        <f aca="false">113667+12000+877</f>
        <v>126544</v>
      </c>
    </row>
    <row r="97" customFormat="false" ht="16.5" hidden="false" customHeight="true" outlineLevel="0" collapsed="false">
      <c r="A97" s="41" t="s">
        <v>111</v>
      </c>
      <c r="B97" s="42" t="s">
        <v>14</v>
      </c>
      <c r="C97" s="42" t="s">
        <v>82</v>
      </c>
      <c r="D97" s="42" t="s">
        <v>112</v>
      </c>
      <c r="E97" s="46"/>
      <c r="F97" s="44" t="n">
        <f aca="false">F98</f>
        <v>3961</v>
      </c>
    </row>
    <row r="98" customFormat="false" ht="46.5" hidden="false" customHeight="true" outlineLevel="0" collapsed="false">
      <c r="A98" s="65" t="s">
        <v>113</v>
      </c>
      <c r="B98" s="56" t="s">
        <v>14</v>
      </c>
      <c r="C98" s="56" t="s">
        <v>82</v>
      </c>
      <c r="D98" s="56" t="s">
        <v>114</v>
      </c>
      <c r="E98" s="57"/>
      <c r="F98" s="58" t="n">
        <f aca="false">F99</f>
        <v>3961</v>
      </c>
    </row>
    <row r="99" customFormat="false" ht="16.5" hidden="false" customHeight="true" outlineLevel="0" collapsed="false">
      <c r="A99" s="55" t="s">
        <v>21</v>
      </c>
      <c r="B99" s="56" t="s">
        <v>14</v>
      </c>
      <c r="C99" s="56" t="s">
        <v>82</v>
      </c>
      <c r="D99" s="56" t="s">
        <v>114</v>
      </c>
      <c r="E99" s="57" t="s">
        <v>22</v>
      </c>
      <c r="F99" s="58" t="n">
        <f aca="false">3961</f>
        <v>3961</v>
      </c>
    </row>
    <row r="100" customFormat="false" ht="12" hidden="false" customHeight="true" outlineLevel="0" collapsed="false">
      <c r="A100" s="49"/>
      <c r="B100" s="78"/>
      <c r="C100" s="78"/>
      <c r="D100" s="79"/>
      <c r="E100" s="43"/>
      <c r="F100" s="47"/>
    </row>
    <row r="101" customFormat="false" ht="17.25" hidden="false" customHeight="true" outlineLevel="0" collapsed="false">
      <c r="A101" s="31" t="s">
        <v>115</v>
      </c>
      <c r="B101" s="80" t="s">
        <v>24</v>
      </c>
      <c r="C101" s="81"/>
      <c r="D101" s="82"/>
      <c r="E101" s="83"/>
      <c r="F101" s="35" t="n">
        <f aca="false">F102</f>
        <v>28314</v>
      </c>
    </row>
    <row r="102" customFormat="false" ht="32.25" hidden="false" customHeight="true" outlineLevel="0" collapsed="false">
      <c r="A102" s="36" t="s">
        <v>116</v>
      </c>
      <c r="B102" s="37" t="s">
        <v>24</v>
      </c>
      <c r="C102" s="37" t="s">
        <v>117</v>
      </c>
      <c r="D102" s="53"/>
      <c r="E102" s="54"/>
      <c r="F102" s="40" t="n">
        <f aca="false">F103+F115+F110</f>
        <v>28314</v>
      </c>
    </row>
    <row r="103" customFormat="false" ht="31.9" hidden="false" customHeight="true" outlineLevel="0" collapsed="false">
      <c r="A103" s="70" t="s">
        <v>118</v>
      </c>
      <c r="B103" s="42" t="s">
        <v>24</v>
      </c>
      <c r="C103" s="42" t="s">
        <v>117</v>
      </c>
      <c r="D103" s="84" t="s">
        <v>119</v>
      </c>
      <c r="E103" s="46"/>
      <c r="F103" s="44" t="n">
        <f aca="false">F104+F108+F106</f>
        <v>1100</v>
      </c>
    </row>
    <row r="104" customFormat="false" ht="32.45" hidden="false" customHeight="true" outlineLevel="0" collapsed="false">
      <c r="A104" s="49" t="s">
        <v>120</v>
      </c>
      <c r="B104" s="42" t="s">
        <v>24</v>
      </c>
      <c r="C104" s="42" t="s">
        <v>117</v>
      </c>
      <c r="D104" s="84" t="s">
        <v>121</v>
      </c>
      <c r="E104" s="46"/>
      <c r="F104" s="44" t="n">
        <f aca="false">F105</f>
        <v>400</v>
      </c>
    </row>
    <row r="105" customFormat="false" ht="15.75" hidden="false" customHeight="true" outlineLevel="0" collapsed="false">
      <c r="A105" s="45" t="s">
        <v>21</v>
      </c>
      <c r="B105" s="42" t="s">
        <v>24</v>
      </c>
      <c r="C105" s="42" t="s">
        <v>117</v>
      </c>
      <c r="D105" s="84" t="s">
        <v>121</v>
      </c>
      <c r="E105" s="46" t="s">
        <v>22</v>
      </c>
      <c r="F105" s="44" t="n">
        <f aca="false">400</f>
        <v>400</v>
      </c>
    </row>
    <row r="106" customFormat="false" ht="15.75" hidden="false" customHeight="true" outlineLevel="0" collapsed="false">
      <c r="A106" s="45" t="s">
        <v>122</v>
      </c>
      <c r="B106" s="42" t="s">
        <v>24</v>
      </c>
      <c r="C106" s="42" t="s">
        <v>117</v>
      </c>
      <c r="D106" s="84" t="s">
        <v>123</v>
      </c>
      <c r="E106" s="46"/>
      <c r="F106" s="44" t="n">
        <f aca="false">F107</f>
        <v>500</v>
      </c>
    </row>
    <row r="107" customFormat="false" ht="15.75" hidden="false" customHeight="true" outlineLevel="0" collapsed="false">
      <c r="A107" s="45" t="s">
        <v>21</v>
      </c>
      <c r="B107" s="42" t="s">
        <v>24</v>
      </c>
      <c r="C107" s="42" t="s">
        <v>117</v>
      </c>
      <c r="D107" s="84" t="s">
        <v>123</v>
      </c>
      <c r="E107" s="46" t="s">
        <v>22</v>
      </c>
      <c r="F107" s="44" t="n">
        <f aca="false">500</f>
        <v>500</v>
      </c>
    </row>
    <row r="108" customFormat="false" ht="32.25" hidden="false" customHeight="true" outlineLevel="0" collapsed="false">
      <c r="A108" s="41" t="s">
        <v>124</v>
      </c>
      <c r="B108" s="42" t="s">
        <v>24</v>
      </c>
      <c r="C108" s="42" t="s">
        <v>117</v>
      </c>
      <c r="D108" s="84" t="s">
        <v>125</v>
      </c>
      <c r="E108" s="46"/>
      <c r="F108" s="44" t="n">
        <f aca="false">F109</f>
        <v>200</v>
      </c>
    </row>
    <row r="109" customFormat="false" ht="16.5" hidden="false" customHeight="true" outlineLevel="0" collapsed="false">
      <c r="A109" s="45" t="s">
        <v>21</v>
      </c>
      <c r="B109" s="42" t="s">
        <v>24</v>
      </c>
      <c r="C109" s="42" t="s">
        <v>117</v>
      </c>
      <c r="D109" s="84" t="s">
        <v>125</v>
      </c>
      <c r="E109" s="46" t="s">
        <v>22</v>
      </c>
      <c r="F109" s="44" t="n">
        <f aca="false">200</f>
        <v>200</v>
      </c>
    </row>
    <row r="110" customFormat="false" ht="15.75" hidden="false" customHeight="true" outlineLevel="0" collapsed="false">
      <c r="A110" s="41" t="s">
        <v>126</v>
      </c>
      <c r="B110" s="42" t="s">
        <v>24</v>
      </c>
      <c r="C110" s="42" t="s">
        <v>117</v>
      </c>
      <c r="D110" s="84" t="s">
        <v>127</v>
      </c>
      <c r="E110" s="46"/>
      <c r="F110" s="44" t="n">
        <f aca="false">F111+F113</f>
        <v>8200</v>
      </c>
    </row>
    <row r="111" customFormat="false" ht="17.25" hidden="false" customHeight="true" outlineLevel="0" collapsed="false">
      <c r="A111" s="41" t="s">
        <v>128</v>
      </c>
      <c r="B111" s="42" t="s">
        <v>24</v>
      </c>
      <c r="C111" s="42" t="s">
        <v>117</v>
      </c>
      <c r="D111" s="84" t="s">
        <v>129</v>
      </c>
      <c r="E111" s="46"/>
      <c r="F111" s="44" t="n">
        <f aca="false">F112</f>
        <v>200</v>
      </c>
    </row>
    <row r="112" customFormat="false" ht="16.5" hidden="false" customHeight="true" outlineLevel="0" collapsed="false">
      <c r="A112" s="65" t="s">
        <v>21</v>
      </c>
      <c r="B112" s="42" t="s">
        <v>24</v>
      </c>
      <c r="C112" s="42" t="s">
        <v>117</v>
      </c>
      <c r="D112" s="84" t="s">
        <v>129</v>
      </c>
      <c r="E112" s="46" t="s">
        <v>22</v>
      </c>
      <c r="F112" s="44" t="n">
        <f aca="false">200</f>
        <v>200</v>
      </c>
    </row>
    <row r="113" customFormat="false" ht="16.5" hidden="false" customHeight="true" outlineLevel="0" collapsed="false">
      <c r="A113" s="55" t="s">
        <v>130</v>
      </c>
      <c r="B113" s="42" t="s">
        <v>24</v>
      </c>
      <c r="C113" s="42" t="s">
        <v>117</v>
      </c>
      <c r="D113" s="85" t="s">
        <v>131</v>
      </c>
      <c r="E113" s="46"/>
      <c r="F113" s="44" t="n">
        <f aca="false">F114</f>
        <v>8000</v>
      </c>
    </row>
    <row r="114" customFormat="false" ht="16.5" hidden="false" customHeight="true" outlineLevel="0" collapsed="false">
      <c r="A114" s="65" t="s">
        <v>21</v>
      </c>
      <c r="B114" s="42" t="s">
        <v>24</v>
      </c>
      <c r="C114" s="42" t="s">
        <v>117</v>
      </c>
      <c r="D114" s="85" t="s">
        <v>131</v>
      </c>
      <c r="E114" s="46" t="s">
        <v>22</v>
      </c>
      <c r="F114" s="44" t="n">
        <f aca="false">8000</f>
        <v>8000</v>
      </c>
    </row>
    <row r="115" customFormat="false" ht="15.75" hidden="false" customHeight="true" outlineLevel="0" collapsed="false">
      <c r="A115" s="77" t="s">
        <v>132</v>
      </c>
      <c r="B115" s="42" t="s">
        <v>24</v>
      </c>
      <c r="C115" s="42" t="s">
        <v>117</v>
      </c>
      <c r="D115" s="84" t="s">
        <v>133</v>
      </c>
      <c r="E115" s="46"/>
      <c r="F115" s="44" t="n">
        <f aca="false">F116</f>
        <v>19014</v>
      </c>
    </row>
    <row r="116" customFormat="false" ht="16.5" hidden="false" customHeight="true" outlineLevel="0" collapsed="false">
      <c r="A116" s="49" t="s">
        <v>107</v>
      </c>
      <c r="B116" s="42" t="s">
        <v>24</v>
      </c>
      <c r="C116" s="42" t="s">
        <v>117</v>
      </c>
      <c r="D116" s="84" t="s">
        <v>134</v>
      </c>
      <c r="E116" s="46"/>
      <c r="F116" s="44" t="n">
        <f aca="false">F117</f>
        <v>19014</v>
      </c>
    </row>
    <row r="117" customFormat="false" ht="16.5" hidden="false" customHeight="true" outlineLevel="0" collapsed="false">
      <c r="A117" s="49" t="s">
        <v>135</v>
      </c>
      <c r="B117" s="42" t="s">
        <v>24</v>
      </c>
      <c r="C117" s="42" t="s">
        <v>117</v>
      </c>
      <c r="D117" s="84" t="s">
        <v>134</v>
      </c>
      <c r="E117" s="46" t="s">
        <v>110</v>
      </c>
      <c r="F117" s="44" t="n">
        <f aca="false">18767+200+47</f>
        <v>19014</v>
      </c>
    </row>
    <row r="118" customFormat="false" ht="11.45" hidden="false" customHeight="true" outlineLevel="0" collapsed="false">
      <c r="A118" s="70"/>
      <c r="B118" s="42"/>
      <c r="C118" s="42"/>
      <c r="D118" s="84"/>
      <c r="E118" s="46"/>
      <c r="F118" s="47"/>
    </row>
    <row r="119" customFormat="false" ht="16.5" hidden="false" customHeight="true" outlineLevel="0" collapsed="false">
      <c r="A119" s="31" t="s">
        <v>136</v>
      </c>
      <c r="B119" s="86" t="s">
        <v>34</v>
      </c>
      <c r="C119" s="86"/>
      <c r="D119" s="79"/>
      <c r="E119" s="43"/>
      <c r="F119" s="35" t="n">
        <f aca="false">F120+F134+F161+F144+F125</f>
        <v>914040</v>
      </c>
    </row>
    <row r="120" customFormat="false" ht="16.5" hidden="false" customHeight="true" outlineLevel="0" collapsed="false">
      <c r="A120" s="48" t="s">
        <v>137</v>
      </c>
      <c r="B120" s="37" t="s">
        <v>34</v>
      </c>
      <c r="C120" s="37" t="s">
        <v>16</v>
      </c>
      <c r="D120" s="53"/>
      <c r="E120" s="54"/>
      <c r="F120" s="40" t="n">
        <f aca="false">F121</f>
        <v>15000</v>
      </c>
    </row>
    <row r="121" customFormat="false" ht="16.5" hidden="false" customHeight="true" outlineLevel="0" collapsed="false">
      <c r="A121" s="41" t="s">
        <v>111</v>
      </c>
      <c r="B121" s="50" t="s">
        <v>34</v>
      </c>
      <c r="C121" s="50" t="s">
        <v>16</v>
      </c>
      <c r="D121" s="71" t="s">
        <v>112</v>
      </c>
      <c r="E121" s="51"/>
      <c r="F121" s="52" t="n">
        <f aca="false">F122</f>
        <v>15000</v>
      </c>
    </row>
    <row r="122" customFormat="false" ht="47.25" hidden="false" customHeight="true" outlineLevel="0" collapsed="false">
      <c r="A122" s="41" t="s">
        <v>138</v>
      </c>
      <c r="B122" s="50" t="s">
        <v>34</v>
      </c>
      <c r="C122" s="50" t="s">
        <v>16</v>
      </c>
      <c r="D122" s="71" t="s">
        <v>139</v>
      </c>
      <c r="E122" s="51"/>
      <c r="F122" s="52" t="n">
        <f aca="false">F123</f>
        <v>15000</v>
      </c>
    </row>
    <row r="123" customFormat="false" ht="16.5" hidden="false" customHeight="true" outlineLevel="0" collapsed="false">
      <c r="A123" s="70" t="s">
        <v>140</v>
      </c>
      <c r="B123" s="50" t="s">
        <v>34</v>
      </c>
      <c r="C123" s="50" t="s">
        <v>16</v>
      </c>
      <c r="D123" s="71" t="s">
        <v>139</v>
      </c>
      <c r="E123" s="51" t="s">
        <v>141</v>
      </c>
      <c r="F123" s="52" t="n">
        <f aca="false">15000</f>
        <v>15000</v>
      </c>
    </row>
    <row r="124" customFormat="false" ht="12" hidden="false" customHeight="true" outlineLevel="0" collapsed="false">
      <c r="A124" s="70"/>
      <c r="B124" s="50"/>
      <c r="C124" s="50"/>
      <c r="D124" s="71"/>
      <c r="E124" s="51"/>
      <c r="F124" s="52"/>
    </row>
    <row r="125" customFormat="false" ht="16.5" hidden="false" customHeight="true" outlineLevel="0" collapsed="false">
      <c r="A125" s="36" t="s">
        <v>142</v>
      </c>
      <c r="B125" s="37" t="s">
        <v>34</v>
      </c>
      <c r="C125" s="37" t="s">
        <v>58</v>
      </c>
      <c r="D125" s="53"/>
      <c r="E125" s="54"/>
      <c r="F125" s="40" t="n">
        <f aca="false">F130+F126</f>
        <v>4000</v>
      </c>
    </row>
    <row r="126" customFormat="false" ht="32.25" hidden="false" customHeight="true" outlineLevel="0" collapsed="false">
      <c r="A126" s="70" t="s">
        <v>143</v>
      </c>
      <c r="B126" s="61" t="s">
        <v>34</v>
      </c>
      <c r="C126" s="56" t="s">
        <v>58</v>
      </c>
      <c r="D126" s="84" t="s">
        <v>144</v>
      </c>
      <c r="E126" s="46"/>
      <c r="F126" s="52" t="n">
        <f aca="false">F127</f>
        <v>2000</v>
      </c>
    </row>
    <row r="127" customFormat="false" ht="47.25" hidden="false" customHeight="true" outlineLevel="0" collapsed="false">
      <c r="A127" s="87" t="s">
        <v>145</v>
      </c>
      <c r="B127" s="61" t="s">
        <v>34</v>
      </c>
      <c r="C127" s="56" t="s">
        <v>58</v>
      </c>
      <c r="D127" s="84" t="s">
        <v>146</v>
      </c>
      <c r="E127" s="46"/>
      <c r="F127" s="52" t="n">
        <f aca="false">F128</f>
        <v>2000</v>
      </c>
    </row>
    <row r="128" customFormat="false" ht="32.25" hidden="false" customHeight="true" outlineLevel="0" collapsed="false">
      <c r="A128" s="65" t="s">
        <v>147</v>
      </c>
      <c r="B128" s="61" t="s">
        <v>34</v>
      </c>
      <c r="C128" s="56" t="s">
        <v>58</v>
      </c>
      <c r="D128" s="84" t="s">
        <v>148</v>
      </c>
      <c r="E128" s="46"/>
      <c r="F128" s="52" t="n">
        <f aca="false">F129</f>
        <v>2000</v>
      </c>
    </row>
    <row r="129" customFormat="false" ht="16.5" hidden="false" customHeight="true" outlineLevel="0" collapsed="false">
      <c r="A129" s="70" t="s">
        <v>140</v>
      </c>
      <c r="B129" s="61" t="s">
        <v>34</v>
      </c>
      <c r="C129" s="56" t="s">
        <v>58</v>
      </c>
      <c r="D129" s="84" t="s">
        <v>148</v>
      </c>
      <c r="E129" s="46" t="s">
        <v>141</v>
      </c>
      <c r="F129" s="52" t="n">
        <f aca="false">2000</f>
        <v>2000</v>
      </c>
    </row>
    <row r="130" customFormat="false" ht="16.5" hidden="false" customHeight="true" outlineLevel="0" collapsed="false">
      <c r="A130" s="77" t="s">
        <v>149</v>
      </c>
      <c r="B130" s="61" t="s">
        <v>34</v>
      </c>
      <c r="C130" s="56" t="s">
        <v>58</v>
      </c>
      <c r="D130" s="85" t="s">
        <v>150</v>
      </c>
      <c r="E130" s="51"/>
      <c r="F130" s="52" t="n">
        <f aca="false">F131</f>
        <v>2000</v>
      </c>
    </row>
    <row r="131" customFormat="false" ht="47.25" hidden="false" customHeight="true" outlineLevel="0" collapsed="false">
      <c r="A131" s="60" t="s">
        <v>151</v>
      </c>
      <c r="B131" s="61" t="s">
        <v>34</v>
      </c>
      <c r="C131" s="56" t="s">
        <v>58</v>
      </c>
      <c r="D131" s="85" t="s">
        <v>152</v>
      </c>
      <c r="E131" s="51"/>
      <c r="F131" s="52" t="n">
        <f aca="false">F132</f>
        <v>2000</v>
      </c>
    </row>
    <row r="132" customFormat="false" ht="16.5" hidden="false" customHeight="true" outlineLevel="0" collapsed="false">
      <c r="A132" s="70" t="s">
        <v>140</v>
      </c>
      <c r="B132" s="50" t="s">
        <v>34</v>
      </c>
      <c r="C132" s="50" t="s">
        <v>58</v>
      </c>
      <c r="D132" s="71" t="s">
        <v>152</v>
      </c>
      <c r="E132" s="51" t="s">
        <v>141</v>
      </c>
      <c r="F132" s="52" t="n">
        <f aca="false">2000</f>
        <v>2000</v>
      </c>
    </row>
    <row r="133" customFormat="false" ht="12" hidden="false" customHeight="true" outlineLevel="0" collapsed="false">
      <c r="A133" s="31"/>
      <c r="B133" s="86"/>
      <c r="C133" s="86"/>
      <c r="D133" s="79"/>
      <c r="E133" s="43"/>
      <c r="F133" s="35"/>
    </row>
    <row r="134" customFormat="false" ht="16.5" hidden="false" customHeight="true" outlineLevel="0" collapsed="false">
      <c r="A134" s="36" t="s">
        <v>153</v>
      </c>
      <c r="B134" s="37" t="s">
        <v>34</v>
      </c>
      <c r="C134" s="37" t="s">
        <v>154</v>
      </c>
      <c r="D134" s="38"/>
      <c r="E134" s="39"/>
      <c r="F134" s="40" t="n">
        <f aca="false">F135+F138</f>
        <v>58000</v>
      </c>
    </row>
    <row r="135" customFormat="false" ht="15.75" hidden="false" customHeight="true" outlineLevel="0" collapsed="false">
      <c r="A135" s="70" t="s">
        <v>155</v>
      </c>
      <c r="B135" s="50" t="s">
        <v>34</v>
      </c>
      <c r="C135" s="50" t="s">
        <v>154</v>
      </c>
      <c r="D135" s="71" t="s">
        <v>156</v>
      </c>
      <c r="E135" s="88"/>
      <c r="F135" s="52" t="n">
        <f aca="false">F136</f>
        <v>42000</v>
      </c>
    </row>
    <row r="136" customFormat="false" ht="16.5" hidden="false" customHeight="true" outlineLevel="0" collapsed="false">
      <c r="A136" s="70" t="s">
        <v>157</v>
      </c>
      <c r="B136" s="50" t="s">
        <v>34</v>
      </c>
      <c r="C136" s="50" t="s">
        <v>154</v>
      </c>
      <c r="D136" s="71" t="s">
        <v>158</v>
      </c>
      <c r="E136" s="88"/>
      <c r="F136" s="52" t="n">
        <f aca="false">F137</f>
        <v>42000</v>
      </c>
    </row>
    <row r="137" customFormat="false" ht="16.5" hidden="false" customHeight="true" outlineLevel="0" collapsed="false">
      <c r="A137" s="65" t="s">
        <v>21</v>
      </c>
      <c r="B137" s="61" t="s">
        <v>34</v>
      </c>
      <c r="C137" s="61" t="s">
        <v>154</v>
      </c>
      <c r="D137" s="62" t="s">
        <v>158</v>
      </c>
      <c r="E137" s="63" t="s">
        <v>22</v>
      </c>
      <c r="F137" s="52" t="n">
        <f aca="false">42000</f>
        <v>42000</v>
      </c>
    </row>
    <row r="138" customFormat="false" ht="16.5" hidden="false" customHeight="true" outlineLevel="0" collapsed="false">
      <c r="A138" s="70" t="s">
        <v>159</v>
      </c>
      <c r="B138" s="50" t="s">
        <v>34</v>
      </c>
      <c r="C138" s="42" t="s">
        <v>154</v>
      </c>
      <c r="D138" s="84" t="s">
        <v>160</v>
      </c>
      <c r="E138" s="46"/>
      <c r="F138" s="44" t="n">
        <f aca="false">F139+F141</f>
        <v>16000</v>
      </c>
    </row>
    <row r="139" customFormat="false" ht="47.25" hidden="false" customHeight="true" outlineLevel="0" collapsed="false">
      <c r="A139" s="49" t="s">
        <v>161</v>
      </c>
      <c r="B139" s="50" t="s">
        <v>34</v>
      </c>
      <c r="C139" s="42" t="s">
        <v>154</v>
      </c>
      <c r="D139" s="84" t="s">
        <v>162</v>
      </c>
      <c r="E139" s="46"/>
      <c r="F139" s="44" t="n">
        <f aca="false">F140</f>
        <v>2000</v>
      </c>
    </row>
    <row r="140" customFormat="false" ht="16.5" hidden="false" customHeight="true" outlineLevel="0" collapsed="false">
      <c r="A140" s="60" t="s">
        <v>103</v>
      </c>
      <c r="B140" s="61" t="s">
        <v>34</v>
      </c>
      <c r="C140" s="56" t="s">
        <v>154</v>
      </c>
      <c r="D140" s="85" t="s">
        <v>162</v>
      </c>
      <c r="E140" s="57" t="s">
        <v>104</v>
      </c>
      <c r="F140" s="44" t="n">
        <f aca="false">2000</f>
        <v>2000</v>
      </c>
    </row>
    <row r="141" customFormat="false" ht="32.25" hidden="false" customHeight="true" outlineLevel="0" collapsed="false">
      <c r="A141" s="60" t="s">
        <v>163</v>
      </c>
      <c r="B141" s="61" t="s">
        <v>34</v>
      </c>
      <c r="C141" s="56" t="s">
        <v>154</v>
      </c>
      <c r="D141" s="85" t="s">
        <v>164</v>
      </c>
      <c r="E141" s="57"/>
      <c r="F141" s="89" t="n">
        <f aca="false">F142</f>
        <v>14000</v>
      </c>
    </row>
    <row r="142" customFormat="false" ht="16.5" hidden="false" customHeight="true" outlineLevel="0" collapsed="false">
      <c r="A142" s="60" t="s">
        <v>103</v>
      </c>
      <c r="B142" s="61" t="s">
        <v>34</v>
      </c>
      <c r="C142" s="56" t="s">
        <v>154</v>
      </c>
      <c r="D142" s="85" t="s">
        <v>164</v>
      </c>
      <c r="E142" s="57" t="s">
        <v>104</v>
      </c>
      <c r="F142" s="89" t="n">
        <f aca="false">14000</f>
        <v>14000</v>
      </c>
    </row>
    <row r="143" customFormat="false" ht="12" hidden="false" customHeight="true" outlineLevel="0" collapsed="false">
      <c r="A143" s="60"/>
      <c r="B143" s="61"/>
      <c r="C143" s="56"/>
      <c r="D143" s="85"/>
      <c r="E143" s="57"/>
      <c r="F143" s="89"/>
    </row>
    <row r="144" customFormat="false" ht="16.5" hidden="false" customHeight="true" outlineLevel="0" collapsed="false">
      <c r="A144" s="90" t="s">
        <v>165</v>
      </c>
      <c r="B144" s="67" t="s">
        <v>34</v>
      </c>
      <c r="C144" s="67" t="s">
        <v>117</v>
      </c>
      <c r="D144" s="91"/>
      <c r="E144" s="68"/>
      <c r="F144" s="92" t="n">
        <f aca="false">F145+F152+F155</f>
        <v>825255</v>
      </c>
    </row>
    <row r="145" customFormat="false" ht="16.5" hidden="false" customHeight="true" outlineLevel="0" collapsed="false">
      <c r="A145" s="60" t="s">
        <v>166</v>
      </c>
      <c r="B145" s="61" t="s">
        <v>34</v>
      </c>
      <c r="C145" s="56" t="s">
        <v>117</v>
      </c>
      <c r="D145" s="85" t="s">
        <v>167</v>
      </c>
      <c r="E145" s="57"/>
      <c r="F145" s="89" t="n">
        <f aca="false">F146+F148+F150</f>
        <v>332900</v>
      </c>
    </row>
    <row r="146" customFormat="false" ht="32.25" hidden="false" customHeight="true" outlineLevel="0" collapsed="false">
      <c r="A146" s="60" t="s">
        <v>168</v>
      </c>
      <c r="B146" s="61" t="s">
        <v>34</v>
      </c>
      <c r="C146" s="56" t="s">
        <v>117</v>
      </c>
      <c r="D146" s="85" t="s">
        <v>169</v>
      </c>
      <c r="E146" s="57"/>
      <c r="F146" s="89" t="n">
        <f aca="false">F147</f>
        <v>313900</v>
      </c>
    </row>
    <row r="147" customFormat="false" ht="16.5" hidden="false" customHeight="true" outlineLevel="0" collapsed="false">
      <c r="A147" s="65" t="s">
        <v>21</v>
      </c>
      <c r="B147" s="61" t="s">
        <v>34</v>
      </c>
      <c r="C147" s="56" t="s">
        <v>117</v>
      </c>
      <c r="D147" s="85" t="s">
        <v>169</v>
      </c>
      <c r="E147" s="57" t="s">
        <v>22</v>
      </c>
      <c r="F147" s="89" t="n">
        <f aca="false">298900+15000</f>
        <v>313900</v>
      </c>
    </row>
    <row r="148" customFormat="false" ht="47.25" hidden="false" customHeight="true" outlineLevel="0" collapsed="false">
      <c r="A148" s="70" t="s">
        <v>170</v>
      </c>
      <c r="B148" s="61" t="s">
        <v>34</v>
      </c>
      <c r="C148" s="56" t="s">
        <v>117</v>
      </c>
      <c r="D148" s="85" t="s">
        <v>171</v>
      </c>
      <c r="E148" s="51"/>
      <c r="F148" s="52" t="n">
        <f aca="false">F149</f>
        <v>4000</v>
      </c>
    </row>
    <row r="149" customFormat="false" ht="16.5" hidden="false" customHeight="true" outlineLevel="0" collapsed="false">
      <c r="A149" s="60" t="s">
        <v>103</v>
      </c>
      <c r="B149" s="61" t="s">
        <v>34</v>
      </c>
      <c r="C149" s="56" t="s">
        <v>117</v>
      </c>
      <c r="D149" s="85" t="s">
        <v>171</v>
      </c>
      <c r="E149" s="51" t="s">
        <v>104</v>
      </c>
      <c r="F149" s="52" t="n">
        <f aca="false">4000</f>
        <v>4000</v>
      </c>
    </row>
    <row r="150" customFormat="false" ht="47.25" hidden="false" customHeight="true" outlineLevel="0" collapsed="false">
      <c r="A150" s="77" t="s">
        <v>172</v>
      </c>
      <c r="B150" s="61" t="s">
        <v>34</v>
      </c>
      <c r="C150" s="56" t="s">
        <v>117</v>
      </c>
      <c r="D150" s="85" t="s">
        <v>173</v>
      </c>
      <c r="E150" s="51"/>
      <c r="F150" s="52" t="n">
        <f aca="false">F151</f>
        <v>15000</v>
      </c>
    </row>
    <row r="151" customFormat="false" ht="16.5" hidden="false" customHeight="true" outlineLevel="0" collapsed="false">
      <c r="A151" s="60" t="s">
        <v>103</v>
      </c>
      <c r="B151" s="61" t="s">
        <v>34</v>
      </c>
      <c r="C151" s="56" t="s">
        <v>117</v>
      </c>
      <c r="D151" s="85" t="s">
        <v>173</v>
      </c>
      <c r="E151" s="51" t="s">
        <v>104</v>
      </c>
      <c r="F151" s="52" t="n">
        <f aca="false">15000</f>
        <v>15000</v>
      </c>
    </row>
    <row r="152" customFormat="false" ht="16.5" hidden="false" customHeight="true" outlineLevel="0" collapsed="false">
      <c r="A152" s="77" t="s">
        <v>149</v>
      </c>
      <c r="B152" s="61" t="s">
        <v>34</v>
      </c>
      <c r="C152" s="56" t="s">
        <v>117</v>
      </c>
      <c r="D152" s="85" t="s">
        <v>150</v>
      </c>
      <c r="E152" s="57"/>
      <c r="F152" s="89" t="n">
        <f aca="false">F153</f>
        <v>456000</v>
      </c>
    </row>
    <row r="153" customFormat="false" ht="47.25" hidden="false" customHeight="true" outlineLevel="0" collapsed="false">
      <c r="A153" s="65" t="s">
        <v>174</v>
      </c>
      <c r="B153" s="61" t="s">
        <v>34</v>
      </c>
      <c r="C153" s="56" t="s">
        <v>117</v>
      </c>
      <c r="D153" s="85" t="s">
        <v>175</v>
      </c>
      <c r="E153" s="57"/>
      <c r="F153" s="89" t="n">
        <f aca="false">F154</f>
        <v>456000</v>
      </c>
    </row>
    <row r="154" customFormat="false" ht="16.5" hidden="false" customHeight="true" outlineLevel="0" collapsed="false">
      <c r="A154" s="65" t="s">
        <v>140</v>
      </c>
      <c r="B154" s="61" t="s">
        <v>34</v>
      </c>
      <c r="C154" s="56" t="s">
        <v>117</v>
      </c>
      <c r="D154" s="85" t="s">
        <v>175</v>
      </c>
      <c r="E154" s="57" t="s">
        <v>141</v>
      </c>
      <c r="F154" s="89" t="n">
        <f aca="false">456000</f>
        <v>456000</v>
      </c>
    </row>
    <row r="155" customFormat="false" ht="16.5" hidden="false" customHeight="true" outlineLevel="0" collapsed="false">
      <c r="A155" s="41" t="s">
        <v>111</v>
      </c>
      <c r="B155" s="61" t="s">
        <v>34</v>
      </c>
      <c r="C155" s="56" t="s">
        <v>117</v>
      </c>
      <c r="D155" s="85" t="s">
        <v>112</v>
      </c>
      <c r="E155" s="57"/>
      <c r="F155" s="89" t="n">
        <f aca="false">F158+F156</f>
        <v>36355</v>
      </c>
    </row>
    <row r="156" customFormat="false" ht="47.25" hidden="false" customHeight="true" outlineLevel="0" collapsed="false">
      <c r="A156" s="65" t="s">
        <v>176</v>
      </c>
      <c r="B156" s="61" t="s">
        <v>34</v>
      </c>
      <c r="C156" s="61" t="s">
        <v>117</v>
      </c>
      <c r="D156" s="62" t="s">
        <v>177</v>
      </c>
      <c r="E156" s="63"/>
      <c r="F156" s="58" t="n">
        <f aca="false">F157</f>
        <v>2355</v>
      </c>
    </row>
    <row r="157" customFormat="false" ht="16.5" hidden="false" customHeight="true" outlineLevel="0" collapsed="false">
      <c r="A157" s="65" t="s">
        <v>21</v>
      </c>
      <c r="B157" s="61" t="s">
        <v>34</v>
      </c>
      <c r="C157" s="61" t="s">
        <v>117</v>
      </c>
      <c r="D157" s="62" t="s">
        <v>177</v>
      </c>
      <c r="E157" s="63" t="s">
        <v>22</v>
      </c>
      <c r="F157" s="58" t="n">
        <f aca="false">2355</f>
        <v>2355</v>
      </c>
    </row>
    <row r="158" customFormat="false" ht="32.25" hidden="false" customHeight="true" outlineLevel="0" collapsed="false">
      <c r="A158" s="65" t="s">
        <v>178</v>
      </c>
      <c r="B158" s="61" t="s">
        <v>34</v>
      </c>
      <c r="C158" s="56" t="s">
        <v>117</v>
      </c>
      <c r="D158" s="85" t="s">
        <v>179</v>
      </c>
      <c r="E158" s="57"/>
      <c r="F158" s="89" t="n">
        <f aca="false">F159</f>
        <v>34000</v>
      </c>
    </row>
    <row r="159" customFormat="false" ht="16.5" hidden="false" customHeight="true" outlineLevel="0" collapsed="false">
      <c r="A159" s="65" t="s">
        <v>140</v>
      </c>
      <c r="B159" s="61" t="s">
        <v>34</v>
      </c>
      <c r="C159" s="56" t="s">
        <v>117</v>
      </c>
      <c r="D159" s="85" t="s">
        <v>179</v>
      </c>
      <c r="E159" s="57" t="s">
        <v>141</v>
      </c>
      <c r="F159" s="89" t="n">
        <f aca="false">34000</f>
        <v>34000</v>
      </c>
    </row>
    <row r="160" customFormat="false" ht="12" hidden="false" customHeight="true" outlineLevel="0" collapsed="false">
      <c r="A160" s="49"/>
      <c r="B160" s="50"/>
      <c r="C160" s="42"/>
      <c r="D160" s="84"/>
      <c r="E160" s="46"/>
      <c r="F160" s="47"/>
    </row>
    <row r="161" customFormat="false" ht="16.5" hidden="false" customHeight="true" outlineLevel="0" collapsed="false">
      <c r="A161" s="36" t="s">
        <v>180</v>
      </c>
      <c r="B161" s="37" t="s">
        <v>34</v>
      </c>
      <c r="C161" s="37" t="s">
        <v>181</v>
      </c>
      <c r="D161" s="53"/>
      <c r="E161" s="54"/>
      <c r="F161" s="40" t="n">
        <f aca="false">F165+F162</f>
        <v>11785</v>
      </c>
    </row>
    <row r="162" customFormat="false" ht="16.5" hidden="false" customHeight="true" outlineLevel="0" collapsed="false">
      <c r="A162" s="77" t="s">
        <v>182</v>
      </c>
      <c r="B162" s="61" t="s">
        <v>34</v>
      </c>
      <c r="C162" s="61" t="s">
        <v>181</v>
      </c>
      <c r="D162" s="62" t="s">
        <v>183</v>
      </c>
      <c r="E162" s="63"/>
      <c r="F162" s="64" t="n">
        <f aca="false">F163</f>
        <v>1000</v>
      </c>
    </row>
    <row r="163" customFormat="false" ht="63.75" hidden="false" customHeight="true" outlineLevel="0" collapsed="false">
      <c r="A163" s="77" t="s">
        <v>184</v>
      </c>
      <c r="B163" s="61" t="s">
        <v>185</v>
      </c>
      <c r="C163" s="61" t="s">
        <v>181</v>
      </c>
      <c r="D163" s="62" t="s">
        <v>186</v>
      </c>
      <c r="E163" s="63"/>
      <c r="F163" s="64" t="n">
        <f aca="false">F164</f>
        <v>1000</v>
      </c>
    </row>
    <row r="164" customFormat="false" ht="16.5" hidden="false" customHeight="true" outlineLevel="0" collapsed="false">
      <c r="A164" s="60" t="s">
        <v>103</v>
      </c>
      <c r="B164" s="61" t="s">
        <v>34</v>
      </c>
      <c r="C164" s="61" t="s">
        <v>181</v>
      </c>
      <c r="D164" s="62" t="s">
        <v>186</v>
      </c>
      <c r="E164" s="63" t="s">
        <v>104</v>
      </c>
      <c r="F164" s="64" t="n">
        <f aca="false">1000</f>
        <v>1000</v>
      </c>
    </row>
    <row r="165" customFormat="false" ht="16.5" hidden="false" customHeight="true" outlineLevel="0" collapsed="false">
      <c r="A165" s="65" t="s">
        <v>111</v>
      </c>
      <c r="B165" s="61" t="s">
        <v>34</v>
      </c>
      <c r="C165" s="56" t="s">
        <v>181</v>
      </c>
      <c r="D165" s="85" t="s">
        <v>112</v>
      </c>
      <c r="E165" s="57"/>
      <c r="F165" s="58" t="n">
        <f aca="false">F166+F169+F171</f>
        <v>10785</v>
      </c>
    </row>
    <row r="166" customFormat="false" ht="46.5" hidden="false" customHeight="true" outlineLevel="0" collapsed="false">
      <c r="A166" s="77" t="s">
        <v>187</v>
      </c>
      <c r="B166" s="50" t="s">
        <v>34</v>
      </c>
      <c r="C166" s="42" t="s">
        <v>181</v>
      </c>
      <c r="D166" s="84" t="s">
        <v>188</v>
      </c>
      <c r="E166" s="46"/>
      <c r="F166" s="44" t="n">
        <f aca="false">F168+F167</f>
        <v>2000</v>
      </c>
    </row>
    <row r="167" customFormat="false" ht="15.75" hidden="false" customHeight="true" outlineLevel="0" collapsed="false">
      <c r="A167" s="60" t="s">
        <v>103</v>
      </c>
      <c r="B167" s="50" t="s">
        <v>34</v>
      </c>
      <c r="C167" s="42" t="s">
        <v>181</v>
      </c>
      <c r="D167" s="84" t="s">
        <v>188</v>
      </c>
      <c r="E167" s="46" t="s">
        <v>104</v>
      </c>
      <c r="F167" s="44" t="n">
        <f aca="false">1710</f>
        <v>1710</v>
      </c>
    </row>
    <row r="168" customFormat="false" ht="16.5" hidden="false" customHeight="true" outlineLevel="0" collapsed="false">
      <c r="A168" s="65" t="s">
        <v>21</v>
      </c>
      <c r="B168" s="61" t="s">
        <v>34</v>
      </c>
      <c r="C168" s="56" t="s">
        <v>181</v>
      </c>
      <c r="D168" s="85" t="s">
        <v>188</v>
      </c>
      <c r="E168" s="57" t="s">
        <v>22</v>
      </c>
      <c r="F168" s="58" t="n">
        <f aca="false">290</f>
        <v>290</v>
      </c>
    </row>
    <row r="169" customFormat="false" ht="31.5" hidden="false" customHeight="true" outlineLevel="0" collapsed="false">
      <c r="A169" s="55" t="s">
        <v>189</v>
      </c>
      <c r="B169" s="56" t="s">
        <v>34</v>
      </c>
      <c r="C169" s="56" t="s">
        <v>181</v>
      </c>
      <c r="D169" s="56" t="s">
        <v>190</v>
      </c>
      <c r="E169" s="57"/>
      <c r="F169" s="58" t="n">
        <f aca="false">F170</f>
        <v>330</v>
      </c>
    </row>
    <row r="170" customFormat="false" ht="16.5" hidden="false" customHeight="true" outlineLevel="0" collapsed="false">
      <c r="A170" s="55" t="s">
        <v>21</v>
      </c>
      <c r="B170" s="56" t="s">
        <v>34</v>
      </c>
      <c r="C170" s="56" t="s">
        <v>181</v>
      </c>
      <c r="D170" s="56" t="s">
        <v>190</v>
      </c>
      <c r="E170" s="57" t="s">
        <v>22</v>
      </c>
      <c r="F170" s="58" t="n">
        <f aca="false">330</f>
        <v>330</v>
      </c>
    </row>
    <row r="171" customFormat="false" ht="48" hidden="false" customHeight="true" outlineLevel="0" collapsed="false">
      <c r="A171" s="55" t="s">
        <v>191</v>
      </c>
      <c r="B171" s="56" t="s">
        <v>34</v>
      </c>
      <c r="C171" s="56" t="s">
        <v>181</v>
      </c>
      <c r="D171" s="56" t="s">
        <v>192</v>
      </c>
      <c r="E171" s="57"/>
      <c r="F171" s="58" t="n">
        <f aca="false">F172</f>
        <v>8455</v>
      </c>
    </row>
    <row r="172" customFormat="false" ht="16.5" hidden="false" customHeight="true" outlineLevel="0" collapsed="false">
      <c r="A172" s="55" t="s">
        <v>21</v>
      </c>
      <c r="B172" s="56" t="s">
        <v>34</v>
      </c>
      <c r="C172" s="56" t="s">
        <v>181</v>
      </c>
      <c r="D172" s="56" t="s">
        <v>192</v>
      </c>
      <c r="E172" s="57" t="s">
        <v>22</v>
      </c>
      <c r="F172" s="58" t="n">
        <f aca="false">8455</f>
        <v>8455</v>
      </c>
    </row>
    <row r="173" customFormat="false" ht="12" hidden="false" customHeight="true" outlineLevel="0" collapsed="false">
      <c r="A173" s="49"/>
      <c r="B173" s="93"/>
      <c r="C173" s="93"/>
      <c r="D173" s="94"/>
      <c r="E173" s="95"/>
      <c r="F173" s="47"/>
    </row>
    <row r="174" customFormat="false" ht="16.5" hidden="false" customHeight="true" outlineLevel="0" collapsed="false">
      <c r="A174" s="31" t="s">
        <v>193</v>
      </c>
      <c r="B174" s="86" t="s">
        <v>52</v>
      </c>
      <c r="C174" s="86"/>
      <c r="D174" s="96"/>
      <c r="E174" s="97"/>
      <c r="F174" s="35" t="n">
        <f aca="false">F175+F210+F226+F256</f>
        <v>1015266</v>
      </c>
    </row>
    <row r="175" customFormat="false" ht="15" hidden="false" customHeight="true" outlineLevel="0" collapsed="false">
      <c r="A175" s="36" t="s">
        <v>194</v>
      </c>
      <c r="B175" s="37" t="s">
        <v>52</v>
      </c>
      <c r="C175" s="37" t="s">
        <v>14</v>
      </c>
      <c r="D175" s="38"/>
      <c r="E175" s="39"/>
      <c r="F175" s="40" t="n">
        <f aca="false">F176+F186+F198+F182</f>
        <v>423257</v>
      </c>
    </row>
    <row r="176" customFormat="false" ht="31.5" hidden="false" customHeight="true" outlineLevel="0" collapsed="false">
      <c r="A176" s="70" t="s">
        <v>195</v>
      </c>
      <c r="B176" s="50" t="s">
        <v>52</v>
      </c>
      <c r="C176" s="50" t="s">
        <v>14</v>
      </c>
      <c r="D176" s="71" t="s">
        <v>196</v>
      </c>
      <c r="E176" s="51"/>
      <c r="F176" s="52" t="n">
        <f aca="false">F177</f>
        <v>11000</v>
      </c>
    </row>
    <row r="177" customFormat="false" ht="47.25" hidden="false" customHeight="true" outlineLevel="0" collapsed="false">
      <c r="A177" s="70" t="s">
        <v>197</v>
      </c>
      <c r="B177" s="50" t="s">
        <v>52</v>
      </c>
      <c r="C177" s="50" t="s">
        <v>14</v>
      </c>
      <c r="D177" s="71" t="s">
        <v>198</v>
      </c>
      <c r="E177" s="51"/>
      <c r="F177" s="52" t="n">
        <f aca="false">F178+F180</f>
        <v>11000</v>
      </c>
    </row>
    <row r="178" customFormat="false" ht="32.25" hidden="false" customHeight="true" outlineLevel="0" collapsed="false">
      <c r="A178" s="70" t="s">
        <v>199</v>
      </c>
      <c r="B178" s="50" t="s">
        <v>52</v>
      </c>
      <c r="C178" s="50" t="s">
        <v>14</v>
      </c>
      <c r="D178" s="71" t="s">
        <v>200</v>
      </c>
      <c r="E178" s="51"/>
      <c r="F178" s="52" t="n">
        <f aca="false">F179</f>
        <v>6000</v>
      </c>
    </row>
    <row r="179" customFormat="false" ht="16.5" hidden="false" customHeight="true" outlineLevel="0" collapsed="false">
      <c r="A179" s="60" t="s">
        <v>103</v>
      </c>
      <c r="B179" s="50" t="s">
        <v>52</v>
      </c>
      <c r="C179" s="50" t="s">
        <v>14</v>
      </c>
      <c r="D179" s="71" t="s">
        <v>200</v>
      </c>
      <c r="E179" s="51" t="s">
        <v>104</v>
      </c>
      <c r="F179" s="52" t="n">
        <f aca="false">6000</f>
        <v>6000</v>
      </c>
    </row>
    <row r="180" customFormat="false" ht="30.75" hidden="false" customHeight="true" outlineLevel="0" collapsed="false">
      <c r="A180" s="70" t="s">
        <v>201</v>
      </c>
      <c r="B180" s="50" t="s">
        <v>52</v>
      </c>
      <c r="C180" s="50" t="s">
        <v>14</v>
      </c>
      <c r="D180" s="71" t="s">
        <v>202</v>
      </c>
      <c r="E180" s="51"/>
      <c r="F180" s="52" t="n">
        <f aca="false">F181</f>
        <v>5000</v>
      </c>
    </row>
    <row r="181" customFormat="false" ht="16.5" hidden="false" customHeight="true" outlineLevel="0" collapsed="false">
      <c r="A181" s="70" t="s">
        <v>140</v>
      </c>
      <c r="B181" s="50" t="s">
        <v>52</v>
      </c>
      <c r="C181" s="50" t="s">
        <v>14</v>
      </c>
      <c r="D181" s="84" t="s">
        <v>202</v>
      </c>
      <c r="E181" s="46" t="s">
        <v>141</v>
      </c>
      <c r="F181" s="52" t="n">
        <f aca="false">10455-5455</f>
        <v>5000</v>
      </c>
    </row>
    <row r="182" customFormat="false" ht="32.25" hidden="false" customHeight="true" outlineLevel="0" collapsed="false">
      <c r="A182" s="70" t="s">
        <v>143</v>
      </c>
      <c r="B182" s="50" t="s">
        <v>52</v>
      </c>
      <c r="C182" s="50" t="s">
        <v>14</v>
      </c>
      <c r="D182" s="84" t="s">
        <v>144</v>
      </c>
      <c r="E182" s="46"/>
      <c r="F182" s="52" t="n">
        <f aca="false">F183</f>
        <v>39000</v>
      </c>
    </row>
    <row r="183" customFormat="false" ht="48" hidden="false" customHeight="true" outlineLevel="0" collapsed="false">
      <c r="A183" s="87" t="s">
        <v>145</v>
      </c>
      <c r="B183" s="50" t="s">
        <v>52</v>
      </c>
      <c r="C183" s="50" t="s">
        <v>14</v>
      </c>
      <c r="D183" s="84" t="s">
        <v>146</v>
      </c>
      <c r="E183" s="46"/>
      <c r="F183" s="52" t="n">
        <f aca="false">F184</f>
        <v>39000</v>
      </c>
    </row>
    <row r="184" customFormat="false" ht="32.25" hidden="false" customHeight="true" outlineLevel="0" collapsed="false">
      <c r="A184" s="65" t="s">
        <v>147</v>
      </c>
      <c r="B184" s="50" t="s">
        <v>52</v>
      </c>
      <c r="C184" s="50" t="s">
        <v>14</v>
      </c>
      <c r="D184" s="84" t="s">
        <v>148</v>
      </c>
      <c r="E184" s="46"/>
      <c r="F184" s="52" t="n">
        <f aca="false">F185</f>
        <v>39000</v>
      </c>
    </row>
    <row r="185" customFormat="false" ht="15.75" hidden="false" customHeight="true" outlineLevel="0" collapsed="false">
      <c r="A185" s="70" t="s">
        <v>140</v>
      </c>
      <c r="B185" s="50" t="s">
        <v>52</v>
      </c>
      <c r="C185" s="50" t="s">
        <v>14</v>
      </c>
      <c r="D185" s="84" t="s">
        <v>148</v>
      </c>
      <c r="E185" s="46" t="s">
        <v>141</v>
      </c>
      <c r="F185" s="52" t="n">
        <f aca="false">39000</f>
        <v>39000</v>
      </c>
    </row>
    <row r="186" customFormat="false" ht="16.5" hidden="false" customHeight="true" outlineLevel="0" collapsed="false">
      <c r="A186" s="70" t="s">
        <v>203</v>
      </c>
      <c r="B186" s="42" t="s">
        <v>52</v>
      </c>
      <c r="C186" s="42" t="s">
        <v>14</v>
      </c>
      <c r="D186" s="84" t="s">
        <v>204</v>
      </c>
      <c r="E186" s="43"/>
      <c r="F186" s="44" t="n">
        <f aca="false">F187+F190+F192+F194+F196</f>
        <v>160245</v>
      </c>
      <c r="H186" s="98"/>
    </row>
    <row r="187" customFormat="false" ht="16.5" hidden="false" customHeight="true" outlineLevel="0" collapsed="false">
      <c r="A187" s="49" t="s">
        <v>205</v>
      </c>
      <c r="B187" s="42" t="s">
        <v>52</v>
      </c>
      <c r="C187" s="42" t="s">
        <v>14</v>
      </c>
      <c r="D187" s="84" t="s">
        <v>206</v>
      </c>
      <c r="E187" s="46"/>
      <c r="F187" s="44" t="n">
        <f aca="false">F189+F188</f>
        <v>61791</v>
      </c>
    </row>
    <row r="188" customFormat="false" ht="16.5" hidden="false" customHeight="true" outlineLevel="0" collapsed="false">
      <c r="A188" s="60" t="s">
        <v>103</v>
      </c>
      <c r="B188" s="56" t="s">
        <v>52</v>
      </c>
      <c r="C188" s="56" t="s">
        <v>14</v>
      </c>
      <c r="D188" s="85" t="s">
        <v>206</v>
      </c>
      <c r="E188" s="46" t="s">
        <v>104</v>
      </c>
      <c r="F188" s="44" t="n">
        <f aca="false">27000</f>
        <v>27000</v>
      </c>
    </row>
    <row r="189" customFormat="false" ht="16.5" hidden="false" customHeight="true" outlineLevel="0" collapsed="false">
      <c r="A189" s="65" t="s">
        <v>21</v>
      </c>
      <c r="B189" s="56" t="s">
        <v>52</v>
      </c>
      <c r="C189" s="56" t="s">
        <v>14</v>
      </c>
      <c r="D189" s="85" t="s">
        <v>206</v>
      </c>
      <c r="E189" s="57" t="s">
        <v>22</v>
      </c>
      <c r="F189" s="44" t="n">
        <f aca="false">35000-209</f>
        <v>34791</v>
      </c>
    </row>
    <row r="190" customFormat="false" ht="16.5" hidden="false" customHeight="true" outlineLevel="0" collapsed="false">
      <c r="A190" s="65" t="s">
        <v>207</v>
      </c>
      <c r="B190" s="56" t="s">
        <v>52</v>
      </c>
      <c r="C190" s="56" t="s">
        <v>14</v>
      </c>
      <c r="D190" s="85" t="s">
        <v>208</v>
      </c>
      <c r="E190" s="57"/>
      <c r="F190" s="44" t="n">
        <f aca="false">F191</f>
        <v>44200</v>
      </c>
    </row>
    <row r="191" customFormat="false" ht="16.5" hidden="false" customHeight="true" outlineLevel="0" collapsed="false">
      <c r="A191" s="65" t="s">
        <v>21</v>
      </c>
      <c r="B191" s="56" t="s">
        <v>52</v>
      </c>
      <c r="C191" s="56" t="s">
        <v>14</v>
      </c>
      <c r="D191" s="85" t="s">
        <v>208</v>
      </c>
      <c r="E191" s="57" t="s">
        <v>22</v>
      </c>
      <c r="F191" s="44" t="n">
        <f aca="false">46000-1800</f>
        <v>44200</v>
      </c>
    </row>
    <row r="192" customFormat="false" ht="47.25" hidden="false" customHeight="true" outlineLevel="0" collapsed="false">
      <c r="A192" s="60" t="s">
        <v>209</v>
      </c>
      <c r="B192" s="56" t="s">
        <v>52</v>
      </c>
      <c r="C192" s="56" t="s">
        <v>14</v>
      </c>
      <c r="D192" s="85" t="s">
        <v>210</v>
      </c>
      <c r="E192" s="57"/>
      <c r="F192" s="99" t="n">
        <f aca="false">F193</f>
        <v>10000</v>
      </c>
    </row>
    <row r="193" customFormat="false" ht="16.5" hidden="false" customHeight="true" outlineLevel="0" collapsed="false">
      <c r="A193" s="65" t="s">
        <v>21</v>
      </c>
      <c r="B193" s="56" t="s">
        <v>52</v>
      </c>
      <c r="C193" s="56" t="s">
        <v>14</v>
      </c>
      <c r="D193" s="85" t="s">
        <v>211</v>
      </c>
      <c r="E193" s="57" t="s">
        <v>22</v>
      </c>
      <c r="F193" s="99" t="n">
        <f aca="false">10000</f>
        <v>10000</v>
      </c>
    </row>
    <row r="194" customFormat="false" ht="47.25" hidden="false" customHeight="true" outlineLevel="0" collapsed="false">
      <c r="A194" s="65" t="s">
        <v>212</v>
      </c>
      <c r="B194" s="56" t="s">
        <v>52</v>
      </c>
      <c r="C194" s="56" t="s">
        <v>14</v>
      </c>
      <c r="D194" s="85" t="s">
        <v>213</v>
      </c>
      <c r="E194" s="57"/>
      <c r="F194" s="99" t="n">
        <f aca="false">F195</f>
        <v>40254</v>
      </c>
    </row>
    <row r="195" customFormat="false" ht="16.5" hidden="false" customHeight="true" outlineLevel="0" collapsed="false">
      <c r="A195" s="60" t="s">
        <v>103</v>
      </c>
      <c r="B195" s="56" t="s">
        <v>52</v>
      </c>
      <c r="C195" s="56" t="s">
        <v>14</v>
      </c>
      <c r="D195" s="85" t="s">
        <v>214</v>
      </c>
      <c r="E195" s="57" t="s">
        <v>104</v>
      </c>
      <c r="F195" s="99" t="n">
        <f aca="false">40254</f>
        <v>40254</v>
      </c>
    </row>
    <row r="196" customFormat="false" ht="62.25" hidden="false" customHeight="true" outlineLevel="0" collapsed="false">
      <c r="A196" s="65" t="s">
        <v>215</v>
      </c>
      <c r="B196" s="56" t="s">
        <v>52</v>
      </c>
      <c r="C196" s="56" t="s">
        <v>14</v>
      </c>
      <c r="D196" s="85" t="s">
        <v>216</v>
      </c>
      <c r="E196" s="57"/>
      <c r="F196" s="100" t="n">
        <f aca="false">F197</f>
        <v>4000</v>
      </c>
    </row>
    <row r="197" customFormat="false" ht="16.5" hidden="false" customHeight="true" outlineLevel="0" collapsed="false">
      <c r="A197" s="65" t="s">
        <v>21</v>
      </c>
      <c r="B197" s="56" t="s">
        <v>52</v>
      </c>
      <c r="C197" s="56" t="s">
        <v>14</v>
      </c>
      <c r="D197" s="85" t="s">
        <v>216</v>
      </c>
      <c r="E197" s="57" t="s">
        <v>22</v>
      </c>
      <c r="F197" s="100" t="n">
        <f aca="false">4000</f>
        <v>4000</v>
      </c>
    </row>
    <row r="198" customFormat="false" ht="16.5" hidden="false" customHeight="true" outlineLevel="0" collapsed="false">
      <c r="A198" s="41" t="s">
        <v>111</v>
      </c>
      <c r="B198" s="42" t="s">
        <v>52</v>
      </c>
      <c r="C198" s="42" t="s">
        <v>14</v>
      </c>
      <c r="D198" s="84" t="s">
        <v>112</v>
      </c>
      <c r="E198" s="46"/>
      <c r="F198" s="44" t="n">
        <f aca="false">F199+F201+F203+F205+F207</f>
        <v>213012</v>
      </c>
    </row>
    <row r="199" customFormat="false" ht="32.25" hidden="false" customHeight="true" outlineLevel="0" collapsed="false">
      <c r="A199" s="60" t="s">
        <v>217</v>
      </c>
      <c r="B199" s="56" t="s">
        <v>52</v>
      </c>
      <c r="C199" s="56" t="s">
        <v>14</v>
      </c>
      <c r="D199" s="85" t="s">
        <v>218</v>
      </c>
      <c r="E199" s="57"/>
      <c r="F199" s="58" t="n">
        <f aca="false">F200</f>
        <v>1300</v>
      </c>
    </row>
    <row r="200" customFormat="false" ht="16.5" hidden="false" customHeight="true" outlineLevel="0" collapsed="false">
      <c r="A200" s="65" t="s">
        <v>21</v>
      </c>
      <c r="B200" s="56" t="s">
        <v>52</v>
      </c>
      <c r="C200" s="56" t="s">
        <v>14</v>
      </c>
      <c r="D200" s="85" t="s">
        <v>218</v>
      </c>
      <c r="E200" s="57" t="s">
        <v>22</v>
      </c>
      <c r="F200" s="58" t="n">
        <f aca="false">1300</f>
        <v>1300</v>
      </c>
    </row>
    <row r="201" s="102" customFormat="true" ht="47.25" hidden="false" customHeight="true" outlineLevel="0" collapsed="false">
      <c r="A201" s="60" t="s">
        <v>219</v>
      </c>
      <c r="B201" s="61" t="s">
        <v>52</v>
      </c>
      <c r="C201" s="61" t="s">
        <v>14</v>
      </c>
      <c r="D201" s="61" t="s">
        <v>220</v>
      </c>
      <c r="E201" s="63"/>
      <c r="F201" s="101" t="n">
        <f aca="false">F202</f>
        <v>8203</v>
      </c>
      <c r="G201" s="98"/>
      <c r="H201" s="98"/>
      <c r="I201" s="98"/>
      <c r="J201" s="98"/>
      <c r="K201" s="98"/>
      <c r="L201" s="98"/>
      <c r="M201" s="98"/>
      <c r="N201" s="98"/>
      <c r="O201" s="98"/>
    </row>
    <row r="202" s="102" customFormat="true" ht="16.5" hidden="false" customHeight="true" outlineLevel="0" collapsed="false">
      <c r="A202" s="65" t="s">
        <v>21</v>
      </c>
      <c r="B202" s="61" t="s">
        <v>52</v>
      </c>
      <c r="C202" s="61" t="s">
        <v>14</v>
      </c>
      <c r="D202" s="61" t="s">
        <v>220</v>
      </c>
      <c r="E202" s="63" t="s">
        <v>22</v>
      </c>
      <c r="F202" s="101" t="n">
        <f aca="false">8203</f>
        <v>8203</v>
      </c>
      <c r="G202" s="98"/>
      <c r="H202" s="98"/>
      <c r="I202" s="98"/>
      <c r="J202" s="98"/>
      <c r="K202" s="98"/>
      <c r="L202" s="98"/>
      <c r="M202" s="98"/>
      <c r="N202" s="98"/>
      <c r="O202" s="98"/>
    </row>
    <row r="203" s="102" customFormat="true" ht="46.5" hidden="false" customHeight="true" outlineLevel="0" collapsed="false">
      <c r="A203" s="60" t="s">
        <v>221</v>
      </c>
      <c r="B203" s="56" t="s">
        <v>52</v>
      </c>
      <c r="C203" s="56" t="s">
        <v>14</v>
      </c>
      <c r="D203" s="85" t="s">
        <v>222</v>
      </c>
      <c r="E203" s="57"/>
      <c r="F203" s="99" t="n">
        <f aca="false">F204</f>
        <v>10209</v>
      </c>
      <c r="G203" s="98"/>
      <c r="H203" s="98"/>
      <c r="I203" s="98"/>
      <c r="J203" s="98"/>
      <c r="K203" s="98"/>
      <c r="L203" s="98"/>
      <c r="M203" s="98"/>
      <c r="N203" s="98"/>
      <c r="O203" s="98"/>
    </row>
    <row r="204" s="102" customFormat="true" ht="16.5" hidden="false" customHeight="true" outlineLevel="0" collapsed="false">
      <c r="A204" s="60" t="s">
        <v>103</v>
      </c>
      <c r="B204" s="56" t="s">
        <v>52</v>
      </c>
      <c r="C204" s="56" t="s">
        <v>14</v>
      </c>
      <c r="D204" s="85" t="s">
        <v>222</v>
      </c>
      <c r="E204" s="57" t="s">
        <v>104</v>
      </c>
      <c r="F204" s="99" t="n">
        <f aca="false">10000+209</f>
        <v>10209</v>
      </c>
      <c r="G204" s="98"/>
      <c r="H204" s="98"/>
      <c r="I204" s="98"/>
      <c r="J204" s="98"/>
      <c r="K204" s="98"/>
      <c r="L204" s="98"/>
      <c r="M204" s="98"/>
      <c r="N204" s="98"/>
      <c r="O204" s="98"/>
    </row>
    <row r="205" customFormat="false" ht="33" hidden="false" customHeight="true" outlineLevel="0" collapsed="false">
      <c r="A205" s="65" t="s">
        <v>223</v>
      </c>
      <c r="B205" s="56" t="s">
        <v>52</v>
      </c>
      <c r="C205" s="56" t="s">
        <v>14</v>
      </c>
      <c r="D205" s="85" t="s">
        <v>224</v>
      </c>
      <c r="E205" s="57"/>
      <c r="F205" s="58" t="n">
        <f aca="false">F206</f>
        <v>173300</v>
      </c>
    </row>
    <row r="206" customFormat="false" ht="16.5" hidden="false" customHeight="true" outlineLevel="0" collapsed="false">
      <c r="A206" s="77" t="s">
        <v>140</v>
      </c>
      <c r="B206" s="56" t="s">
        <v>52</v>
      </c>
      <c r="C206" s="56" t="s">
        <v>14</v>
      </c>
      <c r="D206" s="85" t="s">
        <v>224</v>
      </c>
      <c r="E206" s="57" t="s">
        <v>141</v>
      </c>
      <c r="F206" s="58" t="n">
        <f aca="false">183400-10100</f>
        <v>173300</v>
      </c>
    </row>
    <row r="207" customFormat="false" ht="47.25" hidden="false" customHeight="true" outlineLevel="0" collapsed="false">
      <c r="A207" s="65" t="s">
        <v>225</v>
      </c>
      <c r="B207" s="56" t="s">
        <v>52</v>
      </c>
      <c r="C207" s="56" t="s">
        <v>14</v>
      </c>
      <c r="D207" s="85" t="s">
        <v>226</v>
      </c>
      <c r="E207" s="57"/>
      <c r="F207" s="99" t="n">
        <f aca="false">F208</f>
        <v>20000</v>
      </c>
    </row>
    <row r="208" customFormat="false" ht="16.5" hidden="false" customHeight="true" outlineLevel="0" collapsed="false">
      <c r="A208" s="60" t="s">
        <v>103</v>
      </c>
      <c r="B208" s="56" t="s">
        <v>52</v>
      </c>
      <c r="C208" s="56" t="s">
        <v>14</v>
      </c>
      <c r="D208" s="85" t="s">
        <v>226</v>
      </c>
      <c r="E208" s="57" t="s">
        <v>104</v>
      </c>
      <c r="F208" s="99" t="n">
        <f aca="false">20000</f>
        <v>20000</v>
      </c>
    </row>
    <row r="209" customFormat="false" ht="12" hidden="false" customHeight="true" outlineLevel="0" collapsed="false">
      <c r="A209" s="49"/>
      <c r="B209" s="42"/>
      <c r="C209" s="42"/>
      <c r="D209" s="103"/>
      <c r="E209" s="104"/>
      <c r="F209" s="47"/>
    </row>
    <row r="210" customFormat="false" ht="16.5" hidden="false" customHeight="true" outlineLevel="0" collapsed="false">
      <c r="A210" s="36" t="s">
        <v>227</v>
      </c>
      <c r="B210" s="37" t="s">
        <v>52</v>
      </c>
      <c r="C210" s="37" t="s">
        <v>16</v>
      </c>
      <c r="D210" s="53"/>
      <c r="E210" s="54"/>
      <c r="F210" s="40" t="n">
        <f aca="false">F211+F215+F222</f>
        <v>185596</v>
      </c>
    </row>
    <row r="211" customFormat="false" ht="31.5" hidden="false" customHeight="true" outlineLevel="0" collapsed="false">
      <c r="A211" s="70" t="s">
        <v>143</v>
      </c>
      <c r="B211" s="42" t="s">
        <v>52</v>
      </c>
      <c r="C211" s="42" t="s">
        <v>16</v>
      </c>
      <c r="D211" s="84" t="s">
        <v>144</v>
      </c>
      <c r="E211" s="46"/>
      <c r="F211" s="44" t="n">
        <f aca="false">F212</f>
        <v>63499</v>
      </c>
    </row>
    <row r="212" customFormat="false" ht="48" hidden="false" customHeight="true" outlineLevel="0" collapsed="false">
      <c r="A212" s="87" t="s">
        <v>145</v>
      </c>
      <c r="B212" s="42" t="s">
        <v>52</v>
      </c>
      <c r="C212" s="42" t="s">
        <v>16</v>
      </c>
      <c r="D212" s="84" t="s">
        <v>146</v>
      </c>
      <c r="E212" s="46"/>
      <c r="F212" s="44" t="n">
        <f aca="false">F213</f>
        <v>63499</v>
      </c>
    </row>
    <row r="213" customFormat="false" ht="32.25" hidden="false" customHeight="true" outlineLevel="0" collapsed="false">
      <c r="A213" s="65" t="s">
        <v>147</v>
      </c>
      <c r="B213" s="42" t="s">
        <v>52</v>
      </c>
      <c r="C213" s="42" t="s">
        <v>16</v>
      </c>
      <c r="D213" s="84" t="s">
        <v>148</v>
      </c>
      <c r="E213" s="46"/>
      <c r="F213" s="44" t="n">
        <f aca="false">F214</f>
        <v>63499</v>
      </c>
    </row>
    <row r="214" customFormat="false" ht="15" hidden="false" customHeight="true" outlineLevel="0" collapsed="false">
      <c r="A214" s="70" t="s">
        <v>140</v>
      </c>
      <c r="B214" s="42" t="s">
        <v>52</v>
      </c>
      <c r="C214" s="42" t="s">
        <v>16</v>
      </c>
      <c r="D214" s="84" t="s">
        <v>148</v>
      </c>
      <c r="E214" s="46" t="s">
        <v>141</v>
      </c>
      <c r="F214" s="44" t="n">
        <f aca="false">76594-13095</f>
        <v>63499</v>
      </c>
    </row>
    <row r="215" customFormat="false" ht="16.5" hidden="false" customHeight="true" outlineLevel="0" collapsed="false">
      <c r="A215" s="70" t="s">
        <v>228</v>
      </c>
      <c r="B215" s="42" t="s">
        <v>52</v>
      </c>
      <c r="C215" s="42" t="s">
        <v>16</v>
      </c>
      <c r="D215" s="84" t="s">
        <v>229</v>
      </c>
      <c r="E215" s="46"/>
      <c r="F215" s="44" t="n">
        <f aca="false">F216+F218+F220</f>
        <v>120300</v>
      </c>
    </row>
    <row r="216" customFormat="false" ht="16.5" hidden="false" customHeight="true" outlineLevel="0" collapsed="false">
      <c r="A216" s="49" t="s">
        <v>230</v>
      </c>
      <c r="B216" s="42" t="s">
        <v>52</v>
      </c>
      <c r="C216" s="42" t="s">
        <v>16</v>
      </c>
      <c r="D216" s="84" t="s">
        <v>231</v>
      </c>
      <c r="E216" s="46"/>
      <c r="F216" s="44" t="n">
        <f aca="false">F217</f>
        <v>70000</v>
      </c>
    </row>
    <row r="217" customFormat="false" ht="16.5" hidden="false" customHeight="true" outlineLevel="0" collapsed="false">
      <c r="A217" s="65" t="s">
        <v>21</v>
      </c>
      <c r="B217" s="42" t="s">
        <v>232</v>
      </c>
      <c r="C217" s="42" t="s">
        <v>16</v>
      </c>
      <c r="D217" s="84" t="s">
        <v>231</v>
      </c>
      <c r="E217" s="46" t="s">
        <v>22</v>
      </c>
      <c r="F217" s="44" t="n">
        <f aca="false">76000-3000-3000</f>
        <v>70000</v>
      </c>
    </row>
    <row r="218" customFormat="false" ht="32.25" hidden="false" customHeight="true" outlineLevel="0" collapsed="false">
      <c r="A218" s="60" t="s">
        <v>233</v>
      </c>
      <c r="B218" s="56" t="s">
        <v>52</v>
      </c>
      <c r="C218" s="56" t="s">
        <v>16</v>
      </c>
      <c r="D218" s="85" t="s">
        <v>234</v>
      </c>
      <c r="E218" s="57"/>
      <c r="F218" s="44" t="n">
        <f aca="false">F219</f>
        <v>40300</v>
      </c>
    </row>
    <row r="219" customFormat="false" ht="16.5" hidden="false" customHeight="true" outlineLevel="0" collapsed="false">
      <c r="A219" s="60" t="s">
        <v>103</v>
      </c>
      <c r="B219" s="61" t="s">
        <v>52</v>
      </c>
      <c r="C219" s="61" t="s">
        <v>16</v>
      </c>
      <c r="D219" s="61" t="s">
        <v>234</v>
      </c>
      <c r="E219" s="63" t="s">
        <v>104</v>
      </c>
      <c r="F219" s="52" t="n">
        <f aca="false">40300</f>
        <v>40300</v>
      </c>
    </row>
    <row r="220" customFormat="false" ht="32.25" hidden="false" customHeight="true" outlineLevel="0" collapsed="false">
      <c r="A220" s="60" t="s">
        <v>235</v>
      </c>
      <c r="B220" s="61" t="s">
        <v>52</v>
      </c>
      <c r="C220" s="61" t="s">
        <v>16</v>
      </c>
      <c r="D220" s="61" t="s">
        <v>236</v>
      </c>
      <c r="E220" s="63"/>
      <c r="F220" s="105" t="n">
        <f aca="false">F221</f>
        <v>10000</v>
      </c>
    </row>
    <row r="221" customFormat="false" ht="16.5" hidden="false" customHeight="true" outlineLevel="0" collapsed="false">
      <c r="A221" s="65" t="s">
        <v>21</v>
      </c>
      <c r="B221" s="61" t="s">
        <v>52</v>
      </c>
      <c r="C221" s="61" t="s">
        <v>16</v>
      </c>
      <c r="D221" s="61" t="s">
        <v>236</v>
      </c>
      <c r="E221" s="63" t="s">
        <v>22</v>
      </c>
      <c r="F221" s="105" t="n">
        <f aca="false">10000</f>
        <v>10000</v>
      </c>
    </row>
    <row r="222" customFormat="false" ht="16.5" hidden="false" customHeight="true" outlineLevel="0" collapsed="false">
      <c r="A222" s="41" t="s">
        <v>111</v>
      </c>
      <c r="B222" s="61" t="s">
        <v>52</v>
      </c>
      <c r="C222" s="61" t="s">
        <v>16</v>
      </c>
      <c r="D222" s="61" t="s">
        <v>112</v>
      </c>
      <c r="E222" s="63"/>
      <c r="F222" s="101" t="n">
        <f aca="false">F223</f>
        <v>1797</v>
      </c>
    </row>
    <row r="223" customFormat="false" ht="48" hidden="false" customHeight="true" outlineLevel="0" collapsed="false">
      <c r="A223" s="60" t="s">
        <v>219</v>
      </c>
      <c r="B223" s="61" t="s">
        <v>52</v>
      </c>
      <c r="C223" s="61" t="s">
        <v>16</v>
      </c>
      <c r="D223" s="61" t="s">
        <v>220</v>
      </c>
      <c r="E223" s="63"/>
      <c r="F223" s="101" t="n">
        <f aca="false">F224</f>
        <v>1797</v>
      </c>
    </row>
    <row r="224" customFormat="false" ht="16.5" hidden="false" customHeight="true" outlineLevel="0" collapsed="false">
      <c r="A224" s="65" t="s">
        <v>21</v>
      </c>
      <c r="B224" s="61" t="s">
        <v>52</v>
      </c>
      <c r="C224" s="61" t="s">
        <v>16</v>
      </c>
      <c r="D224" s="61" t="s">
        <v>220</v>
      </c>
      <c r="E224" s="63" t="s">
        <v>22</v>
      </c>
      <c r="F224" s="101" t="n">
        <f aca="false">1797</f>
        <v>1797</v>
      </c>
    </row>
    <row r="225" customFormat="false" ht="12" hidden="false" customHeight="true" outlineLevel="0" collapsed="false">
      <c r="A225" s="70"/>
      <c r="B225" s="50"/>
      <c r="C225" s="50"/>
      <c r="D225" s="71"/>
      <c r="E225" s="51"/>
      <c r="F225" s="106"/>
    </row>
    <row r="226" customFormat="false" ht="16.5" hidden="false" customHeight="true" outlineLevel="0" collapsed="false">
      <c r="A226" s="48" t="s">
        <v>237</v>
      </c>
      <c r="B226" s="37" t="s">
        <v>52</v>
      </c>
      <c r="C226" s="37" t="s">
        <v>24</v>
      </c>
      <c r="D226" s="53"/>
      <c r="E226" s="54"/>
      <c r="F226" s="40" t="n">
        <f aca="false">F227+F231+F244</f>
        <v>345375</v>
      </c>
    </row>
    <row r="227" customFormat="false" ht="32.25" hidden="false" customHeight="true" outlineLevel="0" collapsed="false">
      <c r="A227" s="70" t="s">
        <v>143</v>
      </c>
      <c r="B227" s="61" t="s">
        <v>52</v>
      </c>
      <c r="C227" s="61" t="s">
        <v>24</v>
      </c>
      <c r="D227" s="84" t="s">
        <v>144</v>
      </c>
      <c r="E227" s="46"/>
      <c r="F227" s="52" t="n">
        <f aca="false">F228</f>
        <v>33106</v>
      </c>
    </row>
    <row r="228" customFormat="false" ht="47.25" hidden="false" customHeight="true" outlineLevel="0" collapsed="false">
      <c r="A228" s="87" t="s">
        <v>145</v>
      </c>
      <c r="B228" s="61" t="s">
        <v>52</v>
      </c>
      <c r="C228" s="61" t="s">
        <v>24</v>
      </c>
      <c r="D228" s="85" t="s">
        <v>146</v>
      </c>
      <c r="E228" s="46"/>
      <c r="F228" s="52" t="n">
        <f aca="false">F229</f>
        <v>33106</v>
      </c>
    </row>
    <row r="229" customFormat="false" ht="33" hidden="false" customHeight="true" outlineLevel="0" collapsed="false">
      <c r="A229" s="65" t="s">
        <v>147</v>
      </c>
      <c r="B229" s="56" t="s">
        <v>52</v>
      </c>
      <c r="C229" s="56" t="s">
        <v>24</v>
      </c>
      <c r="D229" s="85" t="s">
        <v>148</v>
      </c>
      <c r="E229" s="46"/>
      <c r="F229" s="52" t="n">
        <f aca="false">F230</f>
        <v>33106</v>
      </c>
    </row>
    <row r="230" customFormat="false" ht="15.75" hidden="false" customHeight="true" outlineLevel="0" collapsed="false">
      <c r="A230" s="70" t="s">
        <v>140</v>
      </c>
      <c r="B230" s="61" t="s">
        <v>52</v>
      </c>
      <c r="C230" s="61" t="s">
        <v>24</v>
      </c>
      <c r="D230" s="84" t="s">
        <v>148</v>
      </c>
      <c r="E230" s="46" t="s">
        <v>141</v>
      </c>
      <c r="F230" s="52" t="n">
        <f aca="false">31406+1700</f>
        <v>33106</v>
      </c>
    </row>
    <row r="231" customFormat="false" ht="16.5" hidden="false" customHeight="true" outlineLevel="0" collapsed="false">
      <c r="A231" s="77" t="s">
        <v>237</v>
      </c>
      <c r="B231" s="61" t="s">
        <v>52</v>
      </c>
      <c r="C231" s="61" t="s">
        <v>24</v>
      </c>
      <c r="D231" s="62" t="s">
        <v>238</v>
      </c>
      <c r="E231" s="63"/>
      <c r="F231" s="52" t="n">
        <f aca="false">F232+F234+F236+F238+F240+F242</f>
        <v>290761</v>
      </c>
    </row>
    <row r="232" customFormat="false" ht="32.25" hidden="false" customHeight="true" outlineLevel="0" collapsed="false">
      <c r="A232" s="41" t="s">
        <v>239</v>
      </c>
      <c r="B232" s="50" t="s">
        <v>52</v>
      </c>
      <c r="C232" s="50" t="s">
        <v>24</v>
      </c>
      <c r="D232" s="71" t="s">
        <v>240</v>
      </c>
      <c r="E232" s="51"/>
      <c r="F232" s="52" t="n">
        <f aca="false">F233</f>
        <v>84452</v>
      </c>
    </row>
    <row r="233" customFormat="false" ht="16.5" hidden="false" customHeight="true" outlineLevel="0" collapsed="false">
      <c r="A233" s="60" t="s">
        <v>103</v>
      </c>
      <c r="B233" s="50" t="s">
        <v>52</v>
      </c>
      <c r="C233" s="50" t="s">
        <v>24</v>
      </c>
      <c r="D233" s="71" t="s">
        <v>240</v>
      </c>
      <c r="E233" s="51" t="s">
        <v>104</v>
      </c>
      <c r="F233" s="52" t="n">
        <f aca="false">81452+3000</f>
        <v>84452</v>
      </c>
    </row>
    <row r="234" customFormat="false" ht="48" hidden="false" customHeight="true" outlineLevel="0" collapsed="false">
      <c r="A234" s="65" t="s">
        <v>241</v>
      </c>
      <c r="B234" s="50" t="s">
        <v>52</v>
      </c>
      <c r="C234" s="50" t="s">
        <v>24</v>
      </c>
      <c r="D234" s="71" t="s">
        <v>242</v>
      </c>
      <c r="E234" s="51"/>
      <c r="F234" s="52" t="n">
        <f aca="false">F235</f>
        <v>52509</v>
      </c>
    </row>
    <row r="235" customFormat="false" ht="15.75" hidden="false" customHeight="true" outlineLevel="0" collapsed="false">
      <c r="A235" s="60" t="s">
        <v>103</v>
      </c>
      <c r="B235" s="50" t="s">
        <v>52</v>
      </c>
      <c r="C235" s="50" t="s">
        <v>24</v>
      </c>
      <c r="D235" s="71" t="s">
        <v>242</v>
      </c>
      <c r="E235" s="51" t="s">
        <v>104</v>
      </c>
      <c r="F235" s="52" t="n">
        <f aca="false">52509</f>
        <v>52509</v>
      </c>
    </row>
    <row r="236" customFormat="false" ht="15" hidden="false" customHeight="true" outlineLevel="0" collapsed="false">
      <c r="A236" s="41" t="s">
        <v>243</v>
      </c>
      <c r="B236" s="50" t="s">
        <v>52</v>
      </c>
      <c r="C236" s="50" t="s">
        <v>24</v>
      </c>
      <c r="D236" s="71" t="s">
        <v>244</v>
      </c>
      <c r="E236" s="51"/>
      <c r="F236" s="52" t="n">
        <f aca="false">F237</f>
        <v>15359</v>
      </c>
    </row>
    <row r="237" customFormat="false" ht="16.5" hidden="false" customHeight="true" outlineLevel="0" collapsed="false">
      <c r="A237" s="65" t="s">
        <v>21</v>
      </c>
      <c r="B237" s="50" t="s">
        <v>52</v>
      </c>
      <c r="C237" s="50" t="s">
        <v>24</v>
      </c>
      <c r="D237" s="71" t="s">
        <v>244</v>
      </c>
      <c r="E237" s="51" t="s">
        <v>22</v>
      </c>
      <c r="F237" s="52" t="n">
        <f aca="false">15359</f>
        <v>15359</v>
      </c>
    </row>
    <row r="238" customFormat="false" ht="16.5" hidden="false" customHeight="true" outlineLevel="0" collapsed="false">
      <c r="A238" s="41" t="s">
        <v>245</v>
      </c>
      <c r="B238" s="50" t="s">
        <v>52</v>
      </c>
      <c r="C238" s="50" t="s">
        <v>24</v>
      </c>
      <c r="D238" s="71" t="s">
        <v>246</v>
      </c>
      <c r="E238" s="51"/>
      <c r="F238" s="52" t="n">
        <f aca="false">F239</f>
        <v>3500</v>
      </c>
    </row>
    <row r="239" customFormat="false" ht="16.5" hidden="false" customHeight="true" outlineLevel="0" collapsed="false">
      <c r="A239" s="65" t="s">
        <v>21</v>
      </c>
      <c r="B239" s="50" t="s">
        <v>52</v>
      </c>
      <c r="C239" s="50" t="s">
        <v>24</v>
      </c>
      <c r="D239" s="71" t="s">
        <v>246</v>
      </c>
      <c r="E239" s="51" t="s">
        <v>22</v>
      </c>
      <c r="F239" s="52" t="n">
        <f aca="false">3500</f>
        <v>3500</v>
      </c>
    </row>
    <row r="240" customFormat="false" ht="16.5" hidden="false" customHeight="true" outlineLevel="0" collapsed="false">
      <c r="A240" s="49" t="s">
        <v>247</v>
      </c>
      <c r="B240" s="50" t="s">
        <v>52</v>
      </c>
      <c r="C240" s="50" t="s">
        <v>24</v>
      </c>
      <c r="D240" s="71" t="s">
        <v>248</v>
      </c>
      <c r="E240" s="51"/>
      <c r="F240" s="52" t="n">
        <f aca="false">F241</f>
        <v>71441</v>
      </c>
    </row>
    <row r="241" customFormat="false" ht="16.5" hidden="false" customHeight="true" outlineLevel="0" collapsed="false">
      <c r="A241" s="65" t="s">
        <v>21</v>
      </c>
      <c r="B241" s="50" t="s">
        <v>52</v>
      </c>
      <c r="C241" s="50" t="s">
        <v>24</v>
      </c>
      <c r="D241" s="71" t="s">
        <v>248</v>
      </c>
      <c r="E241" s="51" t="s">
        <v>22</v>
      </c>
      <c r="F241" s="52" t="n">
        <f aca="false">69591+1850</f>
        <v>71441</v>
      </c>
    </row>
    <row r="242" customFormat="false" ht="47.25" hidden="false" customHeight="true" outlineLevel="0" collapsed="false">
      <c r="A242" s="70" t="s">
        <v>249</v>
      </c>
      <c r="B242" s="50" t="s">
        <v>52</v>
      </c>
      <c r="C242" s="50" t="s">
        <v>24</v>
      </c>
      <c r="D242" s="71" t="s">
        <v>250</v>
      </c>
      <c r="E242" s="51"/>
      <c r="F242" s="52" t="n">
        <f aca="false">F243</f>
        <v>63500</v>
      </c>
    </row>
    <row r="243" customFormat="false" ht="16.5" hidden="false" customHeight="true" outlineLevel="0" collapsed="false">
      <c r="A243" s="60" t="s">
        <v>103</v>
      </c>
      <c r="B243" s="50" t="s">
        <v>52</v>
      </c>
      <c r="C243" s="50" t="s">
        <v>24</v>
      </c>
      <c r="D243" s="71" t="s">
        <v>250</v>
      </c>
      <c r="E243" s="51" t="s">
        <v>104</v>
      </c>
      <c r="F243" s="52" t="n">
        <f aca="false">63500</f>
        <v>63500</v>
      </c>
    </row>
    <row r="244" customFormat="false" ht="16.5" hidden="false" customHeight="true" outlineLevel="0" collapsed="false">
      <c r="A244" s="41" t="s">
        <v>111</v>
      </c>
      <c r="B244" s="50" t="s">
        <v>52</v>
      </c>
      <c r="C244" s="50" t="s">
        <v>24</v>
      </c>
      <c r="D244" s="71" t="s">
        <v>112</v>
      </c>
      <c r="E244" s="51"/>
      <c r="F244" s="44" t="n">
        <f aca="false">F247+F249+F253+F245+F251</f>
        <v>21508</v>
      </c>
    </row>
    <row r="245" customFormat="false" ht="31.5" hidden="false" customHeight="true" outlineLevel="0" collapsed="false">
      <c r="A245" s="65" t="s">
        <v>251</v>
      </c>
      <c r="B245" s="50" t="s">
        <v>52</v>
      </c>
      <c r="C245" s="50" t="s">
        <v>24</v>
      </c>
      <c r="D245" s="71" t="s">
        <v>252</v>
      </c>
      <c r="E245" s="51"/>
      <c r="F245" s="44" t="n">
        <f aca="false">F246</f>
        <v>1000</v>
      </c>
    </row>
    <row r="246" customFormat="false" ht="16.5" hidden="false" customHeight="true" outlineLevel="0" collapsed="false">
      <c r="A246" s="65" t="s">
        <v>21</v>
      </c>
      <c r="B246" s="50" t="s">
        <v>52</v>
      </c>
      <c r="C246" s="50" t="s">
        <v>24</v>
      </c>
      <c r="D246" s="71" t="s">
        <v>252</v>
      </c>
      <c r="E246" s="51" t="s">
        <v>22</v>
      </c>
      <c r="F246" s="44" t="n">
        <f aca="false">1000</f>
        <v>1000</v>
      </c>
    </row>
    <row r="247" customFormat="false" ht="64.5" hidden="false" customHeight="true" outlineLevel="0" collapsed="false">
      <c r="A247" s="70" t="s">
        <v>253</v>
      </c>
      <c r="B247" s="61" t="s">
        <v>52</v>
      </c>
      <c r="C247" s="61" t="s">
        <v>24</v>
      </c>
      <c r="D247" s="62" t="s">
        <v>254</v>
      </c>
      <c r="E247" s="63"/>
      <c r="F247" s="58" t="n">
        <f aca="false">F248</f>
        <v>1000</v>
      </c>
    </row>
    <row r="248" customFormat="false" ht="16.5" hidden="false" customHeight="true" outlineLevel="0" collapsed="false">
      <c r="A248" s="65" t="s">
        <v>21</v>
      </c>
      <c r="B248" s="61" t="s">
        <v>52</v>
      </c>
      <c r="C248" s="61" t="s">
        <v>24</v>
      </c>
      <c r="D248" s="62" t="s">
        <v>254</v>
      </c>
      <c r="E248" s="63" t="s">
        <v>22</v>
      </c>
      <c r="F248" s="58" t="n">
        <f aca="false">1000</f>
        <v>1000</v>
      </c>
    </row>
    <row r="249" customFormat="false" ht="48" hidden="false" customHeight="true" outlineLevel="0" collapsed="false">
      <c r="A249" s="65" t="s">
        <v>255</v>
      </c>
      <c r="B249" s="61" t="s">
        <v>52</v>
      </c>
      <c r="C249" s="61" t="s">
        <v>24</v>
      </c>
      <c r="D249" s="62" t="s">
        <v>256</v>
      </c>
      <c r="E249" s="63"/>
      <c r="F249" s="58" t="n">
        <f aca="false">F250</f>
        <v>9025</v>
      </c>
    </row>
    <row r="250" customFormat="false" ht="16.5" hidden="false" customHeight="true" outlineLevel="0" collapsed="false">
      <c r="A250" s="65" t="s">
        <v>21</v>
      </c>
      <c r="B250" s="61" t="s">
        <v>52</v>
      </c>
      <c r="C250" s="61" t="s">
        <v>24</v>
      </c>
      <c r="D250" s="62" t="s">
        <v>256</v>
      </c>
      <c r="E250" s="63" t="s">
        <v>22</v>
      </c>
      <c r="F250" s="58" t="n">
        <f aca="false">9025</f>
        <v>9025</v>
      </c>
    </row>
    <row r="251" customFormat="false" ht="32.25" hidden="false" customHeight="true" outlineLevel="0" collapsed="false">
      <c r="A251" s="60" t="s">
        <v>257</v>
      </c>
      <c r="B251" s="61" t="s">
        <v>52</v>
      </c>
      <c r="C251" s="61" t="s">
        <v>24</v>
      </c>
      <c r="D251" s="62" t="s">
        <v>258</v>
      </c>
      <c r="E251" s="63"/>
      <c r="F251" s="58" t="n">
        <f aca="false">F252</f>
        <v>7500</v>
      </c>
    </row>
    <row r="252" customFormat="false" ht="16.5" hidden="false" customHeight="true" outlineLevel="0" collapsed="false">
      <c r="A252" s="65" t="s">
        <v>21</v>
      </c>
      <c r="B252" s="61" t="s">
        <v>52</v>
      </c>
      <c r="C252" s="61" t="s">
        <v>24</v>
      </c>
      <c r="D252" s="62" t="s">
        <v>258</v>
      </c>
      <c r="E252" s="63" t="s">
        <v>22</v>
      </c>
      <c r="F252" s="58" t="n">
        <f aca="false">7500</f>
        <v>7500</v>
      </c>
    </row>
    <row r="253" customFormat="false" ht="48" hidden="false" customHeight="true" outlineLevel="0" collapsed="false">
      <c r="A253" s="60" t="s">
        <v>259</v>
      </c>
      <c r="B253" s="50" t="s">
        <v>52</v>
      </c>
      <c r="C253" s="50" t="s">
        <v>24</v>
      </c>
      <c r="D253" s="71" t="s">
        <v>260</v>
      </c>
      <c r="E253" s="51"/>
      <c r="F253" s="44" t="n">
        <f aca="false">F254</f>
        <v>2983</v>
      </c>
    </row>
    <row r="254" customFormat="false" ht="16.5" hidden="false" customHeight="true" outlineLevel="0" collapsed="false">
      <c r="A254" s="65" t="s">
        <v>21</v>
      </c>
      <c r="B254" s="50" t="s">
        <v>52</v>
      </c>
      <c r="C254" s="50" t="s">
        <v>24</v>
      </c>
      <c r="D254" s="71" t="s">
        <v>260</v>
      </c>
      <c r="E254" s="51" t="s">
        <v>22</v>
      </c>
      <c r="F254" s="44" t="n">
        <f aca="false">2983</f>
        <v>2983</v>
      </c>
    </row>
    <row r="255" customFormat="false" ht="11.25" hidden="false" customHeight="true" outlineLevel="0" collapsed="false">
      <c r="A255" s="49"/>
      <c r="B255" s="50"/>
      <c r="C255" s="50"/>
      <c r="D255" s="71"/>
      <c r="E255" s="51"/>
      <c r="F255" s="44"/>
    </row>
    <row r="256" customFormat="false" ht="16.5" hidden="false" customHeight="true" outlineLevel="0" collapsed="false">
      <c r="A256" s="36" t="s">
        <v>261</v>
      </c>
      <c r="B256" s="37" t="s">
        <v>52</v>
      </c>
      <c r="C256" s="37" t="s">
        <v>52</v>
      </c>
      <c r="D256" s="53"/>
      <c r="E256" s="54"/>
      <c r="F256" s="40" t="n">
        <f aca="false">F264+F257+F261</f>
        <v>61038</v>
      </c>
    </row>
    <row r="257" customFormat="false" ht="16.5" hidden="false" customHeight="true" outlineLevel="0" collapsed="false">
      <c r="A257" s="77" t="s">
        <v>35</v>
      </c>
      <c r="B257" s="61" t="s">
        <v>52</v>
      </c>
      <c r="C257" s="61" t="s">
        <v>52</v>
      </c>
      <c r="D257" s="62" t="s">
        <v>36</v>
      </c>
      <c r="E257" s="63"/>
      <c r="F257" s="64" t="n">
        <f aca="false">F258</f>
        <v>14378</v>
      </c>
    </row>
    <row r="258" customFormat="false" ht="63.75" hidden="false" customHeight="true" outlineLevel="0" collapsed="false">
      <c r="A258" s="77" t="s">
        <v>37</v>
      </c>
      <c r="B258" s="61" t="s">
        <v>52</v>
      </c>
      <c r="C258" s="61" t="s">
        <v>52</v>
      </c>
      <c r="D258" s="62" t="s">
        <v>38</v>
      </c>
      <c r="E258" s="63"/>
      <c r="F258" s="64" t="n">
        <f aca="false">F259</f>
        <v>14378</v>
      </c>
    </row>
    <row r="259" customFormat="false" ht="33" hidden="false" customHeight="true" outlineLevel="0" collapsed="false">
      <c r="A259" s="77" t="s">
        <v>262</v>
      </c>
      <c r="B259" s="61" t="s">
        <v>52</v>
      </c>
      <c r="C259" s="61" t="s">
        <v>52</v>
      </c>
      <c r="D259" s="62" t="s">
        <v>263</v>
      </c>
      <c r="E259" s="63"/>
      <c r="F259" s="64" t="n">
        <f aca="false">F260</f>
        <v>14378</v>
      </c>
    </row>
    <row r="260" customFormat="false" ht="15.75" hidden="false" customHeight="true" outlineLevel="0" collapsed="false">
      <c r="A260" s="60" t="s">
        <v>264</v>
      </c>
      <c r="B260" s="61" t="s">
        <v>52</v>
      </c>
      <c r="C260" s="61" t="s">
        <v>52</v>
      </c>
      <c r="D260" s="62" t="s">
        <v>263</v>
      </c>
      <c r="E260" s="63" t="s">
        <v>265</v>
      </c>
      <c r="F260" s="64" t="n">
        <v>14378</v>
      </c>
    </row>
    <row r="261" customFormat="false" ht="16.5" hidden="false" customHeight="true" outlineLevel="0" collapsed="false">
      <c r="A261" s="49" t="s">
        <v>266</v>
      </c>
      <c r="B261" s="50" t="s">
        <v>52</v>
      </c>
      <c r="C261" s="50" t="s">
        <v>52</v>
      </c>
      <c r="D261" s="71" t="s">
        <v>267</v>
      </c>
      <c r="E261" s="51"/>
      <c r="F261" s="52" t="n">
        <f aca="false">F262</f>
        <v>170</v>
      </c>
    </row>
    <row r="262" customFormat="false" ht="31.5" hidden="false" customHeight="true" outlineLevel="0" collapsed="false">
      <c r="A262" s="49" t="s">
        <v>268</v>
      </c>
      <c r="B262" s="50" t="s">
        <v>52</v>
      </c>
      <c r="C262" s="50" t="s">
        <v>52</v>
      </c>
      <c r="D262" s="71" t="s">
        <v>269</v>
      </c>
      <c r="E262" s="51"/>
      <c r="F262" s="52" t="n">
        <f aca="false">F263</f>
        <v>170</v>
      </c>
    </row>
    <row r="263" customFormat="false" ht="16.5" hidden="false" customHeight="true" outlineLevel="0" collapsed="false">
      <c r="A263" s="65" t="s">
        <v>78</v>
      </c>
      <c r="B263" s="50" t="s">
        <v>52</v>
      </c>
      <c r="C263" s="50" t="s">
        <v>52</v>
      </c>
      <c r="D263" s="71" t="s">
        <v>269</v>
      </c>
      <c r="E263" s="51" t="s">
        <v>80</v>
      </c>
      <c r="F263" s="52" t="n">
        <f aca="false">170</f>
        <v>170</v>
      </c>
    </row>
    <row r="264" customFormat="false" ht="32.25" hidden="false" customHeight="true" outlineLevel="0" collapsed="false">
      <c r="A264" s="60" t="s">
        <v>270</v>
      </c>
      <c r="B264" s="61" t="s">
        <v>52</v>
      </c>
      <c r="C264" s="61" t="s">
        <v>52</v>
      </c>
      <c r="D264" s="62" t="s">
        <v>271</v>
      </c>
      <c r="E264" s="63"/>
      <c r="F264" s="44" t="n">
        <f aca="false">F265</f>
        <v>46490</v>
      </c>
    </row>
    <row r="265" customFormat="false" ht="16.5" hidden="false" customHeight="true" outlineLevel="0" collapsed="false">
      <c r="A265" s="49" t="s">
        <v>107</v>
      </c>
      <c r="B265" s="61" t="s">
        <v>52</v>
      </c>
      <c r="C265" s="61" t="s">
        <v>52</v>
      </c>
      <c r="D265" s="62" t="s">
        <v>272</v>
      </c>
      <c r="E265" s="63"/>
      <c r="F265" s="44" t="n">
        <f aca="false">F266</f>
        <v>46490</v>
      </c>
    </row>
    <row r="266" customFormat="false" ht="16.5" hidden="false" customHeight="true" outlineLevel="0" collapsed="false">
      <c r="A266" s="60" t="s">
        <v>264</v>
      </c>
      <c r="B266" s="61" t="s">
        <v>52</v>
      </c>
      <c r="C266" s="61" t="s">
        <v>52</v>
      </c>
      <c r="D266" s="62" t="s">
        <v>272</v>
      </c>
      <c r="E266" s="63" t="s">
        <v>265</v>
      </c>
      <c r="F266" s="44" t="n">
        <f aca="false">46490</f>
        <v>46490</v>
      </c>
    </row>
    <row r="267" customFormat="false" ht="12" hidden="false" customHeight="true" outlineLevel="0" collapsed="false">
      <c r="A267" s="49"/>
      <c r="B267" s="42"/>
      <c r="C267" s="42"/>
      <c r="D267" s="84"/>
      <c r="E267" s="46"/>
      <c r="F267" s="47"/>
    </row>
    <row r="268" customFormat="false" ht="16.5" hidden="false" customHeight="true" outlineLevel="0" collapsed="false">
      <c r="A268" s="36" t="s">
        <v>273</v>
      </c>
      <c r="B268" s="37" t="s">
        <v>58</v>
      </c>
      <c r="C268" s="37"/>
      <c r="D268" s="53"/>
      <c r="E268" s="54"/>
      <c r="F268" s="40" t="n">
        <f aca="false">F269</f>
        <v>7600</v>
      </c>
    </row>
    <row r="269" customFormat="false" ht="16.5" hidden="false" customHeight="true" outlineLevel="0" collapsed="false">
      <c r="A269" s="36" t="s">
        <v>274</v>
      </c>
      <c r="B269" s="37" t="s">
        <v>58</v>
      </c>
      <c r="C269" s="37" t="s">
        <v>52</v>
      </c>
      <c r="D269" s="53"/>
      <c r="E269" s="54"/>
      <c r="F269" s="40" t="n">
        <f aca="false">F272+F270</f>
        <v>7600</v>
      </c>
    </row>
    <row r="270" customFormat="false" ht="16.5" hidden="false" customHeight="true" outlineLevel="0" collapsed="false">
      <c r="A270" s="70" t="s">
        <v>275</v>
      </c>
      <c r="B270" s="50" t="s">
        <v>58</v>
      </c>
      <c r="C270" s="50" t="s">
        <v>52</v>
      </c>
      <c r="D270" s="71" t="s">
        <v>276</v>
      </c>
      <c r="E270" s="51"/>
      <c r="F270" s="52" t="n">
        <f aca="false">F271</f>
        <v>7100</v>
      </c>
    </row>
    <row r="271" customFormat="false" ht="16.5" hidden="false" customHeight="true" outlineLevel="0" collapsed="false">
      <c r="A271" s="65" t="s">
        <v>21</v>
      </c>
      <c r="B271" s="50" t="s">
        <v>58</v>
      </c>
      <c r="C271" s="50" t="s">
        <v>52</v>
      </c>
      <c r="D271" s="71" t="s">
        <v>276</v>
      </c>
      <c r="E271" s="51" t="s">
        <v>22</v>
      </c>
      <c r="F271" s="52" t="n">
        <f aca="false">7100</f>
        <v>7100</v>
      </c>
    </row>
    <row r="272" customFormat="false" ht="16.5" hidden="false" customHeight="true" outlineLevel="0" collapsed="false">
      <c r="A272" s="41" t="s">
        <v>111</v>
      </c>
      <c r="B272" s="42" t="s">
        <v>58</v>
      </c>
      <c r="C272" s="42" t="s">
        <v>52</v>
      </c>
      <c r="D272" s="84" t="s">
        <v>112</v>
      </c>
      <c r="E272" s="46"/>
      <c r="F272" s="44" t="n">
        <f aca="false">F273</f>
        <v>500</v>
      </c>
    </row>
    <row r="273" customFormat="false" ht="31.5" hidden="false" customHeight="true" outlineLevel="0" collapsed="false">
      <c r="A273" s="70" t="s">
        <v>277</v>
      </c>
      <c r="B273" s="42" t="s">
        <v>58</v>
      </c>
      <c r="C273" s="42" t="s">
        <v>52</v>
      </c>
      <c r="D273" s="84" t="s">
        <v>278</v>
      </c>
      <c r="E273" s="46"/>
      <c r="F273" s="44" t="n">
        <f aca="false">F274</f>
        <v>500</v>
      </c>
    </row>
    <row r="274" customFormat="false" ht="16.5" hidden="false" customHeight="true" outlineLevel="0" collapsed="false">
      <c r="A274" s="65" t="s">
        <v>21</v>
      </c>
      <c r="B274" s="56" t="s">
        <v>58</v>
      </c>
      <c r="C274" s="56" t="s">
        <v>52</v>
      </c>
      <c r="D274" s="85" t="s">
        <v>278</v>
      </c>
      <c r="E274" s="57" t="s">
        <v>22</v>
      </c>
      <c r="F274" s="58" t="n">
        <f aca="false">500</f>
        <v>500</v>
      </c>
    </row>
    <row r="275" customFormat="false" ht="12" hidden="false" customHeight="true" outlineLevel="0" collapsed="false">
      <c r="A275" s="49"/>
      <c r="B275" s="93"/>
      <c r="C275" s="93"/>
      <c r="D275" s="94"/>
      <c r="E275" s="95"/>
      <c r="F275" s="47"/>
    </row>
    <row r="276" customFormat="false" ht="16.5" hidden="false" customHeight="true" outlineLevel="0" collapsed="false">
      <c r="A276" s="31" t="s">
        <v>279</v>
      </c>
      <c r="B276" s="86" t="s">
        <v>62</v>
      </c>
      <c r="C276" s="86"/>
      <c r="D276" s="79"/>
      <c r="E276" s="43"/>
      <c r="F276" s="35" t="n">
        <f aca="false">F277+F294+F332+F350</f>
        <v>3612027</v>
      </c>
    </row>
    <row r="277" customFormat="false" ht="16.5" hidden="false" customHeight="true" outlineLevel="0" collapsed="false">
      <c r="A277" s="36" t="s">
        <v>280</v>
      </c>
      <c r="B277" s="37" t="s">
        <v>62</v>
      </c>
      <c r="C277" s="37" t="s">
        <v>14</v>
      </c>
      <c r="D277" s="38"/>
      <c r="E277" s="39"/>
      <c r="F277" s="40" t="n">
        <f aca="false">F278+F290+F284</f>
        <v>1334400</v>
      </c>
    </row>
    <row r="278" customFormat="false" ht="16.5" hidden="false" customHeight="true" outlineLevel="0" collapsed="false">
      <c r="A278" s="70" t="s">
        <v>281</v>
      </c>
      <c r="B278" s="42" t="s">
        <v>62</v>
      </c>
      <c r="C278" s="42" t="s">
        <v>14</v>
      </c>
      <c r="D278" s="84" t="s">
        <v>282</v>
      </c>
      <c r="E278" s="46"/>
      <c r="F278" s="44" t="n">
        <f aca="false">F281+F279</f>
        <v>1216006</v>
      </c>
    </row>
    <row r="279" customFormat="false" ht="16.5" hidden="false" customHeight="true" outlineLevel="0" collapsed="false">
      <c r="A279" s="60" t="s">
        <v>283</v>
      </c>
      <c r="B279" s="56" t="s">
        <v>62</v>
      </c>
      <c r="C279" s="56" t="s">
        <v>14</v>
      </c>
      <c r="D279" s="85" t="s">
        <v>284</v>
      </c>
      <c r="E279" s="57"/>
      <c r="F279" s="58" t="n">
        <f aca="false">F280</f>
        <v>57857</v>
      </c>
    </row>
    <row r="280" customFormat="false" ht="16.5" hidden="false" customHeight="true" outlineLevel="0" collapsed="false">
      <c r="A280" s="65" t="s">
        <v>21</v>
      </c>
      <c r="B280" s="56" t="s">
        <v>62</v>
      </c>
      <c r="C280" s="56" t="s">
        <v>14</v>
      </c>
      <c r="D280" s="85" t="s">
        <v>284</v>
      </c>
      <c r="E280" s="57" t="s">
        <v>22</v>
      </c>
      <c r="F280" s="58" t="n">
        <f aca="false">57857</f>
        <v>57857</v>
      </c>
    </row>
    <row r="281" customFormat="false" ht="16.5" hidden="false" customHeight="true" outlineLevel="0" collapsed="false">
      <c r="A281" s="49" t="s">
        <v>107</v>
      </c>
      <c r="B281" s="42" t="s">
        <v>62</v>
      </c>
      <c r="C281" s="42" t="s">
        <v>14</v>
      </c>
      <c r="D281" s="84" t="s">
        <v>285</v>
      </c>
      <c r="E281" s="46"/>
      <c r="F281" s="44" t="n">
        <f aca="false">F282+F283</f>
        <v>1158149</v>
      </c>
    </row>
    <row r="282" customFormat="false" ht="16.5" hidden="false" customHeight="true" outlineLevel="0" collapsed="false">
      <c r="A282" s="60" t="s">
        <v>135</v>
      </c>
      <c r="B282" s="42" t="s">
        <v>62</v>
      </c>
      <c r="C282" s="42" t="s">
        <v>14</v>
      </c>
      <c r="D282" s="84" t="s">
        <v>285</v>
      </c>
      <c r="E282" s="46" t="s">
        <v>110</v>
      </c>
      <c r="F282" s="44" t="n">
        <f aca="false">65117+258</f>
        <v>65375</v>
      </c>
    </row>
    <row r="283" customFormat="false" ht="16.5" hidden="false" customHeight="true" outlineLevel="0" collapsed="false">
      <c r="A283" s="60" t="s">
        <v>264</v>
      </c>
      <c r="B283" s="42" t="s">
        <v>62</v>
      </c>
      <c r="C283" s="42" t="s">
        <v>14</v>
      </c>
      <c r="D283" s="84" t="s">
        <v>285</v>
      </c>
      <c r="E283" s="46" t="s">
        <v>265</v>
      </c>
      <c r="F283" s="44" t="n">
        <f aca="false">1085854+6920</f>
        <v>1092774</v>
      </c>
    </row>
    <row r="284" customFormat="false" ht="16.5" hidden="false" customHeight="true" outlineLevel="0" collapsed="false">
      <c r="A284" s="77" t="s">
        <v>149</v>
      </c>
      <c r="B284" s="56" t="s">
        <v>62</v>
      </c>
      <c r="C284" s="56" t="s">
        <v>14</v>
      </c>
      <c r="D284" s="85" t="s">
        <v>150</v>
      </c>
      <c r="E284" s="57"/>
      <c r="F284" s="58" t="n">
        <f aca="false">F285+F287</f>
        <v>112394</v>
      </c>
    </row>
    <row r="285" customFormat="false" ht="47.25" hidden="false" customHeight="true" outlineLevel="0" collapsed="false">
      <c r="A285" s="65" t="s">
        <v>174</v>
      </c>
      <c r="B285" s="56" t="s">
        <v>62</v>
      </c>
      <c r="C285" s="56" t="s">
        <v>14</v>
      </c>
      <c r="D285" s="85" t="s">
        <v>175</v>
      </c>
      <c r="E285" s="57"/>
      <c r="F285" s="58" t="n">
        <f aca="false">F286</f>
        <v>103000</v>
      </c>
    </row>
    <row r="286" customFormat="false" ht="16.5" hidden="false" customHeight="true" outlineLevel="0" collapsed="false">
      <c r="A286" s="41" t="s">
        <v>140</v>
      </c>
      <c r="B286" s="56" t="s">
        <v>62</v>
      </c>
      <c r="C286" s="56" t="s">
        <v>14</v>
      </c>
      <c r="D286" s="85" t="s">
        <v>175</v>
      </c>
      <c r="E286" s="57" t="s">
        <v>141</v>
      </c>
      <c r="F286" s="58" t="n">
        <f aca="false">103000</f>
        <v>103000</v>
      </c>
    </row>
    <row r="287" customFormat="false" ht="33" hidden="false" customHeight="true" outlineLevel="0" collapsed="false">
      <c r="A287" s="41" t="s">
        <v>286</v>
      </c>
      <c r="B287" s="56" t="s">
        <v>62</v>
      </c>
      <c r="C287" s="56" t="s">
        <v>14</v>
      </c>
      <c r="D287" s="85" t="s">
        <v>287</v>
      </c>
      <c r="E287" s="57"/>
      <c r="F287" s="58" t="n">
        <f aca="false">F288+F289</f>
        <v>9394</v>
      </c>
    </row>
    <row r="288" customFormat="false" ht="16.5" hidden="false" customHeight="true" outlineLevel="0" collapsed="false">
      <c r="A288" s="60" t="s">
        <v>135</v>
      </c>
      <c r="B288" s="56" t="s">
        <v>62</v>
      </c>
      <c r="C288" s="56" t="s">
        <v>14</v>
      </c>
      <c r="D288" s="85" t="s">
        <v>287</v>
      </c>
      <c r="E288" s="57" t="s">
        <v>110</v>
      </c>
      <c r="F288" s="58" t="n">
        <f aca="false">1775</f>
        <v>1775</v>
      </c>
    </row>
    <row r="289" customFormat="false" ht="16.5" hidden="false" customHeight="true" outlineLevel="0" collapsed="false">
      <c r="A289" s="60" t="s">
        <v>264</v>
      </c>
      <c r="B289" s="56" t="s">
        <v>62</v>
      </c>
      <c r="C289" s="56" t="s">
        <v>14</v>
      </c>
      <c r="D289" s="85" t="s">
        <v>287</v>
      </c>
      <c r="E289" s="57" t="s">
        <v>265</v>
      </c>
      <c r="F289" s="58" t="n">
        <f aca="false">7619</f>
        <v>7619</v>
      </c>
    </row>
    <row r="290" customFormat="false" ht="16.5" hidden="false" customHeight="true" outlineLevel="0" collapsed="false">
      <c r="A290" s="41" t="s">
        <v>111</v>
      </c>
      <c r="B290" s="42" t="s">
        <v>62</v>
      </c>
      <c r="C290" s="42" t="s">
        <v>14</v>
      </c>
      <c r="D290" s="84" t="s">
        <v>112</v>
      </c>
      <c r="E290" s="46"/>
      <c r="F290" s="44" t="n">
        <f aca="false">F291</f>
        <v>6000</v>
      </c>
    </row>
    <row r="291" customFormat="false" ht="33" hidden="false" customHeight="true" outlineLevel="0" collapsed="false">
      <c r="A291" s="65" t="s">
        <v>178</v>
      </c>
      <c r="B291" s="42" t="s">
        <v>62</v>
      </c>
      <c r="C291" s="42" t="s">
        <v>14</v>
      </c>
      <c r="D291" s="84" t="s">
        <v>179</v>
      </c>
      <c r="E291" s="46"/>
      <c r="F291" s="44" t="n">
        <f aca="false">F292</f>
        <v>6000</v>
      </c>
    </row>
    <row r="292" customFormat="false" ht="16.5" hidden="false" customHeight="true" outlineLevel="0" collapsed="false">
      <c r="A292" s="41" t="s">
        <v>140</v>
      </c>
      <c r="B292" s="42" t="s">
        <v>62</v>
      </c>
      <c r="C292" s="42" t="s">
        <v>14</v>
      </c>
      <c r="D292" s="84" t="s">
        <v>179</v>
      </c>
      <c r="E292" s="46" t="s">
        <v>141</v>
      </c>
      <c r="F292" s="44" t="n">
        <f aca="false">6000</f>
        <v>6000</v>
      </c>
    </row>
    <row r="293" customFormat="false" ht="12" hidden="false" customHeight="true" outlineLevel="0" collapsed="false">
      <c r="A293" s="49"/>
      <c r="B293" s="42"/>
      <c r="C293" s="42"/>
      <c r="D293" s="84"/>
      <c r="E293" s="46"/>
      <c r="F293" s="44"/>
    </row>
    <row r="294" customFormat="false" ht="16.5" hidden="false" customHeight="true" outlineLevel="0" collapsed="false">
      <c r="A294" s="36" t="s">
        <v>288</v>
      </c>
      <c r="B294" s="37" t="s">
        <v>62</v>
      </c>
      <c r="C294" s="37" t="s">
        <v>16</v>
      </c>
      <c r="D294" s="38"/>
      <c r="E294" s="39"/>
      <c r="F294" s="40" t="n">
        <f aca="false">F295+F304+F314+F321+F328</f>
        <v>2105910</v>
      </c>
    </row>
    <row r="295" customFormat="false" ht="15.75" hidden="false" customHeight="true" outlineLevel="0" collapsed="false">
      <c r="A295" s="70" t="s">
        <v>289</v>
      </c>
      <c r="B295" s="42" t="s">
        <v>62</v>
      </c>
      <c r="C295" s="42" t="s">
        <v>16</v>
      </c>
      <c r="D295" s="84" t="s">
        <v>290</v>
      </c>
      <c r="E295" s="43"/>
      <c r="F295" s="44" t="n">
        <f aca="false">F296+F301+F298</f>
        <v>336409</v>
      </c>
    </row>
    <row r="296" customFormat="false" ht="16.5" hidden="false" customHeight="true" outlineLevel="0" collapsed="false">
      <c r="A296" s="65" t="s">
        <v>283</v>
      </c>
      <c r="B296" s="56" t="s">
        <v>62</v>
      </c>
      <c r="C296" s="56" t="s">
        <v>16</v>
      </c>
      <c r="D296" s="85" t="s">
        <v>291</v>
      </c>
      <c r="E296" s="107"/>
      <c r="F296" s="58" t="n">
        <f aca="false">F297</f>
        <v>63698</v>
      </c>
    </row>
    <row r="297" customFormat="false" ht="15.75" hidden="false" customHeight="true" outlineLevel="0" collapsed="false">
      <c r="A297" s="65" t="s">
        <v>21</v>
      </c>
      <c r="B297" s="56" t="s">
        <v>62</v>
      </c>
      <c r="C297" s="56" t="s">
        <v>16</v>
      </c>
      <c r="D297" s="85" t="s">
        <v>291</v>
      </c>
      <c r="E297" s="57" t="s">
        <v>22</v>
      </c>
      <c r="F297" s="58" t="n">
        <f aca="false">63698</f>
        <v>63698</v>
      </c>
    </row>
    <row r="298" customFormat="false" ht="46.5" hidden="false" customHeight="true" outlineLevel="0" collapsed="false">
      <c r="A298" s="77" t="s">
        <v>292</v>
      </c>
      <c r="B298" s="56" t="s">
        <v>62</v>
      </c>
      <c r="C298" s="56" t="s">
        <v>16</v>
      </c>
      <c r="D298" s="85" t="s">
        <v>293</v>
      </c>
      <c r="E298" s="57"/>
      <c r="F298" s="58" t="n">
        <f aca="false">F299+F300</f>
        <v>12246</v>
      </c>
    </row>
    <row r="299" customFormat="false" ht="17.25" hidden="false" customHeight="true" outlineLevel="0" collapsed="false">
      <c r="A299" s="60" t="s">
        <v>135</v>
      </c>
      <c r="B299" s="56" t="s">
        <v>62</v>
      </c>
      <c r="C299" s="56" t="s">
        <v>16</v>
      </c>
      <c r="D299" s="85" t="s">
        <v>293</v>
      </c>
      <c r="E299" s="57" t="s">
        <v>110</v>
      </c>
      <c r="F299" s="58" t="n">
        <f aca="false">983</f>
        <v>983</v>
      </c>
    </row>
    <row r="300" customFormat="false" ht="15.75" hidden="false" customHeight="true" outlineLevel="0" collapsed="false">
      <c r="A300" s="60" t="s">
        <v>264</v>
      </c>
      <c r="B300" s="56" t="s">
        <v>62</v>
      </c>
      <c r="C300" s="56" t="s">
        <v>16</v>
      </c>
      <c r="D300" s="85" t="s">
        <v>293</v>
      </c>
      <c r="E300" s="57" t="s">
        <v>265</v>
      </c>
      <c r="F300" s="58" t="n">
        <f aca="false">11263</f>
        <v>11263</v>
      </c>
    </row>
    <row r="301" customFormat="false" ht="16.5" hidden="false" customHeight="true" outlineLevel="0" collapsed="false">
      <c r="A301" s="49" t="s">
        <v>107</v>
      </c>
      <c r="B301" s="42" t="s">
        <v>62</v>
      </c>
      <c r="C301" s="42" t="s">
        <v>16</v>
      </c>
      <c r="D301" s="84" t="s">
        <v>294</v>
      </c>
      <c r="E301" s="46"/>
      <c r="F301" s="44" t="n">
        <f aca="false">F302+F303</f>
        <v>260465</v>
      </c>
    </row>
    <row r="302" customFormat="false" ht="16.5" hidden="false" customHeight="true" outlineLevel="0" collapsed="false">
      <c r="A302" s="60" t="s">
        <v>135</v>
      </c>
      <c r="B302" s="42" t="s">
        <v>62</v>
      </c>
      <c r="C302" s="42" t="s">
        <v>16</v>
      </c>
      <c r="D302" s="84" t="s">
        <v>294</v>
      </c>
      <c r="E302" s="46" t="s">
        <v>110</v>
      </c>
      <c r="F302" s="44" t="n">
        <f aca="false">35274+816</f>
        <v>36090</v>
      </c>
    </row>
    <row r="303" customFormat="false" ht="16.5" hidden="false" customHeight="true" outlineLevel="0" collapsed="false">
      <c r="A303" s="60" t="s">
        <v>264</v>
      </c>
      <c r="B303" s="42" t="s">
        <v>62</v>
      </c>
      <c r="C303" s="42" t="s">
        <v>16</v>
      </c>
      <c r="D303" s="84" t="s">
        <v>294</v>
      </c>
      <c r="E303" s="46" t="s">
        <v>265</v>
      </c>
      <c r="F303" s="44" t="n">
        <f aca="false">217077+7298</f>
        <v>224375</v>
      </c>
    </row>
    <row r="304" customFormat="false" ht="16.5" hidden="false" customHeight="true" outlineLevel="0" collapsed="false">
      <c r="A304" s="70" t="s">
        <v>295</v>
      </c>
      <c r="B304" s="42" t="s">
        <v>62</v>
      </c>
      <c r="C304" s="42" t="s">
        <v>16</v>
      </c>
      <c r="D304" s="84" t="s">
        <v>296</v>
      </c>
      <c r="E304" s="46"/>
      <c r="F304" s="44" t="n">
        <f aca="false">F305+F312</f>
        <v>343204</v>
      </c>
    </row>
    <row r="305" customFormat="false" ht="16.5" hidden="false" customHeight="true" outlineLevel="0" collapsed="false">
      <c r="A305" s="77" t="s">
        <v>283</v>
      </c>
      <c r="B305" s="56" t="s">
        <v>62</v>
      </c>
      <c r="C305" s="56" t="s">
        <v>16</v>
      </c>
      <c r="D305" s="85" t="s">
        <v>297</v>
      </c>
      <c r="E305" s="57"/>
      <c r="F305" s="58" t="n">
        <f aca="false">F306+F308+F310</f>
        <v>10500</v>
      </c>
    </row>
    <row r="306" customFormat="false" ht="16.5" hidden="false" customHeight="true" outlineLevel="0" collapsed="false">
      <c r="A306" s="60" t="s">
        <v>298</v>
      </c>
      <c r="B306" s="56" t="s">
        <v>62</v>
      </c>
      <c r="C306" s="56" t="s">
        <v>16</v>
      </c>
      <c r="D306" s="85" t="s">
        <v>299</v>
      </c>
      <c r="E306" s="57"/>
      <c r="F306" s="58" t="n">
        <f aca="false">F307</f>
        <v>3000</v>
      </c>
    </row>
    <row r="307" customFormat="false" ht="16.5" hidden="false" customHeight="true" outlineLevel="0" collapsed="false">
      <c r="A307" s="65" t="s">
        <v>21</v>
      </c>
      <c r="B307" s="56" t="s">
        <v>62</v>
      </c>
      <c r="C307" s="56" t="s">
        <v>16</v>
      </c>
      <c r="D307" s="85" t="s">
        <v>299</v>
      </c>
      <c r="E307" s="57" t="s">
        <v>22</v>
      </c>
      <c r="F307" s="58" t="n">
        <f aca="false">3000</f>
        <v>3000</v>
      </c>
    </row>
    <row r="308" customFormat="false" ht="16.5" hidden="false" customHeight="true" outlineLevel="0" collapsed="false">
      <c r="A308" s="60" t="s">
        <v>300</v>
      </c>
      <c r="B308" s="56" t="s">
        <v>62</v>
      </c>
      <c r="C308" s="56" t="s">
        <v>16</v>
      </c>
      <c r="D308" s="85" t="s">
        <v>301</v>
      </c>
      <c r="E308" s="57"/>
      <c r="F308" s="58" t="n">
        <f aca="false">F309</f>
        <v>5000</v>
      </c>
    </row>
    <row r="309" customFormat="false" ht="16.5" hidden="false" customHeight="true" outlineLevel="0" collapsed="false">
      <c r="A309" s="65" t="s">
        <v>21</v>
      </c>
      <c r="B309" s="56" t="s">
        <v>62</v>
      </c>
      <c r="C309" s="56" t="s">
        <v>16</v>
      </c>
      <c r="D309" s="85" t="s">
        <v>301</v>
      </c>
      <c r="E309" s="57" t="s">
        <v>22</v>
      </c>
      <c r="F309" s="58" t="n">
        <f aca="false">5000</f>
        <v>5000</v>
      </c>
    </row>
    <row r="310" customFormat="false" ht="16.5" hidden="false" customHeight="true" outlineLevel="0" collapsed="false">
      <c r="A310" s="65" t="s">
        <v>302</v>
      </c>
      <c r="B310" s="56" t="s">
        <v>62</v>
      </c>
      <c r="C310" s="56" t="s">
        <v>16</v>
      </c>
      <c r="D310" s="85" t="s">
        <v>303</v>
      </c>
      <c r="E310" s="57"/>
      <c r="F310" s="58" t="n">
        <f aca="false">F311</f>
        <v>2500</v>
      </c>
    </row>
    <row r="311" customFormat="false" ht="16.5" hidden="false" customHeight="true" outlineLevel="0" collapsed="false">
      <c r="A311" s="65" t="s">
        <v>21</v>
      </c>
      <c r="B311" s="56" t="s">
        <v>62</v>
      </c>
      <c r="C311" s="56" t="s">
        <v>16</v>
      </c>
      <c r="D311" s="85" t="s">
        <v>303</v>
      </c>
      <c r="E311" s="57" t="s">
        <v>22</v>
      </c>
      <c r="F311" s="58" t="n">
        <f aca="false">2500</f>
        <v>2500</v>
      </c>
    </row>
    <row r="312" customFormat="false" ht="16.5" hidden="false" customHeight="true" outlineLevel="0" collapsed="false">
      <c r="A312" s="49" t="s">
        <v>107</v>
      </c>
      <c r="B312" s="42" t="s">
        <v>62</v>
      </c>
      <c r="C312" s="42" t="s">
        <v>16</v>
      </c>
      <c r="D312" s="84" t="s">
        <v>304</v>
      </c>
      <c r="E312" s="46"/>
      <c r="F312" s="44" t="n">
        <f aca="false">F313</f>
        <v>332704</v>
      </c>
    </row>
    <row r="313" customFormat="false" ht="16.5" hidden="false" customHeight="true" outlineLevel="0" collapsed="false">
      <c r="A313" s="60" t="s">
        <v>264</v>
      </c>
      <c r="B313" s="42" t="s">
        <v>62</v>
      </c>
      <c r="C313" s="42" t="s">
        <v>16</v>
      </c>
      <c r="D313" s="84" t="s">
        <v>304</v>
      </c>
      <c r="E313" s="46" t="s">
        <v>265</v>
      </c>
      <c r="F313" s="44" t="n">
        <f aca="false">158698+70749+90423+699+236+99+5880+5920</f>
        <v>332704</v>
      </c>
    </row>
    <row r="314" customFormat="false" ht="16.5" hidden="false" customHeight="true" outlineLevel="0" collapsed="false">
      <c r="A314" s="77" t="s">
        <v>149</v>
      </c>
      <c r="B314" s="56" t="s">
        <v>62</v>
      </c>
      <c r="C314" s="56" t="s">
        <v>16</v>
      </c>
      <c r="D314" s="85" t="s">
        <v>150</v>
      </c>
      <c r="E314" s="57"/>
      <c r="F314" s="58" t="n">
        <f aca="false">F315+F317</f>
        <v>1403544</v>
      </c>
    </row>
    <row r="315" customFormat="false" ht="48" hidden="false" customHeight="true" outlineLevel="0" collapsed="false">
      <c r="A315" s="65" t="s">
        <v>174</v>
      </c>
      <c r="B315" s="56" t="s">
        <v>62</v>
      </c>
      <c r="C315" s="56" t="s">
        <v>16</v>
      </c>
      <c r="D315" s="85" t="s">
        <v>175</v>
      </c>
      <c r="E315" s="57"/>
      <c r="F315" s="58" t="n">
        <f aca="false">F316</f>
        <v>129000</v>
      </c>
    </row>
    <row r="316" customFormat="false" ht="16.5" hidden="false" customHeight="true" outlineLevel="0" collapsed="false">
      <c r="A316" s="41" t="s">
        <v>140</v>
      </c>
      <c r="B316" s="56" t="s">
        <v>62</v>
      </c>
      <c r="C316" s="56" t="s">
        <v>16</v>
      </c>
      <c r="D316" s="85" t="s">
        <v>175</v>
      </c>
      <c r="E316" s="57" t="s">
        <v>141</v>
      </c>
      <c r="F316" s="58" t="n">
        <f aca="false">129000</f>
        <v>129000</v>
      </c>
    </row>
    <row r="317" customFormat="false" ht="32.25" hidden="false" customHeight="true" outlineLevel="0" collapsed="false">
      <c r="A317" s="41" t="s">
        <v>286</v>
      </c>
      <c r="B317" s="56" t="s">
        <v>62</v>
      </c>
      <c r="C317" s="56" t="s">
        <v>16</v>
      </c>
      <c r="D317" s="85" t="s">
        <v>287</v>
      </c>
      <c r="E317" s="57"/>
      <c r="F317" s="58" t="n">
        <f aca="false">F318+F319+F320</f>
        <v>1274544</v>
      </c>
    </row>
    <row r="318" customFormat="false" ht="16.5" hidden="false" customHeight="true" outlineLevel="0" collapsed="false">
      <c r="A318" s="60" t="s">
        <v>135</v>
      </c>
      <c r="B318" s="56" t="s">
        <v>62</v>
      </c>
      <c r="C318" s="56" t="s">
        <v>16</v>
      </c>
      <c r="D318" s="85" t="s">
        <v>287</v>
      </c>
      <c r="E318" s="57" t="s">
        <v>110</v>
      </c>
      <c r="F318" s="58" t="n">
        <f aca="false">86819</f>
        <v>86819</v>
      </c>
    </row>
    <row r="319" customFormat="false" ht="16.5" hidden="false" customHeight="true" outlineLevel="0" collapsed="false">
      <c r="A319" s="60" t="s">
        <v>264</v>
      </c>
      <c r="B319" s="56" t="s">
        <v>62</v>
      </c>
      <c r="C319" s="56" t="s">
        <v>16</v>
      </c>
      <c r="D319" s="85" t="s">
        <v>287</v>
      </c>
      <c r="E319" s="57" t="s">
        <v>265</v>
      </c>
      <c r="F319" s="58" t="n">
        <f aca="false">1171426</f>
        <v>1171426</v>
      </c>
    </row>
    <row r="320" customFormat="false" ht="32.25" hidden="false" customHeight="true" outlineLevel="0" collapsed="false">
      <c r="A320" s="60" t="s">
        <v>305</v>
      </c>
      <c r="B320" s="56" t="s">
        <v>62</v>
      </c>
      <c r="C320" s="56" t="s">
        <v>16</v>
      </c>
      <c r="D320" s="85" t="s">
        <v>287</v>
      </c>
      <c r="E320" s="57" t="s">
        <v>306</v>
      </c>
      <c r="F320" s="58" t="n">
        <f aca="false">16299</f>
        <v>16299</v>
      </c>
    </row>
    <row r="321" customFormat="false" ht="16.5" hidden="false" customHeight="true" outlineLevel="0" collapsed="false">
      <c r="A321" s="60" t="s">
        <v>35</v>
      </c>
      <c r="B321" s="56" t="s">
        <v>62</v>
      </c>
      <c r="C321" s="56" t="s">
        <v>16</v>
      </c>
      <c r="D321" s="62" t="s">
        <v>36</v>
      </c>
      <c r="E321" s="57"/>
      <c r="F321" s="58" t="n">
        <f aca="false">F322</f>
        <v>15753</v>
      </c>
    </row>
    <row r="322" customFormat="false" ht="48" hidden="false" customHeight="true" outlineLevel="0" collapsed="false">
      <c r="A322" s="60" t="s">
        <v>307</v>
      </c>
      <c r="B322" s="56" t="s">
        <v>62</v>
      </c>
      <c r="C322" s="56" t="s">
        <v>16</v>
      </c>
      <c r="D322" s="62" t="s">
        <v>308</v>
      </c>
      <c r="E322" s="57"/>
      <c r="F322" s="58" t="n">
        <f aca="false">F323+F325</f>
        <v>15753</v>
      </c>
    </row>
    <row r="323" customFormat="false" ht="63" hidden="false" customHeight="true" outlineLevel="0" collapsed="false">
      <c r="A323" s="60" t="s">
        <v>309</v>
      </c>
      <c r="B323" s="56" t="s">
        <v>62</v>
      </c>
      <c r="C323" s="56" t="s">
        <v>16</v>
      </c>
      <c r="D323" s="62" t="s">
        <v>310</v>
      </c>
      <c r="E323" s="63"/>
      <c r="F323" s="64" t="n">
        <f aca="false">F324</f>
        <v>3</v>
      </c>
    </row>
    <row r="324" customFormat="false" ht="16.5" hidden="false" customHeight="true" outlineLevel="0" collapsed="false">
      <c r="A324" s="60" t="s">
        <v>135</v>
      </c>
      <c r="B324" s="56" t="s">
        <v>62</v>
      </c>
      <c r="C324" s="56" t="s">
        <v>16</v>
      </c>
      <c r="D324" s="62" t="s">
        <v>310</v>
      </c>
      <c r="E324" s="63" t="s">
        <v>110</v>
      </c>
      <c r="F324" s="64" t="n">
        <f aca="false">3</f>
        <v>3</v>
      </c>
    </row>
    <row r="325" customFormat="false" ht="31.5" hidden="false" customHeight="true" outlineLevel="0" collapsed="false">
      <c r="A325" s="60" t="s">
        <v>311</v>
      </c>
      <c r="B325" s="56" t="s">
        <v>62</v>
      </c>
      <c r="C325" s="56" t="s">
        <v>16</v>
      </c>
      <c r="D325" s="62" t="s">
        <v>312</v>
      </c>
      <c r="E325" s="63"/>
      <c r="F325" s="64" t="n">
        <f aca="false">F326+F327</f>
        <v>15750</v>
      </c>
    </row>
    <row r="326" customFormat="false" ht="16.5" hidden="false" customHeight="true" outlineLevel="0" collapsed="false">
      <c r="A326" s="60" t="s">
        <v>135</v>
      </c>
      <c r="B326" s="56" t="s">
        <v>62</v>
      </c>
      <c r="C326" s="56" t="s">
        <v>16</v>
      </c>
      <c r="D326" s="62" t="s">
        <v>312</v>
      </c>
      <c r="E326" s="63" t="s">
        <v>110</v>
      </c>
      <c r="F326" s="64" t="n">
        <f aca="false">612</f>
        <v>612</v>
      </c>
    </row>
    <row r="327" customFormat="false" ht="16.5" hidden="false" customHeight="true" outlineLevel="0" collapsed="false">
      <c r="A327" s="60" t="s">
        <v>264</v>
      </c>
      <c r="B327" s="56" t="s">
        <v>62</v>
      </c>
      <c r="C327" s="56" t="s">
        <v>16</v>
      </c>
      <c r="D327" s="62" t="s">
        <v>312</v>
      </c>
      <c r="E327" s="63" t="s">
        <v>265</v>
      </c>
      <c r="F327" s="64" t="n">
        <f aca="false">15138</f>
        <v>15138</v>
      </c>
    </row>
    <row r="328" customFormat="false" ht="16.5" hidden="false" customHeight="true" outlineLevel="0" collapsed="false">
      <c r="A328" s="41" t="s">
        <v>111</v>
      </c>
      <c r="B328" s="42" t="s">
        <v>62</v>
      </c>
      <c r="C328" s="42" t="s">
        <v>16</v>
      </c>
      <c r="D328" s="84" t="s">
        <v>112</v>
      </c>
      <c r="E328" s="46"/>
      <c r="F328" s="44" t="n">
        <f aca="false">F331+F329</f>
        <v>7000</v>
      </c>
    </row>
    <row r="329" customFormat="false" ht="32.25" hidden="false" customHeight="true" outlineLevel="0" collapsed="false">
      <c r="A329" s="65" t="s">
        <v>178</v>
      </c>
      <c r="B329" s="42" t="s">
        <v>62</v>
      </c>
      <c r="C329" s="42" t="s">
        <v>16</v>
      </c>
      <c r="D329" s="84" t="s">
        <v>179</v>
      </c>
      <c r="E329" s="46"/>
      <c r="F329" s="44" t="n">
        <f aca="false">F330</f>
        <v>7000</v>
      </c>
    </row>
    <row r="330" customFormat="false" ht="16.5" hidden="false" customHeight="true" outlineLevel="0" collapsed="false">
      <c r="A330" s="41" t="s">
        <v>140</v>
      </c>
      <c r="B330" s="42" t="s">
        <v>62</v>
      </c>
      <c r="C330" s="42" t="s">
        <v>16</v>
      </c>
      <c r="D330" s="84" t="s">
        <v>179</v>
      </c>
      <c r="E330" s="46" t="s">
        <v>141</v>
      </c>
      <c r="F330" s="44" t="n">
        <f aca="false">7000</f>
        <v>7000</v>
      </c>
    </row>
    <row r="331" customFormat="false" ht="12" hidden="false" customHeight="true" outlineLevel="0" collapsed="false">
      <c r="A331" s="108"/>
      <c r="B331" s="109"/>
      <c r="C331" s="109"/>
      <c r="D331" s="110"/>
      <c r="E331" s="88"/>
      <c r="F331" s="111"/>
    </row>
    <row r="332" customFormat="false" ht="17.25" hidden="false" customHeight="true" outlineLevel="0" collapsed="false">
      <c r="A332" s="36" t="s">
        <v>313</v>
      </c>
      <c r="B332" s="37" t="s">
        <v>62</v>
      </c>
      <c r="C332" s="37" t="s">
        <v>62</v>
      </c>
      <c r="D332" s="112"/>
      <c r="E332" s="39"/>
      <c r="F332" s="40" t="n">
        <f aca="false">F336+F333</f>
        <v>67120</v>
      </c>
    </row>
    <row r="333" customFormat="false" ht="17.25" hidden="false" customHeight="true" outlineLevel="0" collapsed="false">
      <c r="A333" s="77" t="s">
        <v>149</v>
      </c>
      <c r="B333" s="61" t="s">
        <v>62</v>
      </c>
      <c r="C333" s="61" t="s">
        <v>62</v>
      </c>
      <c r="D333" s="113" t="s">
        <v>150</v>
      </c>
      <c r="E333" s="63"/>
      <c r="F333" s="64" t="n">
        <f aca="false">F334</f>
        <v>50000</v>
      </c>
    </row>
    <row r="334" customFormat="false" ht="30.75" hidden="false" customHeight="true" outlineLevel="0" collapsed="false">
      <c r="A334" s="77" t="s">
        <v>314</v>
      </c>
      <c r="B334" s="61" t="s">
        <v>62</v>
      </c>
      <c r="C334" s="61" t="s">
        <v>62</v>
      </c>
      <c r="D334" s="113" t="s">
        <v>315</v>
      </c>
      <c r="E334" s="63"/>
      <c r="F334" s="64" t="n">
        <f aca="false">F335</f>
        <v>50000</v>
      </c>
    </row>
    <row r="335" customFormat="false" ht="16.5" hidden="false" customHeight="true" outlineLevel="0" collapsed="false">
      <c r="A335" s="65" t="s">
        <v>78</v>
      </c>
      <c r="B335" s="61" t="s">
        <v>62</v>
      </c>
      <c r="C335" s="61" t="s">
        <v>62</v>
      </c>
      <c r="D335" s="113" t="s">
        <v>315</v>
      </c>
      <c r="E335" s="63" t="s">
        <v>80</v>
      </c>
      <c r="F335" s="64" t="n">
        <f aca="false">50000</f>
        <v>50000</v>
      </c>
    </row>
    <row r="336" customFormat="false" ht="16.5" hidden="false" customHeight="true" outlineLevel="0" collapsed="false">
      <c r="A336" s="41" t="s">
        <v>111</v>
      </c>
      <c r="B336" s="42" t="s">
        <v>62</v>
      </c>
      <c r="C336" s="42" t="s">
        <v>62</v>
      </c>
      <c r="D336" s="84" t="s">
        <v>112</v>
      </c>
      <c r="E336" s="46"/>
      <c r="F336" s="44" t="n">
        <f aca="false">F339+F341+F346+F337</f>
        <v>17120</v>
      </c>
    </row>
    <row r="337" customFormat="false" ht="32.25" hidden="false" customHeight="true" outlineLevel="0" collapsed="false">
      <c r="A337" s="60" t="s">
        <v>316</v>
      </c>
      <c r="B337" s="42" t="s">
        <v>62</v>
      </c>
      <c r="C337" s="42" t="s">
        <v>62</v>
      </c>
      <c r="D337" s="84" t="s">
        <v>317</v>
      </c>
      <c r="E337" s="46"/>
      <c r="F337" s="44" t="n">
        <f aca="false">F338</f>
        <v>163</v>
      </c>
    </row>
    <row r="338" customFormat="false" ht="16.5" hidden="false" customHeight="true" outlineLevel="0" collapsed="false">
      <c r="A338" s="65" t="s">
        <v>21</v>
      </c>
      <c r="B338" s="42" t="s">
        <v>62</v>
      </c>
      <c r="C338" s="42" t="s">
        <v>62</v>
      </c>
      <c r="D338" s="84" t="s">
        <v>317</v>
      </c>
      <c r="E338" s="46" t="s">
        <v>22</v>
      </c>
      <c r="F338" s="44" t="n">
        <f aca="false">163</f>
        <v>163</v>
      </c>
    </row>
    <row r="339" customFormat="false" ht="31.5" hidden="false" customHeight="true" outlineLevel="0" collapsed="false">
      <c r="A339" s="60" t="s">
        <v>318</v>
      </c>
      <c r="B339" s="42" t="s">
        <v>62</v>
      </c>
      <c r="C339" s="42" t="s">
        <v>62</v>
      </c>
      <c r="D339" s="85" t="s">
        <v>319</v>
      </c>
      <c r="E339" s="46"/>
      <c r="F339" s="44" t="n">
        <f aca="false">F340</f>
        <v>15875</v>
      </c>
    </row>
    <row r="340" customFormat="false" ht="16.5" hidden="false" customHeight="true" outlineLevel="0" collapsed="false">
      <c r="A340" s="65" t="s">
        <v>78</v>
      </c>
      <c r="B340" s="56" t="s">
        <v>62</v>
      </c>
      <c r="C340" s="56" t="s">
        <v>62</v>
      </c>
      <c r="D340" s="85" t="s">
        <v>319</v>
      </c>
      <c r="E340" s="57" t="s">
        <v>80</v>
      </c>
      <c r="F340" s="58" t="n">
        <f aca="false">10038+5837</f>
        <v>15875</v>
      </c>
    </row>
    <row r="341" customFormat="false" ht="31.5" hidden="false" customHeight="true" outlineLevel="0" collapsed="false">
      <c r="A341" s="70" t="s">
        <v>320</v>
      </c>
      <c r="B341" s="42" t="s">
        <v>62</v>
      </c>
      <c r="C341" s="42" t="s">
        <v>62</v>
      </c>
      <c r="D341" s="84" t="s">
        <v>321</v>
      </c>
      <c r="E341" s="46"/>
      <c r="F341" s="44" t="n">
        <f aca="false">F342+F344+F345+F343</f>
        <v>933</v>
      </c>
    </row>
    <row r="342" customFormat="false" ht="16.5" hidden="false" customHeight="true" outlineLevel="0" collapsed="false">
      <c r="A342" s="60" t="s">
        <v>135</v>
      </c>
      <c r="B342" s="56" t="s">
        <v>62</v>
      </c>
      <c r="C342" s="56" t="s">
        <v>62</v>
      </c>
      <c r="D342" s="85" t="s">
        <v>321</v>
      </c>
      <c r="E342" s="57" t="s">
        <v>110</v>
      </c>
      <c r="F342" s="58" t="n">
        <f aca="false">10</f>
        <v>10</v>
      </c>
    </row>
    <row r="343" customFormat="false" ht="16.5" hidden="false" customHeight="true" outlineLevel="0" collapsed="false">
      <c r="A343" s="65" t="s">
        <v>78</v>
      </c>
      <c r="B343" s="56" t="s">
        <v>62</v>
      </c>
      <c r="C343" s="56" t="s">
        <v>62</v>
      </c>
      <c r="D343" s="85" t="s">
        <v>321</v>
      </c>
      <c r="E343" s="57" t="s">
        <v>80</v>
      </c>
      <c r="F343" s="58" t="n">
        <f aca="false">105</f>
        <v>105</v>
      </c>
    </row>
    <row r="344" customFormat="false" ht="16.5" hidden="false" customHeight="true" outlineLevel="0" collapsed="false">
      <c r="A344" s="60" t="s">
        <v>264</v>
      </c>
      <c r="B344" s="56" t="s">
        <v>62</v>
      </c>
      <c r="C344" s="56" t="s">
        <v>62</v>
      </c>
      <c r="D344" s="85" t="s">
        <v>321</v>
      </c>
      <c r="E344" s="57" t="s">
        <v>265</v>
      </c>
      <c r="F344" s="58" t="n">
        <f aca="false">67</f>
        <v>67</v>
      </c>
    </row>
    <row r="345" customFormat="false" ht="17.25" hidden="false" customHeight="true" outlineLevel="0" collapsed="false">
      <c r="A345" s="65" t="s">
        <v>21</v>
      </c>
      <c r="B345" s="56" t="s">
        <v>62</v>
      </c>
      <c r="C345" s="56" t="s">
        <v>62</v>
      </c>
      <c r="D345" s="85" t="s">
        <v>321</v>
      </c>
      <c r="E345" s="57" t="s">
        <v>22</v>
      </c>
      <c r="F345" s="58" t="n">
        <f aca="false">751</f>
        <v>751</v>
      </c>
    </row>
    <row r="346" customFormat="false" ht="32.25" hidden="false" customHeight="true" outlineLevel="0" collapsed="false">
      <c r="A346" s="77" t="s">
        <v>322</v>
      </c>
      <c r="B346" s="56" t="s">
        <v>62</v>
      </c>
      <c r="C346" s="56" t="s">
        <v>62</v>
      </c>
      <c r="D346" s="56" t="s">
        <v>323</v>
      </c>
      <c r="E346" s="57"/>
      <c r="F346" s="64" t="n">
        <f aca="false">F348+F347</f>
        <v>149</v>
      </c>
    </row>
    <row r="347" customFormat="false" ht="16.5" hidden="false" customHeight="true" outlineLevel="0" collapsed="false">
      <c r="A347" s="65" t="s">
        <v>78</v>
      </c>
      <c r="B347" s="56" t="s">
        <v>62</v>
      </c>
      <c r="C347" s="56" t="s">
        <v>62</v>
      </c>
      <c r="D347" s="56" t="s">
        <v>323</v>
      </c>
      <c r="E347" s="57" t="s">
        <v>80</v>
      </c>
      <c r="F347" s="64" t="n">
        <f aca="false">15</f>
        <v>15</v>
      </c>
    </row>
    <row r="348" customFormat="false" ht="15.75" hidden="false" customHeight="true" outlineLevel="0" collapsed="false">
      <c r="A348" s="65" t="s">
        <v>21</v>
      </c>
      <c r="B348" s="56" t="s">
        <v>62</v>
      </c>
      <c r="C348" s="56" t="s">
        <v>62</v>
      </c>
      <c r="D348" s="56" t="s">
        <v>323</v>
      </c>
      <c r="E348" s="57" t="s">
        <v>22</v>
      </c>
      <c r="F348" s="64" t="n">
        <f aca="false">134</f>
        <v>134</v>
      </c>
    </row>
    <row r="349" customFormat="false" ht="12" hidden="false" customHeight="true" outlineLevel="0" collapsed="false">
      <c r="A349" s="49"/>
      <c r="B349" s="42"/>
      <c r="C349" s="42"/>
      <c r="D349" s="84"/>
      <c r="E349" s="46"/>
      <c r="F349" s="44"/>
    </row>
    <row r="350" customFormat="false" ht="16.5" hidden="false" customHeight="true" outlineLevel="0" collapsed="false">
      <c r="A350" s="36" t="s">
        <v>324</v>
      </c>
      <c r="B350" s="37" t="s">
        <v>62</v>
      </c>
      <c r="C350" s="37" t="s">
        <v>117</v>
      </c>
      <c r="D350" s="53"/>
      <c r="E350" s="54"/>
      <c r="F350" s="40" t="n">
        <f aca="false">F351+F354+F359+F366+F363</f>
        <v>104597</v>
      </c>
    </row>
    <row r="351" customFormat="false" ht="48" hidden="false" customHeight="true" outlineLevel="0" collapsed="false">
      <c r="A351" s="41" t="s">
        <v>17</v>
      </c>
      <c r="B351" s="42" t="s">
        <v>62</v>
      </c>
      <c r="C351" s="42" t="s">
        <v>117</v>
      </c>
      <c r="D351" s="42" t="s">
        <v>18</v>
      </c>
      <c r="E351" s="46"/>
      <c r="F351" s="44" t="n">
        <f aca="false">F352</f>
        <v>24319</v>
      </c>
    </row>
    <row r="352" customFormat="false" ht="16.5" hidden="false" customHeight="true" outlineLevel="0" collapsed="false">
      <c r="A352" s="49" t="s">
        <v>26</v>
      </c>
      <c r="B352" s="42" t="s">
        <v>62</v>
      </c>
      <c r="C352" s="42" t="s">
        <v>117</v>
      </c>
      <c r="D352" s="42" t="s">
        <v>27</v>
      </c>
      <c r="E352" s="46"/>
      <c r="F352" s="44" t="n">
        <f aca="false">F353</f>
        <v>24319</v>
      </c>
    </row>
    <row r="353" customFormat="false" ht="16.5" hidden="false" customHeight="true" outlineLevel="0" collapsed="false">
      <c r="A353" s="65" t="s">
        <v>21</v>
      </c>
      <c r="B353" s="42" t="s">
        <v>62</v>
      </c>
      <c r="C353" s="42" t="s">
        <v>117</v>
      </c>
      <c r="D353" s="42" t="s">
        <v>27</v>
      </c>
      <c r="E353" s="46" t="s">
        <v>22</v>
      </c>
      <c r="F353" s="44" t="n">
        <f aca="false">24319</f>
        <v>24319</v>
      </c>
    </row>
    <row r="354" customFormat="false" ht="16.5" hidden="false" customHeight="true" outlineLevel="0" collapsed="false">
      <c r="A354" s="70" t="s">
        <v>325</v>
      </c>
      <c r="B354" s="42" t="s">
        <v>62</v>
      </c>
      <c r="C354" s="42" t="s">
        <v>117</v>
      </c>
      <c r="D354" s="84" t="s">
        <v>326</v>
      </c>
      <c r="E354" s="46"/>
      <c r="F354" s="44" t="n">
        <f aca="false">F357+F355</f>
        <v>13205</v>
      </c>
    </row>
    <row r="355" customFormat="false" ht="32.25" hidden="false" customHeight="true" outlineLevel="0" collapsed="false">
      <c r="A355" s="70" t="s">
        <v>327</v>
      </c>
      <c r="B355" s="42" t="s">
        <v>62</v>
      </c>
      <c r="C355" s="42" t="s">
        <v>117</v>
      </c>
      <c r="D355" s="84" t="s">
        <v>328</v>
      </c>
      <c r="E355" s="46"/>
      <c r="F355" s="44" t="n">
        <f aca="false">F356</f>
        <v>200</v>
      </c>
    </row>
    <row r="356" customFormat="false" ht="16.5" hidden="false" customHeight="true" outlineLevel="0" collapsed="false">
      <c r="A356" s="65" t="s">
        <v>21</v>
      </c>
      <c r="B356" s="42" t="s">
        <v>62</v>
      </c>
      <c r="C356" s="42" t="s">
        <v>117</v>
      </c>
      <c r="D356" s="84" t="s">
        <v>328</v>
      </c>
      <c r="E356" s="46" t="s">
        <v>22</v>
      </c>
      <c r="F356" s="44" t="n">
        <f aca="false">200</f>
        <v>200</v>
      </c>
    </row>
    <row r="357" customFormat="false" ht="16.5" hidden="false" customHeight="true" outlineLevel="0" collapsed="false">
      <c r="A357" s="49" t="s">
        <v>107</v>
      </c>
      <c r="B357" s="42" t="s">
        <v>62</v>
      </c>
      <c r="C357" s="42" t="s">
        <v>117</v>
      </c>
      <c r="D357" s="84" t="s">
        <v>329</v>
      </c>
      <c r="E357" s="46"/>
      <c r="F357" s="44" t="n">
        <f aca="false">F358</f>
        <v>13005</v>
      </c>
    </row>
    <row r="358" customFormat="false" ht="16.5" hidden="false" customHeight="true" outlineLevel="0" collapsed="false">
      <c r="A358" s="60" t="s">
        <v>264</v>
      </c>
      <c r="B358" s="42" t="s">
        <v>62</v>
      </c>
      <c r="C358" s="42" t="s">
        <v>117</v>
      </c>
      <c r="D358" s="84" t="s">
        <v>329</v>
      </c>
      <c r="E358" s="46" t="s">
        <v>265</v>
      </c>
      <c r="F358" s="44" t="n">
        <f aca="false">12977+28</f>
        <v>13005</v>
      </c>
    </row>
    <row r="359" customFormat="false" ht="16.5" hidden="false" customHeight="true" outlineLevel="0" collapsed="false">
      <c r="A359" s="70" t="s">
        <v>330</v>
      </c>
      <c r="B359" s="42" t="s">
        <v>62</v>
      </c>
      <c r="C359" s="42" t="s">
        <v>117</v>
      </c>
      <c r="D359" s="84" t="s">
        <v>331</v>
      </c>
      <c r="E359" s="46"/>
      <c r="F359" s="44" t="n">
        <f aca="false">F360</f>
        <v>2497</v>
      </c>
    </row>
    <row r="360" customFormat="false" ht="32.25" hidden="false" customHeight="true" outlineLevel="0" collapsed="false">
      <c r="A360" s="65" t="s">
        <v>332</v>
      </c>
      <c r="B360" s="56" t="s">
        <v>62</v>
      </c>
      <c r="C360" s="56" t="s">
        <v>117</v>
      </c>
      <c r="D360" s="85" t="s">
        <v>333</v>
      </c>
      <c r="E360" s="57"/>
      <c r="F360" s="58" t="n">
        <f aca="false">F361+F362</f>
        <v>2497</v>
      </c>
    </row>
    <row r="361" customFormat="false" ht="15.75" hidden="false" customHeight="true" outlineLevel="0" collapsed="false">
      <c r="A361" s="60" t="s">
        <v>334</v>
      </c>
      <c r="B361" s="56" t="s">
        <v>62</v>
      </c>
      <c r="C361" s="56" t="s">
        <v>117</v>
      </c>
      <c r="D361" s="85" t="s">
        <v>333</v>
      </c>
      <c r="E361" s="57" t="s">
        <v>335</v>
      </c>
      <c r="F361" s="58" t="n">
        <f aca="false">651</f>
        <v>651</v>
      </c>
    </row>
    <row r="362" customFormat="false" ht="16.5" hidden="false" customHeight="true" outlineLevel="0" collapsed="false">
      <c r="A362" s="65" t="s">
        <v>78</v>
      </c>
      <c r="B362" s="56" t="s">
        <v>62</v>
      </c>
      <c r="C362" s="56" t="s">
        <v>117</v>
      </c>
      <c r="D362" s="85" t="s">
        <v>333</v>
      </c>
      <c r="E362" s="57" t="s">
        <v>80</v>
      </c>
      <c r="F362" s="58" t="n">
        <f aca="false">1846</f>
        <v>1846</v>
      </c>
    </row>
    <row r="363" customFormat="false" ht="16.5" hidden="false" customHeight="true" outlineLevel="0" collapsed="false">
      <c r="A363" s="77" t="s">
        <v>149</v>
      </c>
      <c r="B363" s="56" t="s">
        <v>62</v>
      </c>
      <c r="C363" s="56" t="s">
        <v>117</v>
      </c>
      <c r="D363" s="85" t="s">
        <v>150</v>
      </c>
      <c r="E363" s="57"/>
      <c r="F363" s="58" t="n">
        <f aca="false">F364</f>
        <v>1750</v>
      </c>
    </row>
    <row r="364" customFormat="false" ht="31.5" hidden="false" customHeight="true" outlineLevel="0" collapsed="false">
      <c r="A364" s="65" t="s">
        <v>336</v>
      </c>
      <c r="B364" s="56" t="s">
        <v>62</v>
      </c>
      <c r="C364" s="56" t="s">
        <v>117</v>
      </c>
      <c r="D364" s="85" t="s">
        <v>337</v>
      </c>
      <c r="E364" s="57"/>
      <c r="F364" s="58" t="n">
        <f aca="false">F365</f>
        <v>1750</v>
      </c>
    </row>
    <row r="365" customFormat="false" ht="16.5" hidden="false" customHeight="true" outlineLevel="0" collapsed="false">
      <c r="A365" s="60" t="s">
        <v>264</v>
      </c>
      <c r="B365" s="56" t="s">
        <v>62</v>
      </c>
      <c r="C365" s="56" t="s">
        <v>117</v>
      </c>
      <c r="D365" s="85" t="s">
        <v>337</v>
      </c>
      <c r="E365" s="57" t="s">
        <v>265</v>
      </c>
      <c r="F365" s="58" t="n">
        <f aca="false">1750</f>
        <v>1750</v>
      </c>
    </row>
    <row r="366" customFormat="false" ht="16.5" hidden="false" customHeight="true" outlineLevel="0" collapsed="false">
      <c r="A366" s="41" t="s">
        <v>111</v>
      </c>
      <c r="B366" s="42" t="s">
        <v>62</v>
      </c>
      <c r="C366" s="42" t="s">
        <v>117</v>
      </c>
      <c r="D366" s="84" t="s">
        <v>112</v>
      </c>
      <c r="E366" s="46"/>
      <c r="F366" s="44" t="n">
        <f aca="false">F367+F370+F375+F380+F382+F384+F386+F391+F394+F399+F373+F397+F378</f>
        <v>62826</v>
      </c>
    </row>
    <row r="367" customFormat="false" ht="33" hidden="false" customHeight="true" outlineLevel="0" collapsed="false">
      <c r="A367" s="41" t="s">
        <v>338</v>
      </c>
      <c r="B367" s="56" t="s">
        <v>62</v>
      </c>
      <c r="C367" s="56" t="s">
        <v>117</v>
      </c>
      <c r="D367" s="42" t="s">
        <v>339</v>
      </c>
      <c r="E367" s="57"/>
      <c r="F367" s="44" t="n">
        <f aca="false">F368+F369</f>
        <v>670</v>
      </c>
    </row>
    <row r="368" customFormat="false" ht="16.5" hidden="false" customHeight="true" outlineLevel="0" collapsed="false">
      <c r="A368" s="60" t="s">
        <v>334</v>
      </c>
      <c r="B368" s="56" t="s">
        <v>62</v>
      </c>
      <c r="C368" s="56" t="s">
        <v>117</v>
      </c>
      <c r="D368" s="42" t="s">
        <v>339</v>
      </c>
      <c r="E368" s="57" t="s">
        <v>335</v>
      </c>
      <c r="F368" s="44" t="n">
        <f aca="false">50</f>
        <v>50</v>
      </c>
    </row>
    <row r="369" customFormat="false" ht="16.5" hidden="false" customHeight="true" outlineLevel="0" collapsed="false">
      <c r="A369" s="60" t="s">
        <v>264</v>
      </c>
      <c r="B369" s="56" t="s">
        <v>62</v>
      </c>
      <c r="C369" s="56" t="s">
        <v>117</v>
      </c>
      <c r="D369" s="42" t="s">
        <v>339</v>
      </c>
      <c r="E369" s="57" t="s">
        <v>265</v>
      </c>
      <c r="F369" s="44" t="n">
        <f aca="false">620</f>
        <v>620</v>
      </c>
    </row>
    <row r="370" customFormat="false" ht="31.5" hidden="false" customHeight="true" outlineLevel="0" collapsed="false">
      <c r="A370" s="65" t="s">
        <v>251</v>
      </c>
      <c r="B370" s="56" t="s">
        <v>62</v>
      </c>
      <c r="C370" s="56" t="s">
        <v>117</v>
      </c>
      <c r="D370" s="56" t="s">
        <v>252</v>
      </c>
      <c r="E370" s="57"/>
      <c r="F370" s="58" t="n">
        <f aca="false">F372+F371</f>
        <v>3935</v>
      </c>
    </row>
    <row r="371" customFormat="false" ht="15.75" hidden="false" customHeight="true" outlineLevel="0" collapsed="false">
      <c r="A371" s="60" t="s">
        <v>334</v>
      </c>
      <c r="B371" s="56" t="s">
        <v>62</v>
      </c>
      <c r="C371" s="56" t="s">
        <v>117</v>
      </c>
      <c r="D371" s="56" t="s">
        <v>252</v>
      </c>
      <c r="E371" s="57" t="s">
        <v>335</v>
      </c>
      <c r="F371" s="58" t="n">
        <f aca="false">161</f>
        <v>161</v>
      </c>
    </row>
    <row r="372" customFormat="false" ht="16.5" hidden="false" customHeight="true" outlineLevel="0" collapsed="false">
      <c r="A372" s="60" t="s">
        <v>264</v>
      </c>
      <c r="B372" s="56" t="s">
        <v>62</v>
      </c>
      <c r="C372" s="56" t="s">
        <v>117</v>
      </c>
      <c r="D372" s="56" t="s">
        <v>252</v>
      </c>
      <c r="E372" s="57" t="s">
        <v>265</v>
      </c>
      <c r="F372" s="58" t="n">
        <f aca="false">3774</f>
        <v>3774</v>
      </c>
    </row>
    <row r="373" customFormat="false" ht="31.5" hidden="false" customHeight="true" outlineLevel="0" collapsed="false">
      <c r="A373" s="60" t="s">
        <v>316</v>
      </c>
      <c r="B373" s="56" t="s">
        <v>62</v>
      </c>
      <c r="C373" s="56" t="s">
        <v>117</v>
      </c>
      <c r="D373" s="56" t="s">
        <v>317</v>
      </c>
      <c r="E373" s="57"/>
      <c r="F373" s="58" t="n">
        <f aca="false">F374</f>
        <v>130</v>
      </c>
    </row>
    <row r="374" customFormat="false" ht="16.5" hidden="false" customHeight="true" outlineLevel="0" collapsed="false">
      <c r="A374" s="60" t="s">
        <v>264</v>
      </c>
      <c r="B374" s="56" t="s">
        <v>62</v>
      </c>
      <c r="C374" s="56" t="s">
        <v>117</v>
      </c>
      <c r="D374" s="56" t="s">
        <v>317</v>
      </c>
      <c r="E374" s="57" t="s">
        <v>265</v>
      </c>
      <c r="F374" s="58" t="n">
        <f aca="false">130</f>
        <v>130</v>
      </c>
    </row>
    <row r="375" customFormat="false" ht="31.5" hidden="false" customHeight="true" outlineLevel="0" collapsed="false">
      <c r="A375" s="60" t="s">
        <v>318</v>
      </c>
      <c r="B375" s="50" t="s">
        <v>62</v>
      </c>
      <c r="C375" s="50" t="s">
        <v>117</v>
      </c>
      <c r="D375" s="85" t="s">
        <v>319</v>
      </c>
      <c r="E375" s="57"/>
      <c r="F375" s="99" t="n">
        <f aca="false">F377+F376</f>
        <v>56</v>
      </c>
    </row>
    <row r="376" customFormat="false" ht="18" hidden="false" customHeight="true" outlineLevel="0" collapsed="false">
      <c r="A376" s="60" t="s">
        <v>264</v>
      </c>
      <c r="B376" s="42" t="s">
        <v>62</v>
      </c>
      <c r="C376" s="42" t="s">
        <v>117</v>
      </c>
      <c r="D376" s="84" t="s">
        <v>319</v>
      </c>
      <c r="E376" s="57" t="s">
        <v>265</v>
      </c>
      <c r="F376" s="99" t="n">
        <f aca="false">44</f>
        <v>44</v>
      </c>
    </row>
    <row r="377" customFormat="false" ht="16.5" hidden="false" customHeight="true" outlineLevel="0" collapsed="false">
      <c r="A377" s="65" t="s">
        <v>21</v>
      </c>
      <c r="B377" s="42" t="s">
        <v>62</v>
      </c>
      <c r="C377" s="42" t="s">
        <v>117</v>
      </c>
      <c r="D377" s="84" t="s">
        <v>319</v>
      </c>
      <c r="E377" s="57" t="s">
        <v>22</v>
      </c>
      <c r="F377" s="99" t="n">
        <f aca="false">12</f>
        <v>12</v>
      </c>
      <c r="I377" s="114"/>
    </row>
    <row r="378" customFormat="false" ht="48" hidden="false" customHeight="true" outlineLevel="0" collapsed="false">
      <c r="A378" s="60" t="s">
        <v>340</v>
      </c>
      <c r="B378" s="42" t="s">
        <v>62</v>
      </c>
      <c r="C378" s="42" t="s">
        <v>117</v>
      </c>
      <c r="D378" s="84" t="s">
        <v>341</v>
      </c>
      <c r="E378" s="46"/>
      <c r="F378" s="115" t="n">
        <f aca="false">F379</f>
        <v>1270</v>
      </c>
      <c r="I378" s="114"/>
    </row>
    <row r="379" customFormat="false" ht="16.5" hidden="false" customHeight="true" outlineLevel="0" collapsed="false">
      <c r="A379" s="65" t="s">
        <v>21</v>
      </c>
      <c r="B379" s="42" t="s">
        <v>62</v>
      </c>
      <c r="C379" s="42" t="s">
        <v>117</v>
      </c>
      <c r="D379" s="84" t="s">
        <v>341</v>
      </c>
      <c r="E379" s="46" t="s">
        <v>22</v>
      </c>
      <c r="F379" s="115" t="n">
        <f aca="false">1270</f>
        <v>1270</v>
      </c>
      <c r="I379" s="114"/>
    </row>
    <row r="380" customFormat="false" ht="31.5" hidden="false" customHeight="true" outlineLevel="0" collapsed="false">
      <c r="A380" s="70" t="s">
        <v>320</v>
      </c>
      <c r="B380" s="56" t="s">
        <v>62</v>
      </c>
      <c r="C380" s="56" t="s">
        <v>117</v>
      </c>
      <c r="D380" s="85" t="s">
        <v>321</v>
      </c>
      <c r="E380" s="57"/>
      <c r="F380" s="44" t="n">
        <f aca="false">F381</f>
        <v>10</v>
      </c>
    </row>
    <row r="381" customFormat="false" ht="16.5" hidden="false" customHeight="true" outlineLevel="0" collapsed="false">
      <c r="A381" s="60" t="s">
        <v>264</v>
      </c>
      <c r="B381" s="56" t="s">
        <v>62</v>
      </c>
      <c r="C381" s="56" t="s">
        <v>117</v>
      </c>
      <c r="D381" s="85" t="s">
        <v>321</v>
      </c>
      <c r="E381" s="57" t="s">
        <v>265</v>
      </c>
      <c r="F381" s="44" t="n">
        <f aca="false">10</f>
        <v>10</v>
      </c>
    </row>
    <row r="382" customFormat="false" ht="31.5" hidden="false" customHeight="true" outlineLevel="0" collapsed="false">
      <c r="A382" s="60" t="s">
        <v>217</v>
      </c>
      <c r="B382" s="56" t="s">
        <v>62</v>
      </c>
      <c r="C382" s="56" t="s">
        <v>117</v>
      </c>
      <c r="D382" s="85" t="s">
        <v>218</v>
      </c>
      <c r="E382" s="57"/>
      <c r="F382" s="44" t="n">
        <f aca="false">F383</f>
        <v>55</v>
      </c>
    </row>
    <row r="383" customFormat="false" ht="16.5" hidden="false" customHeight="true" outlineLevel="0" collapsed="false">
      <c r="A383" s="60" t="s">
        <v>264</v>
      </c>
      <c r="B383" s="56" t="s">
        <v>62</v>
      </c>
      <c r="C383" s="56" t="s">
        <v>117</v>
      </c>
      <c r="D383" s="85" t="s">
        <v>218</v>
      </c>
      <c r="E383" s="57" t="s">
        <v>265</v>
      </c>
      <c r="F383" s="44" t="n">
        <f aca="false">55</f>
        <v>55</v>
      </c>
    </row>
    <row r="384" customFormat="false" ht="31.5" hidden="false" customHeight="true" outlineLevel="0" collapsed="false">
      <c r="A384" s="77" t="s">
        <v>322</v>
      </c>
      <c r="B384" s="42" t="s">
        <v>62</v>
      </c>
      <c r="C384" s="42" t="s">
        <v>117</v>
      </c>
      <c r="D384" s="84" t="s">
        <v>323</v>
      </c>
      <c r="E384" s="57"/>
      <c r="F384" s="99" t="n">
        <f aca="false">F385</f>
        <v>77</v>
      </c>
    </row>
    <row r="385" customFormat="false" ht="16.5" hidden="false" customHeight="true" outlineLevel="0" collapsed="false">
      <c r="A385" s="60" t="s">
        <v>264</v>
      </c>
      <c r="B385" s="42" t="s">
        <v>62</v>
      </c>
      <c r="C385" s="42" t="s">
        <v>117</v>
      </c>
      <c r="D385" s="84" t="s">
        <v>323</v>
      </c>
      <c r="E385" s="57" t="s">
        <v>265</v>
      </c>
      <c r="F385" s="99" t="n">
        <f aca="false">77</f>
        <v>77</v>
      </c>
    </row>
    <row r="386" customFormat="false" ht="33" hidden="false" customHeight="true" outlineLevel="0" collapsed="false">
      <c r="A386" s="77" t="s">
        <v>342</v>
      </c>
      <c r="B386" s="56" t="s">
        <v>62</v>
      </c>
      <c r="C386" s="56" t="s">
        <v>117</v>
      </c>
      <c r="D386" s="85" t="s">
        <v>343</v>
      </c>
      <c r="E386" s="57"/>
      <c r="F386" s="58" t="n">
        <f aca="false">F387+F389</f>
        <v>17730</v>
      </c>
    </row>
    <row r="387" customFormat="false" ht="32.25" hidden="false" customHeight="true" outlineLevel="0" collapsed="false">
      <c r="A387" s="77" t="s">
        <v>344</v>
      </c>
      <c r="B387" s="56" t="s">
        <v>62</v>
      </c>
      <c r="C387" s="56" t="s">
        <v>117</v>
      </c>
      <c r="D387" s="85" t="s">
        <v>345</v>
      </c>
      <c r="E387" s="57"/>
      <c r="F387" s="58" t="n">
        <f aca="false">F388</f>
        <v>17685</v>
      </c>
    </row>
    <row r="388" customFormat="false" ht="16.5" hidden="false" customHeight="true" outlineLevel="0" collapsed="false">
      <c r="A388" s="65" t="s">
        <v>21</v>
      </c>
      <c r="B388" s="56" t="s">
        <v>62</v>
      </c>
      <c r="C388" s="56" t="s">
        <v>117</v>
      </c>
      <c r="D388" s="85" t="s">
        <v>345</v>
      </c>
      <c r="E388" s="57" t="s">
        <v>22</v>
      </c>
      <c r="F388" s="58" t="n">
        <f aca="false">17685</f>
        <v>17685</v>
      </c>
    </row>
    <row r="389" customFormat="false" ht="16.5" hidden="false" customHeight="true" outlineLevel="0" collapsed="false">
      <c r="A389" s="77" t="s">
        <v>346</v>
      </c>
      <c r="B389" s="56" t="s">
        <v>62</v>
      </c>
      <c r="C389" s="56" t="s">
        <v>117</v>
      </c>
      <c r="D389" s="85" t="s">
        <v>347</v>
      </c>
      <c r="E389" s="57"/>
      <c r="F389" s="58" t="n">
        <f aca="false">F390</f>
        <v>45</v>
      </c>
    </row>
    <row r="390" customFormat="false" ht="16.5" hidden="false" customHeight="true" outlineLevel="0" collapsed="false">
      <c r="A390" s="60" t="s">
        <v>264</v>
      </c>
      <c r="B390" s="56" t="s">
        <v>62</v>
      </c>
      <c r="C390" s="56" t="s">
        <v>117</v>
      </c>
      <c r="D390" s="85" t="s">
        <v>347</v>
      </c>
      <c r="E390" s="57" t="s">
        <v>265</v>
      </c>
      <c r="F390" s="58" t="n">
        <f aca="false">45</f>
        <v>45</v>
      </c>
    </row>
    <row r="391" customFormat="false" ht="48" hidden="false" customHeight="true" outlineLevel="0" collapsed="false">
      <c r="A391" s="65" t="s">
        <v>348</v>
      </c>
      <c r="B391" s="56" t="s">
        <v>62</v>
      </c>
      <c r="C391" s="56" t="s">
        <v>117</v>
      </c>
      <c r="D391" s="85" t="s">
        <v>349</v>
      </c>
      <c r="E391" s="57"/>
      <c r="F391" s="44" t="n">
        <f aca="false">F392+F393</f>
        <v>18676</v>
      </c>
    </row>
    <row r="392" customFormat="false" ht="16.5" hidden="false" customHeight="true" outlineLevel="0" collapsed="false">
      <c r="A392" s="60" t="s">
        <v>135</v>
      </c>
      <c r="B392" s="56" t="s">
        <v>62</v>
      </c>
      <c r="C392" s="56" t="s">
        <v>117</v>
      </c>
      <c r="D392" s="85" t="s">
        <v>349</v>
      </c>
      <c r="E392" s="57" t="s">
        <v>110</v>
      </c>
      <c r="F392" s="44" t="n">
        <f aca="false">1248</f>
        <v>1248</v>
      </c>
    </row>
    <row r="393" customFormat="false" ht="16.5" hidden="false" customHeight="true" outlineLevel="0" collapsed="false">
      <c r="A393" s="60" t="s">
        <v>264</v>
      </c>
      <c r="B393" s="56" t="s">
        <v>62</v>
      </c>
      <c r="C393" s="56" t="s">
        <v>117</v>
      </c>
      <c r="D393" s="85" t="s">
        <v>349</v>
      </c>
      <c r="E393" s="57" t="s">
        <v>265</v>
      </c>
      <c r="F393" s="44" t="n">
        <f aca="false">15793+618+1017</f>
        <v>17428</v>
      </c>
    </row>
    <row r="394" customFormat="false" ht="47.25" hidden="false" customHeight="true" outlineLevel="0" collapsed="false">
      <c r="A394" s="65" t="s">
        <v>350</v>
      </c>
      <c r="B394" s="56" t="s">
        <v>62</v>
      </c>
      <c r="C394" s="56" t="s">
        <v>117</v>
      </c>
      <c r="D394" s="85" t="s">
        <v>351</v>
      </c>
      <c r="E394" s="57"/>
      <c r="F394" s="58" t="n">
        <f aca="false">F395+F396</f>
        <v>20000</v>
      </c>
    </row>
    <row r="395" customFormat="false" ht="16.5" hidden="false" customHeight="true" outlineLevel="0" collapsed="false">
      <c r="A395" s="60" t="s">
        <v>135</v>
      </c>
      <c r="B395" s="56" t="s">
        <v>62</v>
      </c>
      <c r="C395" s="56" t="s">
        <v>117</v>
      </c>
      <c r="D395" s="85" t="s">
        <v>351</v>
      </c>
      <c r="E395" s="57" t="s">
        <v>110</v>
      </c>
      <c r="F395" s="58" t="n">
        <f aca="false">230</f>
        <v>230</v>
      </c>
    </row>
    <row r="396" customFormat="false" ht="16.5" hidden="false" customHeight="true" outlineLevel="0" collapsed="false">
      <c r="A396" s="60" t="s">
        <v>264</v>
      </c>
      <c r="B396" s="56" t="s">
        <v>62</v>
      </c>
      <c r="C396" s="56" t="s">
        <v>117</v>
      </c>
      <c r="D396" s="85" t="s">
        <v>351</v>
      </c>
      <c r="E396" s="57" t="s">
        <v>265</v>
      </c>
      <c r="F396" s="58" t="n">
        <f aca="false">19770</f>
        <v>19770</v>
      </c>
    </row>
    <row r="397" customFormat="false" ht="47.25" hidden="false" customHeight="true" outlineLevel="0" collapsed="false">
      <c r="A397" s="65" t="s">
        <v>176</v>
      </c>
      <c r="B397" s="56" t="s">
        <v>62</v>
      </c>
      <c r="C397" s="56" t="s">
        <v>117</v>
      </c>
      <c r="D397" s="85" t="s">
        <v>177</v>
      </c>
      <c r="E397" s="57"/>
      <c r="F397" s="58" t="n">
        <f aca="false">F398</f>
        <v>200</v>
      </c>
    </row>
    <row r="398" customFormat="false" ht="16.5" hidden="false" customHeight="true" outlineLevel="0" collapsed="false">
      <c r="A398" s="60" t="s">
        <v>264</v>
      </c>
      <c r="B398" s="56" t="s">
        <v>62</v>
      </c>
      <c r="C398" s="56" t="s">
        <v>117</v>
      </c>
      <c r="D398" s="85" t="s">
        <v>177</v>
      </c>
      <c r="E398" s="57" t="s">
        <v>265</v>
      </c>
      <c r="F398" s="58" t="n">
        <f aca="false">200</f>
        <v>200</v>
      </c>
    </row>
    <row r="399" customFormat="false" ht="48" hidden="false" customHeight="true" outlineLevel="0" collapsed="false">
      <c r="A399" s="60" t="s">
        <v>259</v>
      </c>
      <c r="B399" s="50" t="s">
        <v>62</v>
      </c>
      <c r="C399" s="50" t="s">
        <v>117</v>
      </c>
      <c r="D399" s="71" t="s">
        <v>260</v>
      </c>
      <c r="E399" s="51"/>
      <c r="F399" s="44" t="n">
        <f aca="false">F400</f>
        <v>17</v>
      </c>
    </row>
    <row r="400" customFormat="false" ht="16.5" hidden="false" customHeight="true" outlineLevel="0" collapsed="false">
      <c r="A400" s="60" t="s">
        <v>264</v>
      </c>
      <c r="B400" s="61" t="s">
        <v>62</v>
      </c>
      <c r="C400" s="61" t="s">
        <v>117</v>
      </c>
      <c r="D400" s="62" t="s">
        <v>260</v>
      </c>
      <c r="E400" s="63" t="s">
        <v>265</v>
      </c>
      <c r="F400" s="58" t="n">
        <f aca="false">7+10</f>
        <v>17</v>
      </c>
    </row>
    <row r="401" customFormat="false" ht="12" hidden="false" customHeight="true" outlineLevel="0" collapsed="false">
      <c r="A401" s="49"/>
      <c r="B401" s="50"/>
      <c r="C401" s="50"/>
      <c r="D401" s="71"/>
      <c r="E401" s="51"/>
      <c r="F401" s="47"/>
    </row>
    <row r="402" customFormat="false" ht="16.5" hidden="false" customHeight="true" outlineLevel="0" collapsed="false">
      <c r="A402" s="31" t="s">
        <v>352</v>
      </c>
      <c r="B402" s="86" t="s">
        <v>154</v>
      </c>
      <c r="C402" s="86"/>
      <c r="D402" s="96"/>
      <c r="E402" s="97"/>
      <c r="F402" s="35" t="n">
        <f aca="false">F403+F423</f>
        <v>171912</v>
      </c>
    </row>
    <row r="403" customFormat="false" ht="15.75" hidden="false" customHeight="true" outlineLevel="0" collapsed="false">
      <c r="A403" s="36" t="s">
        <v>353</v>
      </c>
      <c r="B403" s="37" t="s">
        <v>154</v>
      </c>
      <c r="C403" s="37" t="s">
        <v>14</v>
      </c>
      <c r="D403" s="38"/>
      <c r="E403" s="39"/>
      <c r="F403" s="40" t="n">
        <f aca="false">F408+F419+F404</f>
        <v>157106</v>
      </c>
    </row>
    <row r="404" customFormat="false" ht="32.25" hidden="false" customHeight="true" outlineLevel="0" collapsed="false">
      <c r="A404" s="70" t="s">
        <v>143</v>
      </c>
      <c r="B404" s="42" t="s">
        <v>154</v>
      </c>
      <c r="C404" s="42" t="s">
        <v>14</v>
      </c>
      <c r="D404" s="84" t="s">
        <v>144</v>
      </c>
      <c r="E404" s="46"/>
      <c r="F404" s="52" t="n">
        <f aca="false">F405</f>
        <v>15000</v>
      </c>
    </row>
    <row r="405" customFormat="false" ht="47.25" hidden="false" customHeight="true" outlineLevel="0" collapsed="false">
      <c r="A405" s="87" t="s">
        <v>145</v>
      </c>
      <c r="B405" s="42" t="s">
        <v>154</v>
      </c>
      <c r="C405" s="42" t="s">
        <v>14</v>
      </c>
      <c r="D405" s="85" t="s">
        <v>146</v>
      </c>
      <c r="E405" s="46"/>
      <c r="F405" s="52" t="n">
        <f aca="false">F406</f>
        <v>15000</v>
      </c>
    </row>
    <row r="406" customFormat="false" ht="32.25" hidden="false" customHeight="true" outlineLevel="0" collapsed="false">
      <c r="A406" s="65" t="s">
        <v>147</v>
      </c>
      <c r="B406" s="42" t="s">
        <v>154</v>
      </c>
      <c r="C406" s="42" t="s">
        <v>14</v>
      </c>
      <c r="D406" s="85" t="s">
        <v>148</v>
      </c>
      <c r="E406" s="46"/>
      <c r="F406" s="52" t="n">
        <f aca="false">F407</f>
        <v>15000</v>
      </c>
    </row>
    <row r="407" customFormat="false" ht="15.75" hidden="false" customHeight="true" outlineLevel="0" collapsed="false">
      <c r="A407" s="70" t="s">
        <v>140</v>
      </c>
      <c r="B407" s="42" t="s">
        <v>154</v>
      </c>
      <c r="C407" s="42" t="s">
        <v>14</v>
      </c>
      <c r="D407" s="84" t="s">
        <v>148</v>
      </c>
      <c r="E407" s="46" t="s">
        <v>141</v>
      </c>
      <c r="F407" s="52" t="n">
        <f aca="false">15000</f>
        <v>15000</v>
      </c>
    </row>
    <row r="408" customFormat="false" ht="16.5" hidden="false" customHeight="true" outlineLevel="0" collapsed="false">
      <c r="A408" s="70" t="s">
        <v>354</v>
      </c>
      <c r="B408" s="42" t="s">
        <v>154</v>
      </c>
      <c r="C408" s="42" t="s">
        <v>14</v>
      </c>
      <c r="D408" s="84" t="s">
        <v>355</v>
      </c>
      <c r="E408" s="46"/>
      <c r="F408" s="44" t="n">
        <f aca="false">F409+F412+F414+F416</f>
        <v>106768</v>
      </c>
    </row>
    <row r="409" customFormat="false" ht="16.5" hidden="false" customHeight="true" outlineLevel="0" collapsed="false">
      <c r="A409" s="70" t="s">
        <v>356</v>
      </c>
      <c r="B409" s="42" t="s">
        <v>154</v>
      </c>
      <c r="C409" s="42" t="s">
        <v>14</v>
      </c>
      <c r="D409" s="84" t="s">
        <v>357</v>
      </c>
      <c r="E409" s="46"/>
      <c r="F409" s="44" t="n">
        <f aca="false">F410+F411</f>
        <v>13320</v>
      </c>
    </row>
    <row r="410" customFormat="false" ht="16.5" hidden="false" customHeight="true" outlineLevel="0" collapsed="false">
      <c r="A410" s="60" t="s">
        <v>78</v>
      </c>
      <c r="B410" s="56" t="s">
        <v>154</v>
      </c>
      <c r="C410" s="56" t="s">
        <v>14</v>
      </c>
      <c r="D410" s="85" t="s">
        <v>357</v>
      </c>
      <c r="E410" s="57" t="s">
        <v>80</v>
      </c>
      <c r="F410" s="44" t="n">
        <f aca="false">120</f>
        <v>120</v>
      </c>
    </row>
    <row r="411" customFormat="false" ht="16.5" hidden="false" customHeight="true" outlineLevel="0" collapsed="false">
      <c r="A411" s="60" t="s">
        <v>264</v>
      </c>
      <c r="B411" s="56" t="s">
        <v>154</v>
      </c>
      <c r="C411" s="56" t="s">
        <v>14</v>
      </c>
      <c r="D411" s="85" t="s">
        <v>357</v>
      </c>
      <c r="E411" s="57" t="s">
        <v>265</v>
      </c>
      <c r="F411" s="44" t="n">
        <f aca="false">13200</f>
        <v>13200</v>
      </c>
    </row>
    <row r="412" customFormat="false" ht="32.25" hidden="false" customHeight="true" outlineLevel="0" collapsed="false">
      <c r="A412" s="70" t="s">
        <v>358</v>
      </c>
      <c r="B412" s="42" t="s">
        <v>154</v>
      </c>
      <c r="C412" s="42" t="s">
        <v>14</v>
      </c>
      <c r="D412" s="84" t="s">
        <v>359</v>
      </c>
      <c r="E412" s="46"/>
      <c r="F412" s="44" t="n">
        <f aca="false">F413</f>
        <v>87</v>
      </c>
    </row>
    <row r="413" customFormat="false" ht="16.5" hidden="false" customHeight="true" outlineLevel="0" collapsed="false">
      <c r="A413" s="60" t="s">
        <v>264</v>
      </c>
      <c r="B413" s="42" t="s">
        <v>154</v>
      </c>
      <c r="C413" s="42" t="s">
        <v>14</v>
      </c>
      <c r="D413" s="84" t="s">
        <v>359</v>
      </c>
      <c r="E413" s="46" t="s">
        <v>265</v>
      </c>
      <c r="F413" s="44" t="n">
        <f aca="false">87</f>
        <v>87</v>
      </c>
    </row>
    <row r="414" customFormat="false" ht="16.5" hidden="false" customHeight="true" outlineLevel="0" collapsed="false">
      <c r="A414" s="60" t="s">
        <v>283</v>
      </c>
      <c r="B414" s="56" t="s">
        <v>154</v>
      </c>
      <c r="C414" s="56" t="s">
        <v>14</v>
      </c>
      <c r="D414" s="85" t="s">
        <v>360</v>
      </c>
      <c r="E414" s="57"/>
      <c r="F414" s="58" t="n">
        <f aca="false">F415</f>
        <v>2000</v>
      </c>
    </row>
    <row r="415" customFormat="false" ht="16.5" hidden="false" customHeight="true" outlineLevel="0" collapsed="false">
      <c r="A415" s="65" t="s">
        <v>21</v>
      </c>
      <c r="B415" s="56" t="s">
        <v>154</v>
      </c>
      <c r="C415" s="56" t="s">
        <v>14</v>
      </c>
      <c r="D415" s="85" t="s">
        <v>360</v>
      </c>
      <c r="E415" s="57" t="s">
        <v>22</v>
      </c>
      <c r="F415" s="58" t="n">
        <f aca="false">2000</f>
        <v>2000</v>
      </c>
    </row>
    <row r="416" customFormat="false" ht="16.5" hidden="false" customHeight="true" outlineLevel="0" collapsed="false">
      <c r="A416" s="49" t="s">
        <v>107</v>
      </c>
      <c r="B416" s="42" t="s">
        <v>154</v>
      </c>
      <c r="C416" s="42" t="s">
        <v>14</v>
      </c>
      <c r="D416" s="84" t="s">
        <v>361</v>
      </c>
      <c r="E416" s="46"/>
      <c r="F416" s="44" t="n">
        <f aca="false">F417+F418</f>
        <v>91361</v>
      </c>
    </row>
    <row r="417" customFormat="false" ht="16.5" hidden="false" customHeight="true" outlineLevel="0" collapsed="false">
      <c r="A417" s="60" t="s">
        <v>264</v>
      </c>
      <c r="B417" s="42" t="s">
        <v>154</v>
      </c>
      <c r="C417" s="42" t="s">
        <v>14</v>
      </c>
      <c r="D417" s="84" t="s">
        <v>361</v>
      </c>
      <c r="E417" s="46" t="s">
        <v>265</v>
      </c>
      <c r="F417" s="44" t="n">
        <f aca="false">90300+961</f>
        <v>91261</v>
      </c>
    </row>
    <row r="418" customFormat="false" ht="16.5" hidden="false" customHeight="true" outlineLevel="0" collapsed="false">
      <c r="A418" s="60" t="s">
        <v>362</v>
      </c>
      <c r="B418" s="42" t="s">
        <v>154</v>
      </c>
      <c r="C418" s="42" t="s">
        <v>14</v>
      </c>
      <c r="D418" s="84" t="s">
        <v>361</v>
      </c>
      <c r="E418" s="46" t="s">
        <v>363</v>
      </c>
      <c r="F418" s="44" t="n">
        <f aca="false">100</f>
        <v>100</v>
      </c>
    </row>
    <row r="419" customFormat="false" ht="15.75" hidden="false" customHeight="true" outlineLevel="0" collapsed="false">
      <c r="A419" s="70" t="s">
        <v>364</v>
      </c>
      <c r="B419" s="42" t="s">
        <v>154</v>
      </c>
      <c r="C419" s="42" t="s">
        <v>14</v>
      </c>
      <c r="D419" s="84" t="s">
        <v>365</v>
      </c>
      <c r="E419" s="46"/>
      <c r="F419" s="44" t="n">
        <f aca="false">F420</f>
        <v>35338</v>
      </c>
    </row>
    <row r="420" customFormat="false" ht="15.75" hidden="false" customHeight="true" outlineLevel="0" collapsed="false">
      <c r="A420" s="49" t="s">
        <v>107</v>
      </c>
      <c r="B420" s="42" t="s">
        <v>154</v>
      </c>
      <c r="C420" s="42" t="s">
        <v>14</v>
      </c>
      <c r="D420" s="84" t="s">
        <v>366</v>
      </c>
      <c r="E420" s="46" t="s">
        <v>32</v>
      </c>
      <c r="F420" s="44" t="n">
        <f aca="false">F421</f>
        <v>35338</v>
      </c>
    </row>
    <row r="421" customFormat="false" ht="16.5" hidden="false" customHeight="true" outlineLevel="0" collapsed="false">
      <c r="A421" s="60" t="s">
        <v>264</v>
      </c>
      <c r="B421" s="42" t="s">
        <v>154</v>
      </c>
      <c r="C421" s="42" t="s">
        <v>14</v>
      </c>
      <c r="D421" s="84" t="s">
        <v>366</v>
      </c>
      <c r="E421" s="46" t="s">
        <v>265</v>
      </c>
      <c r="F421" s="44" t="n">
        <f aca="false">35168+170</f>
        <v>35338</v>
      </c>
    </row>
    <row r="422" customFormat="false" ht="12" hidden="false" customHeight="true" outlineLevel="0" collapsed="false">
      <c r="A422" s="70"/>
      <c r="B422" s="42"/>
      <c r="C422" s="42"/>
      <c r="D422" s="84"/>
      <c r="E422" s="46"/>
      <c r="F422" s="44"/>
    </row>
    <row r="423" customFormat="false" ht="16.5" hidden="false" customHeight="true" outlineLevel="0" collapsed="false">
      <c r="A423" s="36" t="s">
        <v>367</v>
      </c>
      <c r="B423" s="37" t="s">
        <v>154</v>
      </c>
      <c r="C423" s="37" t="s">
        <v>34</v>
      </c>
      <c r="D423" s="53"/>
      <c r="E423" s="54"/>
      <c r="F423" s="40" t="n">
        <f aca="false">F424+F427</f>
        <v>14806</v>
      </c>
    </row>
    <row r="424" customFormat="false" ht="48" hidden="false" customHeight="true" outlineLevel="0" collapsed="false">
      <c r="A424" s="41" t="s">
        <v>17</v>
      </c>
      <c r="B424" s="42" t="s">
        <v>154</v>
      </c>
      <c r="C424" s="42" t="s">
        <v>34</v>
      </c>
      <c r="D424" s="42" t="s">
        <v>18</v>
      </c>
      <c r="E424" s="46"/>
      <c r="F424" s="52" t="n">
        <f aca="false">F425</f>
        <v>6911</v>
      </c>
    </row>
    <row r="425" customFormat="false" ht="16.9" hidden="false" customHeight="true" outlineLevel="0" collapsed="false">
      <c r="A425" s="49" t="s">
        <v>26</v>
      </c>
      <c r="B425" s="42" t="s">
        <v>154</v>
      </c>
      <c r="C425" s="42" t="s">
        <v>34</v>
      </c>
      <c r="D425" s="42" t="s">
        <v>27</v>
      </c>
      <c r="E425" s="46"/>
      <c r="F425" s="52" t="n">
        <f aca="false">F426</f>
        <v>6911</v>
      </c>
    </row>
    <row r="426" customFormat="false" ht="16.9" hidden="false" customHeight="true" outlineLevel="0" collapsed="false">
      <c r="A426" s="65" t="s">
        <v>21</v>
      </c>
      <c r="B426" s="42" t="s">
        <v>154</v>
      </c>
      <c r="C426" s="42" t="s">
        <v>34</v>
      </c>
      <c r="D426" s="42" t="s">
        <v>27</v>
      </c>
      <c r="E426" s="46" t="s">
        <v>22</v>
      </c>
      <c r="F426" s="52" t="n">
        <f aca="false">6911</f>
        <v>6911</v>
      </c>
    </row>
    <row r="427" customFormat="false" ht="16.9" hidden="false" customHeight="true" outlineLevel="0" collapsed="false">
      <c r="A427" s="41" t="s">
        <v>111</v>
      </c>
      <c r="B427" s="42" t="s">
        <v>154</v>
      </c>
      <c r="C427" s="42" t="s">
        <v>34</v>
      </c>
      <c r="D427" s="42" t="s">
        <v>112</v>
      </c>
      <c r="E427" s="46"/>
      <c r="F427" s="52" t="n">
        <f aca="false">F428+F440+F450+F443+F447+F445+F436+F432+F434+F438</f>
        <v>7895</v>
      </c>
    </row>
    <row r="428" customFormat="false" ht="32.25" hidden="false" customHeight="true" outlineLevel="0" collapsed="false">
      <c r="A428" s="41" t="s">
        <v>338</v>
      </c>
      <c r="B428" s="42" t="s">
        <v>154</v>
      </c>
      <c r="C428" s="42" t="s">
        <v>34</v>
      </c>
      <c r="D428" s="42" t="s">
        <v>339</v>
      </c>
      <c r="E428" s="46"/>
      <c r="F428" s="52" t="n">
        <f aca="false">F429+F430+F431</f>
        <v>2425</v>
      </c>
    </row>
    <row r="429" customFormat="false" ht="16.5" hidden="false" customHeight="true" outlineLevel="0" collapsed="false">
      <c r="A429" s="70" t="s">
        <v>78</v>
      </c>
      <c r="B429" s="42" t="s">
        <v>154</v>
      </c>
      <c r="C429" s="42" t="s">
        <v>34</v>
      </c>
      <c r="D429" s="42" t="s">
        <v>339</v>
      </c>
      <c r="E429" s="46" t="s">
        <v>80</v>
      </c>
      <c r="F429" s="52" t="n">
        <f aca="false">150</f>
        <v>150</v>
      </c>
    </row>
    <row r="430" customFormat="false" ht="16.5" hidden="false" customHeight="true" outlineLevel="0" collapsed="false">
      <c r="A430" s="60" t="s">
        <v>264</v>
      </c>
      <c r="B430" s="42" t="s">
        <v>154</v>
      </c>
      <c r="C430" s="42" t="s">
        <v>34</v>
      </c>
      <c r="D430" s="42" t="s">
        <v>339</v>
      </c>
      <c r="E430" s="46" t="s">
        <v>265</v>
      </c>
      <c r="F430" s="52" t="n">
        <f aca="false">2055</f>
        <v>2055</v>
      </c>
    </row>
    <row r="431" customFormat="false" ht="16.5" hidden="false" customHeight="true" outlineLevel="0" collapsed="false">
      <c r="A431" s="65" t="s">
        <v>21</v>
      </c>
      <c r="B431" s="56" t="s">
        <v>154</v>
      </c>
      <c r="C431" s="42" t="s">
        <v>34</v>
      </c>
      <c r="D431" s="56" t="s">
        <v>339</v>
      </c>
      <c r="E431" s="57" t="s">
        <v>22</v>
      </c>
      <c r="F431" s="52" t="n">
        <f aca="false">220</f>
        <v>220</v>
      </c>
    </row>
    <row r="432" customFormat="false" ht="32.25" hidden="false" customHeight="true" outlineLevel="0" collapsed="false">
      <c r="A432" s="60" t="s">
        <v>316</v>
      </c>
      <c r="B432" s="56" t="s">
        <v>154</v>
      </c>
      <c r="C432" s="42" t="s">
        <v>34</v>
      </c>
      <c r="D432" s="56" t="s">
        <v>317</v>
      </c>
      <c r="E432" s="57"/>
      <c r="F432" s="52" t="n">
        <f aca="false">F433</f>
        <v>99</v>
      </c>
    </row>
    <row r="433" customFormat="false" ht="16.5" hidden="false" customHeight="true" outlineLevel="0" collapsed="false">
      <c r="A433" s="60" t="s">
        <v>264</v>
      </c>
      <c r="B433" s="56" t="s">
        <v>154</v>
      </c>
      <c r="C433" s="42" t="s">
        <v>34</v>
      </c>
      <c r="D433" s="56" t="s">
        <v>317</v>
      </c>
      <c r="E433" s="57" t="s">
        <v>265</v>
      </c>
      <c r="F433" s="52" t="n">
        <f aca="false">99</f>
        <v>99</v>
      </c>
    </row>
    <row r="434" customFormat="false" ht="16.5" hidden="false" customHeight="true" outlineLevel="0" collapsed="false">
      <c r="A434" s="70" t="s">
        <v>368</v>
      </c>
      <c r="B434" s="56" t="s">
        <v>154</v>
      </c>
      <c r="C434" s="42" t="s">
        <v>34</v>
      </c>
      <c r="D434" s="56" t="s">
        <v>369</v>
      </c>
      <c r="E434" s="57"/>
      <c r="F434" s="52" t="n">
        <f aca="false">F435</f>
        <v>2</v>
      </c>
    </row>
    <row r="435" customFormat="false" ht="16.5" hidden="false" customHeight="true" outlineLevel="0" collapsed="false">
      <c r="A435" s="60" t="s">
        <v>264</v>
      </c>
      <c r="B435" s="56" t="s">
        <v>154</v>
      </c>
      <c r="C435" s="42" t="s">
        <v>34</v>
      </c>
      <c r="D435" s="56" t="s">
        <v>369</v>
      </c>
      <c r="E435" s="57" t="s">
        <v>265</v>
      </c>
      <c r="F435" s="52" t="n">
        <f aca="false">2</f>
        <v>2</v>
      </c>
    </row>
    <row r="436" customFormat="false" ht="33" hidden="false" customHeight="true" outlineLevel="0" collapsed="false">
      <c r="A436" s="60" t="s">
        <v>318</v>
      </c>
      <c r="B436" s="56" t="s">
        <v>154</v>
      </c>
      <c r="C436" s="42" t="s">
        <v>34</v>
      </c>
      <c r="D436" s="56" t="s">
        <v>319</v>
      </c>
      <c r="E436" s="57"/>
      <c r="F436" s="52" t="n">
        <f aca="false">F437</f>
        <v>5</v>
      </c>
    </row>
    <row r="437" customFormat="false" ht="16.5" hidden="false" customHeight="true" outlineLevel="0" collapsed="false">
      <c r="A437" s="60" t="s">
        <v>264</v>
      </c>
      <c r="B437" s="56" t="s">
        <v>154</v>
      </c>
      <c r="C437" s="42" t="s">
        <v>34</v>
      </c>
      <c r="D437" s="56" t="s">
        <v>319</v>
      </c>
      <c r="E437" s="57" t="s">
        <v>265</v>
      </c>
      <c r="F437" s="52" t="n">
        <f aca="false">5</f>
        <v>5</v>
      </c>
    </row>
    <row r="438" customFormat="false" ht="48.75" hidden="false" customHeight="true" outlineLevel="0" collapsed="false">
      <c r="A438" s="60" t="s">
        <v>340</v>
      </c>
      <c r="B438" s="56" t="s">
        <v>154</v>
      </c>
      <c r="C438" s="42" t="s">
        <v>34</v>
      </c>
      <c r="D438" s="84" t="s">
        <v>341</v>
      </c>
      <c r="E438" s="46"/>
      <c r="F438" s="115" t="n">
        <f aca="false">F439</f>
        <v>700</v>
      </c>
    </row>
    <row r="439" customFormat="false" ht="16.5" hidden="false" customHeight="true" outlineLevel="0" collapsed="false">
      <c r="A439" s="65" t="s">
        <v>21</v>
      </c>
      <c r="B439" s="56" t="s">
        <v>154</v>
      </c>
      <c r="C439" s="42" t="s">
        <v>34</v>
      </c>
      <c r="D439" s="84" t="s">
        <v>341</v>
      </c>
      <c r="E439" s="46" t="s">
        <v>22</v>
      </c>
      <c r="F439" s="115" t="n">
        <f aca="false">700</f>
        <v>700</v>
      </c>
    </row>
    <row r="440" customFormat="false" ht="31.5" hidden="false" customHeight="true" outlineLevel="0" collapsed="false">
      <c r="A440" s="70" t="s">
        <v>320</v>
      </c>
      <c r="B440" s="56" t="s">
        <v>154</v>
      </c>
      <c r="C440" s="42" t="s">
        <v>34</v>
      </c>
      <c r="D440" s="56" t="s">
        <v>321</v>
      </c>
      <c r="E440" s="57"/>
      <c r="F440" s="52" t="n">
        <f aca="false">F441+F442</f>
        <v>432</v>
      </c>
    </row>
    <row r="441" customFormat="false" ht="15.75" hidden="false" customHeight="true" outlineLevel="0" collapsed="false">
      <c r="A441" s="70" t="s">
        <v>78</v>
      </c>
      <c r="B441" s="56" t="s">
        <v>154</v>
      </c>
      <c r="C441" s="42" t="s">
        <v>34</v>
      </c>
      <c r="D441" s="56" t="s">
        <v>321</v>
      </c>
      <c r="E441" s="57" t="s">
        <v>80</v>
      </c>
      <c r="F441" s="52" t="n">
        <f aca="false">30</f>
        <v>30</v>
      </c>
    </row>
    <row r="442" customFormat="false" ht="16.5" hidden="false" customHeight="true" outlineLevel="0" collapsed="false">
      <c r="A442" s="60" t="s">
        <v>264</v>
      </c>
      <c r="B442" s="56" t="s">
        <v>154</v>
      </c>
      <c r="C442" s="42" t="s">
        <v>34</v>
      </c>
      <c r="D442" s="56" t="s">
        <v>321</v>
      </c>
      <c r="E442" s="57" t="s">
        <v>265</v>
      </c>
      <c r="F442" s="52" t="n">
        <f aca="false">402</f>
        <v>402</v>
      </c>
    </row>
    <row r="443" customFormat="false" ht="32.25" hidden="false" customHeight="true" outlineLevel="0" collapsed="false">
      <c r="A443" s="60" t="s">
        <v>217</v>
      </c>
      <c r="B443" s="56" t="s">
        <v>154</v>
      </c>
      <c r="C443" s="42" t="s">
        <v>34</v>
      </c>
      <c r="D443" s="56" t="s">
        <v>218</v>
      </c>
      <c r="E443" s="57"/>
      <c r="F443" s="52" t="n">
        <f aca="false">F444</f>
        <v>20</v>
      </c>
    </row>
    <row r="444" customFormat="false" ht="16.5" hidden="false" customHeight="true" outlineLevel="0" collapsed="false">
      <c r="A444" s="60" t="s">
        <v>264</v>
      </c>
      <c r="B444" s="56" t="s">
        <v>154</v>
      </c>
      <c r="C444" s="42" t="s">
        <v>34</v>
      </c>
      <c r="D444" s="56" t="s">
        <v>218</v>
      </c>
      <c r="E444" s="57" t="s">
        <v>265</v>
      </c>
      <c r="F444" s="52" t="n">
        <f aca="false">20</f>
        <v>20</v>
      </c>
    </row>
    <row r="445" customFormat="false" ht="32.25" hidden="false" customHeight="true" outlineLevel="0" collapsed="false">
      <c r="A445" s="77" t="s">
        <v>322</v>
      </c>
      <c r="B445" s="56" t="s">
        <v>154</v>
      </c>
      <c r="C445" s="56" t="s">
        <v>34</v>
      </c>
      <c r="D445" s="56" t="s">
        <v>323</v>
      </c>
      <c r="E445" s="57"/>
      <c r="F445" s="64" t="n">
        <f aca="false">F446</f>
        <v>79</v>
      </c>
    </row>
    <row r="446" customFormat="false" ht="15.75" hidden="false" customHeight="true" outlineLevel="0" collapsed="false">
      <c r="A446" s="60" t="s">
        <v>264</v>
      </c>
      <c r="B446" s="56" t="s">
        <v>154</v>
      </c>
      <c r="C446" s="56" t="s">
        <v>34</v>
      </c>
      <c r="D446" s="56" t="s">
        <v>323</v>
      </c>
      <c r="E446" s="57" t="s">
        <v>265</v>
      </c>
      <c r="F446" s="64" t="n">
        <f aca="false">79</f>
        <v>79</v>
      </c>
    </row>
    <row r="447" customFormat="false" ht="32.25" hidden="false" customHeight="true" outlineLevel="0" collapsed="false">
      <c r="A447" s="77" t="s">
        <v>342</v>
      </c>
      <c r="B447" s="56" t="s">
        <v>154</v>
      </c>
      <c r="C447" s="56" t="s">
        <v>34</v>
      </c>
      <c r="D447" s="56" t="s">
        <v>343</v>
      </c>
      <c r="E447" s="57"/>
      <c r="F447" s="64" t="n">
        <f aca="false">F448</f>
        <v>3000</v>
      </c>
    </row>
    <row r="448" customFormat="false" ht="16.5" hidden="false" customHeight="true" outlineLevel="0" collapsed="false">
      <c r="A448" s="77" t="s">
        <v>370</v>
      </c>
      <c r="B448" s="56" t="s">
        <v>154</v>
      </c>
      <c r="C448" s="56" t="s">
        <v>34</v>
      </c>
      <c r="D448" s="56" t="s">
        <v>371</v>
      </c>
      <c r="E448" s="57"/>
      <c r="F448" s="64" t="n">
        <f aca="false">F449</f>
        <v>3000</v>
      </c>
    </row>
    <row r="449" customFormat="false" ht="16.5" hidden="false" customHeight="true" outlineLevel="0" collapsed="false">
      <c r="A449" s="60" t="s">
        <v>264</v>
      </c>
      <c r="B449" s="56" t="s">
        <v>154</v>
      </c>
      <c r="C449" s="56" t="s">
        <v>34</v>
      </c>
      <c r="D449" s="56" t="s">
        <v>371</v>
      </c>
      <c r="E449" s="57" t="s">
        <v>265</v>
      </c>
      <c r="F449" s="64" t="n">
        <f aca="false">3000</f>
        <v>3000</v>
      </c>
    </row>
    <row r="450" customFormat="false" ht="47.25" hidden="false" customHeight="true" outlineLevel="0" collapsed="false">
      <c r="A450" s="65" t="s">
        <v>372</v>
      </c>
      <c r="B450" s="42" t="s">
        <v>154</v>
      </c>
      <c r="C450" s="42" t="s">
        <v>34</v>
      </c>
      <c r="D450" s="85" t="s">
        <v>373</v>
      </c>
      <c r="E450" s="46"/>
      <c r="F450" s="52" t="n">
        <f aca="false">F451</f>
        <v>1133</v>
      </c>
    </row>
    <row r="451" customFormat="false" ht="16.5" hidden="false" customHeight="true" outlineLevel="0" collapsed="false">
      <c r="A451" s="60" t="s">
        <v>264</v>
      </c>
      <c r="B451" s="42" t="s">
        <v>154</v>
      </c>
      <c r="C451" s="42" t="s">
        <v>34</v>
      </c>
      <c r="D451" s="85" t="s">
        <v>349</v>
      </c>
      <c r="E451" s="46" t="s">
        <v>265</v>
      </c>
      <c r="F451" s="52" t="n">
        <f aca="false">1133</f>
        <v>1133</v>
      </c>
    </row>
    <row r="452" customFormat="false" ht="12.6" hidden="false" customHeight="true" outlineLevel="0" collapsed="false">
      <c r="A452" s="49"/>
      <c r="B452" s="42"/>
      <c r="C452" s="42"/>
      <c r="D452" s="84"/>
      <c r="E452" s="46"/>
      <c r="F452" s="47"/>
    </row>
    <row r="453" customFormat="false" ht="15.75" hidden="false" customHeight="true" outlineLevel="0" collapsed="false">
      <c r="A453" s="31" t="s">
        <v>374</v>
      </c>
      <c r="B453" s="86" t="s">
        <v>375</v>
      </c>
      <c r="C453" s="86"/>
      <c r="D453" s="84"/>
      <c r="E453" s="46"/>
      <c r="F453" s="35" t="n">
        <f aca="false">F454+F459+F466+F498+F485</f>
        <v>721471</v>
      </c>
    </row>
    <row r="454" customFormat="false" ht="15.75" hidden="false" customHeight="true" outlineLevel="0" collapsed="false">
      <c r="A454" s="36" t="s">
        <v>376</v>
      </c>
      <c r="B454" s="37" t="s">
        <v>375</v>
      </c>
      <c r="C454" s="37" t="s">
        <v>14</v>
      </c>
      <c r="D454" s="53"/>
      <c r="E454" s="54"/>
      <c r="F454" s="40" t="n">
        <f aca="false">F455</f>
        <v>12000</v>
      </c>
    </row>
    <row r="455" customFormat="false" ht="15.75" hidden="false" customHeight="true" outlineLevel="0" collapsed="false">
      <c r="A455" s="70" t="s">
        <v>377</v>
      </c>
      <c r="B455" s="50" t="s">
        <v>375</v>
      </c>
      <c r="C455" s="50" t="s">
        <v>14</v>
      </c>
      <c r="D455" s="71" t="s">
        <v>378</v>
      </c>
      <c r="E455" s="51"/>
      <c r="F455" s="52" t="n">
        <f aca="false">F456</f>
        <v>12000</v>
      </c>
    </row>
    <row r="456" customFormat="false" ht="16.5" hidden="false" customHeight="true" outlineLevel="0" collapsed="false">
      <c r="A456" s="70" t="s">
        <v>379</v>
      </c>
      <c r="B456" s="50" t="s">
        <v>375</v>
      </c>
      <c r="C456" s="50" t="s">
        <v>14</v>
      </c>
      <c r="D456" s="71" t="s">
        <v>380</v>
      </c>
      <c r="E456" s="51"/>
      <c r="F456" s="52" t="n">
        <f aca="false">F457</f>
        <v>12000</v>
      </c>
    </row>
    <row r="457" customFormat="false" ht="15.75" hidden="false" customHeight="true" outlineLevel="0" collapsed="false">
      <c r="A457" s="70" t="s">
        <v>334</v>
      </c>
      <c r="B457" s="50" t="s">
        <v>375</v>
      </c>
      <c r="C457" s="50" t="s">
        <v>14</v>
      </c>
      <c r="D457" s="71" t="s">
        <v>380</v>
      </c>
      <c r="E457" s="51" t="s">
        <v>335</v>
      </c>
      <c r="F457" s="52" t="n">
        <f aca="false">12000</f>
        <v>12000</v>
      </c>
    </row>
    <row r="458" customFormat="false" ht="12" hidden="false" customHeight="true" outlineLevel="0" collapsed="false">
      <c r="A458" s="70"/>
      <c r="B458" s="86"/>
      <c r="C458" s="86"/>
      <c r="D458" s="84"/>
      <c r="E458" s="46"/>
      <c r="F458" s="52"/>
    </row>
    <row r="459" customFormat="false" ht="15.75" hidden="false" customHeight="true" outlineLevel="0" collapsed="false">
      <c r="A459" s="36" t="s">
        <v>381</v>
      </c>
      <c r="B459" s="37" t="s">
        <v>375</v>
      </c>
      <c r="C459" s="37" t="s">
        <v>16</v>
      </c>
      <c r="D459" s="53"/>
      <c r="E459" s="54"/>
      <c r="F459" s="40" t="n">
        <f aca="false">F460</f>
        <v>126570</v>
      </c>
    </row>
    <row r="460" customFormat="false" ht="16.5" hidden="false" customHeight="true" outlineLevel="0" collapsed="false">
      <c r="A460" s="70" t="s">
        <v>382</v>
      </c>
      <c r="B460" s="50" t="s">
        <v>375</v>
      </c>
      <c r="C460" s="50" t="s">
        <v>16</v>
      </c>
      <c r="D460" s="71" t="s">
        <v>383</v>
      </c>
      <c r="E460" s="51"/>
      <c r="F460" s="52" t="n">
        <f aca="false">F463+F461</f>
        <v>126570</v>
      </c>
    </row>
    <row r="461" customFormat="false" ht="16.5" hidden="false" customHeight="true" outlineLevel="0" collapsed="false">
      <c r="A461" s="116" t="s">
        <v>283</v>
      </c>
      <c r="B461" s="50" t="s">
        <v>375</v>
      </c>
      <c r="C461" s="50" t="s">
        <v>16</v>
      </c>
      <c r="D461" s="71" t="s">
        <v>384</v>
      </c>
      <c r="E461" s="51"/>
      <c r="F461" s="52" t="n">
        <f aca="false">F462</f>
        <v>2000</v>
      </c>
    </row>
    <row r="462" customFormat="false" ht="16.5" hidden="false" customHeight="true" outlineLevel="0" collapsed="false">
      <c r="A462" s="65" t="s">
        <v>21</v>
      </c>
      <c r="B462" s="50" t="s">
        <v>375</v>
      </c>
      <c r="C462" s="50" t="s">
        <v>16</v>
      </c>
      <c r="D462" s="71" t="s">
        <v>384</v>
      </c>
      <c r="E462" s="51" t="s">
        <v>22</v>
      </c>
      <c r="F462" s="52" t="n">
        <f aca="false">2000</f>
        <v>2000</v>
      </c>
    </row>
    <row r="463" customFormat="false" ht="16.5" hidden="false" customHeight="true" outlineLevel="0" collapsed="false">
      <c r="A463" s="49" t="s">
        <v>107</v>
      </c>
      <c r="B463" s="50" t="s">
        <v>375</v>
      </c>
      <c r="C463" s="50" t="s">
        <v>16</v>
      </c>
      <c r="D463" s="71" t="s">
        <v>385</v>
      </c>
      <c r="E463" s="51"/>
      <c r="F463" s="52" t="n">
        <f aca="false">F464</f>
        <v>124570</v>
      </c>
    </row>
    <row r="464" customFormat="false" ht="16.5" hidden="false" customHeight="true" outlineLevel="0" collapsed="false">
      <c r="A464" s="60" t="s">
        <v>264</v>
      </c>
      <c r="B464" s="50" t="s">
        <v>375</v>
      </c>
      <c r="C464" s="50" t="s">
        <v>16</v>
      </c>
      <c r="D464" s="71" t="s">
        <v>385</v>
      </c>
      <c r="E464" s="51" t="s">
        <v>265</v>
      </c>
      <c r="F464" s="52" t="n">
        <f aca="false">123932+638</f>
        <v>124570</v>
      </c>
    </row>
    <row r="465" customFormat="false" ht="12" hidden="false" customHeight="true" outlineLevel="0" collapsed="false">
      <c r="A465" s="117"/>
      <c r="B465" s="86"/>
      <c r="C465" s="86"/>
      <c r="D465" s="84"/>
      <c r="E465" s="46"/>
      <c r="F465" s="52"/>
    </row>
    <row r="466" customFormat="false" ht="15" hidden="false" customHeight="true" outlineLevel="0" collapsed="false">
      <c r="A466" s="36" t="s">
        <v>386</v>
      </c>
      <c r="B466" s="37" t="s">
        <v>375</v>
      </c>
      <c r="C466" s="37" t="s">
        <v>24</v>
      </c>
      <c r="D466" s="53"/>
      <c r="E466" s="54"/>
      <c r="F466" s="40" t="n">
        <f aca="false">F467+F481</f>
        <v>424130</v>
      </c>
    </row>
    <row r="467" customFormat="false" ht="15.75" hidden="false" customHeight="true" outlineLevel="0" collapsed="false">
      <c r="A467" s="70" t="s">
        <v>387</v>
      </c>
      <c r="B467" s="50" t="s">
        <v>375</v>
      </c>
      <c r="C467" s="50" t="s">
        <v>24</v>
      </c>
      <c r="D467" s="71" t="s">
        <v>388</v>
      </c>
      <c r="E467" s="51"/>
      <c r="F467" s="52" t="n">
        <f aca="false">F468+F471+F473+F475+F478</f>
        <v>418332</v>
      </c>
    </row>
    <row r="468" customFormat="false" ht="79.5" hidden="false" customHeight="true" outlineLevel="0" collapsed="false">
      <c r="A468" s="77" t="s">
        <v>389</v>
      </c>
      <c r="B468" s="61" t="s">
        <v>375</v>
      </c>
      <c r="C468" s="61" t="s">
        <v>24</v>
      </c>
      <c r="D468" s="62" t="s">
        <v>390</v>
      </c>
      <c r="E468" s="63"/>
      <c r="F468" s="64" t="n">
        <f aca="false">F469</f>
        <v>2157</v>
      </c>
    </row>
    <row r="469" customFormat="false" ht="48" hidden="false" customHeight="true" outlineLevel="0" collapsed="false">
      <c r="A469" s="77" t="s">
        <v>391</v>
      </c>
      <c r="B469" s="61" t="s">
        <v>375</v>
      </c>
      <c r="C469" s="61" t="s">
        <v>24</v>
      </c>
      <c r="D469" s="62" t="s">
        <v>392</v>
      </c>
      <c r="E469" s="63"/>
      <c r="F469" s="64" t="n">
        <f aca="false">F470</f>
        <v>2157</v>
      </c>
    </row>
    <row r="470" customFormat="false" ht="16.5" hidden="false" customHeight="true" outlineLevel="0" collapsed="false">
      <c r="A470" s="77" t="s">
        <v>334</v>
      </c>
      <c r="B470" s="61" t="s">
        <v>375</v>
      </c>
      <c r="C470" s="61" t="s">
        <v>24</v>
      </c>
      <c r="D470" s="62" t="s">
        <v>392</v>
      </c>
      <c r="E470" s="63" t="s">
        <v>335</v>
      </c>
      <c r="F470" s="64" t="n">
        <f aca="false">2157</f>
        <v>2157</v>
      </c>
    </row>
    <row r="471" customFormat="false" ht="31.5" hidden="false" customHeight="true" outlineLevel="0" collapsed="false">
      <c r="A471" s="77" t="s">
        <v>393</v>
      </c>
      <c r="B471" s="61" t="s">
        <v>375</v>
      </c>
      <c r="C471" s="61" t="s">
        <v>24</v>
      </c>
      <c r="D471" s="62" t="s">
        <v>394</v>
      </c>
      <c r="E471" s="63"/>
      <c r="F471" s="64" t="n">
        <f aca="false">F472</f>
        <v>388319</v>
      </c>
    </row>
    <row r="472" customFormat="false" ht="16.5" hidden="false" customHeight="true" outlineLevel="0" collapsed="false">
      <c r="A472" s="77" t="s">
        <v>334</v>
      </c>
      <c r="B472" s="61" t="s">
        <v>375</v>
      </c>
      <c r="C472" s="61" t="s">
        <v>24</v>
      </c>
      <c r="D472" s="62" t="s">
        <v>394</v>
      </c>
      <c r="E472" s="63" t="s">
        <v>335</v>
      </c>
      <c r="F472" s="64" t="n">
        <f aca="false">388319</f>
        <v>388319</v>
      </c>
    </row>
    <row r="473" customFormat="false" ht="48" hidden="false" customHeight="true" outlineLevel="0" collapsed="false">
      <c r="A473" s="70" t="s">
        <v>395</v>
      </c>
      <c r="B473" s="50" t="s">
        <v>396</v>
      </c>
      <c r="C473" s="50" t="s">
        <v>24</v>
      </c>
      <c r="D473" s="71" t="s">
        <v>397</v>
      </c>
      <c r="E473" s="51"/>
      <c r="F473" s="52" t="n">
        <f aca="false">F474</f>
        <v>26076</v>
      </c>
    </row>
    <row r="474" customFormat="false" ht="16.5" hidden="false" customHeight="true" outlineLevel="0" collapsed="false">
      <c r="A474" s="70" t="s">
        <v>334</v>
      </c>
      <c r="B474" s="50" t="s">
        <v>375</v>
      </c>
      <c r="C474" s="50" t="s">
        <v>24</v>
      </c>
      <c r="D474" s="71" t="s">
        <v>397</v>
      </c>
      <c r="E474" s="51" t="s">
        <v>335</v>
      </c>
      <c r="F474" s="52" t="n">
        <f aca="false">3950+29126-7000</f>
        <v>26076</v>
      </c>
    </row>
    <row r="475" customFormat="false" ht="47.25" hidden="false" customHeight="true" outlineLevel="0" collapsed="false">
      <c r="A475" s="49" t="s">
        <v>398</v>
      </c>
      <c r="B475" s="50" t="s">
        <v>375</v>
      </c>
      <c r="C475" s="50" t="s">
        <v>24</v>
      </c>
      <c r="D475" s="71" t="s">
        <v>399</v>
      </c>
      <c r="E475" s="51"/>
      <c r="F475" s="52" t="n">
        <f aca="false">F476</f>
        <v>1180</v>
      </c>
    </row>
    <row r="476" customFormat="false" ht="31.5" hidden="false" customHeight="true" outlineLevel="0" collapsed="false">
      <c r="A476" s="49" t="s">
        <v>400</v>
      </c>
      <c r="B476" s="50" t="s">
        <v>375</v>
      </c>
      <c r="C476" s="50" t="s">
        <v>24</v>
      </c>
      <c r="D476" s="71" t="s">
        <v>401</v>
      </c>
      <c r="E476" s="51"/>
      <c r="F476" s="52" t="n">
        <f aca="false">F477</f>
        <v>1180</v>
      </c>
    </row>
    <row r="477" customFormat="false" ht="15.75" hidden="false" customHeight="true" outlineLevel="0" collapsed="false">
      <c r="A477" s="70" t="s">
        <v>334</v>
      </c>
      <c r="B477" s="50" t="s">
        <v>375</v>
      </c>
      <c r="C477" s="50" t="s">
        <v>24</v>
      </c>
      <c r="D477" s="71" t="s">
        <v>401</v>
      </c>
      <c r="E477" s="51" t="s">
        <v>335</v>
      </c>
      <c r="F477" s="52" t="n">
        <f aca="false">1180</f>
        <v>1180</v>
      </c>
    </row>
    <row r="478" customFormat="false" ht="32.25" hidden="false" customHeight="true" outlineLevel="0" collapsed="false">
      <c r="A478" s="70" t="s">
        <v>402</v>
      </c>
      <c r="B478" s="50" t="s">
        <v>375</v>
      </c>
      <c r="C478" s="50" t="s">
        <v>24</v>
      </c>
      <c r="D478" s="71" t="s">
        <v>403</v>
      </c>
      <c r="E478" s="51"/>
      <c r="F478" s="52" t="n">
        <f aca="false">F479</f>
        <v>600</v>
      </c>
    </row>
    <row r="479" customFormat="false" ht="31.5" hidden="false" customHeight="true" outlineLevel="0" collapsed="false">
      <c r="A479" s="70" t="s">
        <v>404</v>
      </c>
      <c r="B479" s="50" t="s">
        <v>375</v>
      </c>
      <c r="C479" s="50" t="s">
        <v>24</v>
      </c>
      <c r="D479" s="71" t="s">
        <v>405</v>
      </c>
      <c r="E479" s="51"/>
      <c r="F479" s="52" t="n">
        <f aca="false">F480</f>
        <v>600</v>
      </c>
    </row>
    <row r="480" customFormat="false" ht="15" hidden="false" customHeight="true" outlineLevel="0" collapsed="false">
      <c r="A480" s="70" t="s">
        <v>334</v>
      </c>
      <c r="B480" s="50" t="s">
        <v>375</v>
      </c>
      <c r="C480" s="50" t="s">
        <v>24</v>
      </c>
      <c r="D480" s="71" t="s">
        <v>405</v>
      </c>
      <c r="E480" s="51" t="s">
        <v>335</v>
      </c>
      <c r="F480" s="52" t="n">
        <f aca="false">600</f>
        <v>600</v>
      </c>
    </row>
    <row r="481" customFormat="false" ht="16.5" hidden="false" customHeight="true" outlineLevel="0" collapsed="false">
      <c r="A481" s="41" t="s">
        <v>111</v>
      </c>
      <c r="B481" s="42" t="s">
        <v>375</v>
      </c>
      <c r="C481" s="42" t="s">
        <v>24</v>
      </c>
      <c r="D481" s="84" t="s">
        <v>112</v>
      </c>
      <c r="E481" s="46"/>
      <c r="F481" s="52" t="n">
        <f aca="false">F482</f>
        <v>5798</v>
      </c>
    </row>
    <row r="482" customFormat="false" ht="32.25" hidden="false" customHeight="true" outlineLevel="0" collapsed="false">
      <c r="A482" s="41" t="s">
        <v>406</v>
      </c>
      <c r="B482" s="42" t="s">
        <v>375</v>
      </c>
      <c r="C482" s="42" t="s">
        <v>24</v>
      </c>
      <c r="D482" s="84" t="s">
        <v>407</v>
      </c>
      <c r="E482" s="46"/>
      <c r="F482" s="52" t="n">
        <f aca="false">F483</f>
        <v>5798</v>
      </c>
    </row>
    <row r="483" customFormat="false" ht="16.5" hidden="false" customHeight="true" outlineLevel="0" collapsed="false">
      <c r="A483" s="77" t="s">
        <v>408</v>
      </c>
      <c r="B483" s="42" t="s">
        <v>375</v>
      </c>
      <c r="C483" s="42" t="s">
        <v>24</v>
      </c>
      <c r="D483" s="84" t="s">
        <v>407</v>
      </c>
      <c r="E483" s="46" t="s">
        <v>409</v>
      </c>
      <c r="F483" s="52" t="n">
        <f aca="false">5798</f>
        <v>5798</v>
      </c>
    </row>
    <row r="484" customFormat="false" ht="12" hidden="false" customHeight="true" outlineLevel="0" collapsed="false">
      <c r="A484" s="77"/>
      <c r="B484" s="42"/>
      <c r="C484" s="42"/>
      <c r="D484" s="84"/>
      <c r="E484" s="46"/>
      <c r="F484" s="52"/>
    </row>
    <row r="485" customFormat="false" ht="16.5" hidden="false" customHeight="true" outlineLevel="0" collapsed="false">
      <c r="A485" s="90" t="s">
        <v>410</v>
      </c>
      <c r="B485" s="37" t="s">
        <v>375</v>
      </c>
      <c r="C485" s="37" t="s">
        <v>34</v>
      </c>
      <c r="D485" s="53"/>
      <c r="E485" s="54"/>
      <c r="F485" s="40" t="n">
        <f aca="false">F486+F493</f>
        <v>91888</v>
      </c>
    </row>
    <row r="486" customFormat="false" ht="16.5" hidden="false" customHeight="true" outlineLevel="0" collapsed="false">
      <c r="A486" s="70" t="s">
        <v>387</v>
      </c>
      <c r="B486" s="50" t="s">
        <v>375</v>
      </c>
      <c r="C486" s="56" t="s">
        <v>34</v>
      </c>
      <c r="D486" s="71" t="s">
        <v>388</v>
      </c>
      <c r="E486" s="51"/>
      <c r="F486" s="52" t="n">
        <f aca="false">F487+F490</f>
        <v>31158</v>
      </c>
      <c r="J486" s="4" t="n">
        <v>0</v>
      </c>
    </row>
    <row r="487" customFormat="false" ht="48" hidden="false" customHeight="true" outlineLevel="0" collapsed="false">
      <c r="A487" s="60" t="s">
        <v>411</v>
      </c>
      <c r="B487" s="61" t="s">
        <v>375</v>
      </c>
      <c r="C487" s="56" t="s">
        <v>34</v>
      </c>
      <c r="D487" s="62" t="s">
        <v>412</v>
      </c>
      <c r="E487" s="63"/>
      <c r="F487" s="64" t="n">
        <f aca="false">F488</f>
        <v>30000</v>
      </c>
    </row>
    <row r="488" customFormat="false" ht="62.25" hidden="false" customHeight="true" outlineLevel="0" collapsed="false">
      <c r="A488" s="60" t="s">
        <v>413</v>
      </c>
      <c r="B488" s="61" t="s">
        <v>375</v>
      </c>
      <c r="C488" s="56" t="s">
        <v>34</v>
      </c>
      <c r="D488" s="62" t="s">
        <v>414</v>
      </c>
      <c r="E488" s="63"/>
      <c r="F488" s="64" t="n">
        <f aca="false">F489</f>
        <v>30000</v>
      </c>
    </row>
    <row r="489" customFormat="false" ht="16.5" hidden="false" customHeight="true" outlineLevel="0" collapsed="false">
      <c r="A489" s="77" t="s">
        <v>334</v>
      </c>
      <c r="B489" s="61" t="s">
        <v>375</v>
      </c>
      <c r="C489" s="56" t="s">
        <v>34</v>
      </c>
      <c r="D489" s="62" t="s">
        <v>414</v>
      </c>
      <c r="E489" s="63" t="s">
        <v>335</v>
      </c>
      <c r="F489" s="64" t="n">
        <f aca="false">30000</f>
        <v>30000</v>
      </c>
    </row>
    <row r="490" customFormat="false" ht="48" hidden="false" customHeight="true" outlineLevel="0" collapsed="false">
      <c r="A490" s="77" t="s">
        <v>415</v>
      </c>
      <c r="B490" s="50" t="s">
        <v>375</v>
      </c>
      <c r="C490" s="56" t="s">
        <v>34</v>
      </c>
      <c r="D490" s="71" t="s">
        <v>416</v>
      </c>
      <c r="E490" s="51"/>
      <c r="F490" s="52" t="n">
        <f aca="false">F491</f>
        <v>1158</v>
      </c>
    </row>
    <row r="491" customFormat="false" ht="32.25" hidden="false" customHeight="true" outlineLevel="0" collapsed="false">
      <c r="A491" s="77" t="s">
        <v>417</v>
      </c>
      <c r="B491" s="50" t="s">
        <v>375</v>
      </c>
      <c r="C491" s="56" t="s">
        <v>34</v>
      </c>
      <c r="D491" s="71" t="s">
        <v>418</v>
      </c>
      <c r="E491" s="51"/>
      <c r="F491" s="52" t="n">
        <f aca="false">F492</f>
        <v>1158</v>
      </c>
    </row>
    <row r="492" customFormat="false" ht="16.5" hidden="false" customHeight="true" outlineLevel="0" collapsed="false">
      <c r="A492" s="70" t="s">
        <v>334</v>
      </c>
      <c r="B492" s="50" t="s">
        <v>375</v>
      </c>
      <c r="C492" s="56" t="s">
        <v>34</v>
      </c>
      <c r="D492" s="71" t="s">
        <v>418</v>
      </c>
      <c r="E492" s="51" t="s">
        <v>335</v>
      </c>
      <c r="F492" s="52" t="n">
        <f aca="false">1158</f>
        <v>1158</v>
      </c>
    </row>
    <row r="493" customFormat="false" ht="16.5" hidden="false" customHeight="true" outlineLevel="0" collapsed="false">
      <c r="A493" s="65" t="s">
        <v>419</v>
      </c>
      <c r="B493" s="56" t="s">
        <v>375</v>
      </c>
      <c r="C493" s="56" t="s">
        <v>34</v>
      </c>
      <c r="D493" s="85" t="s">
        <v>420</v>
      </c>
      <c r="E493" s="57"/>
      <c r="F493" s="64" t="n">
        <f aca="false">F494</f>
        <v>60730</v>
      </c>
    </row>
    <row r="494" customFormat="false" ht="63" hidden="false" customHeight="true" outlineLevel="0" collapsed="false">
      <c r="A494" s="87" t="s">
        <v>421</v>
      </c>
      <c r="B494" s="56" t="s">
        <v>375</v>
      </c>
      <c r="C494" s="56" t="s">
        <v>34</v>
      </c>
      <c r="D494" s="85" t="s">
        <v>422</v>
      </c>
      <c r="E494" s="57"/>
      <c r="F494" s="64" t="n">
        <f aca="false">F495</f>
        <v>60730</v>
      </c>
    </row>
    <row r="495" customFormat="false" ht="63.75" hidden="false" customHeight="true" outlineLevel="0" collapsed="false">
      <c r="A495" s="87" t="s">
        <v>423</v>
      </c>
      <c r="B495" s="56" t="s">
        <v>375</v>
      </c>
      <c r="C495" s="56" t="s">
        <v>34</v>
      </c>
      <c r="D495" s="85" t="s">
        <v>424</v>
      </c>
      <c r="E495" s="57"/>
      <c r="F495" s="64" t="n">
        <f aca="false">F496</f>
        <v>60730</v>
      </c>
    </row>
    <row r="496" customFormat="false" ht="16.5" hidden="false" customHeight="true" outlineLevel="0" collapsed="false">
      <c r="A496" s="77" t="s">
        <v>334</v>
      </c>
      <c r="B496" s="56" t="s">
        <v>375</v>
      </c>
      <c r="C496" s="56" t="s">
        <v>34</v>
      </c>
      <c r="D496" s="85" t="s">
        <v>424</v>
      </c>
      <c r="E496" s="57" t="s">
        <v>335</v>
      </c>
      <c r="F496" s="64" t="n">
        <f aca="false">60730</f>
        <v>60730</v>
      </c>
    </row>
    <row r="497" customFormat="false" ht="12" hidden="false" customHeight="true" outlineLevel="0" collapsed="false">
      <c r="A497" s="49"/>
      <c r="B497" s="42"/>
      <c r="C497" s="42"/>
      <c r="D497" s="84"/>
      <c r="E497" s="46"/>
      <c r="F497" s="52"/>
    </row>
    <row r="498" customFormat="false" ht="16.5" hidden="false" customHeight="true" outlineLevel="0" collapsed="false">
      <c r="A498" s="36" t="s">
        <v>425</v>
      </c>
      <c r="B498" s="37" t="s">
        <v>375</v>
      </c>
      <c r="C498" s="37" t="s">
        <v>58</v>
      </c>
      <c r="D498" s="53"/>
      <c r="E498" s="54"/>
      <c r="F498" s="40" t="n">
        <f aca="false">F499+F502+F507+F510+F514</f>
        <v>66883</v>
      </c>
    </row>
    <row r="499" customFormat="false" ht="48" hidden="false" customHeight="true" outlineLevel="0" collapsed="false">
      <c r="A499" s="41" t="s">
        <v>17</v>
      </c>
      <c r="B499" s="50" t="s">
        <v>375</v>
      </c>
      <c r="C499" s="50" t="s">
        <v>58</v>
      </c>
      <c r="D499" s="71" t="s">
        <v>18</v>
      </c>
      <c r="E499" s="51"/>
      <c r="F499" s="52" t="n">
        <f aca="false">F500</f>
        <v>33821</v>
      </c>
    </row>
    <row r="500" customFormat="false" ht="16.5" hidden="false" customHeight="true" outlineLevel="0" collapsed="false">
      <c r="A500" s="49" t="s">
        <v>26</v>
      </c>
      <c r="B500" s="50" t="s">
        <v>375</v>
      </c>
      <c r="C500" s="50" t="s">
        <v>58</v>
      </c>
      <c r="D500" s="71" t="s">
        <v>27</v>
      </c>
      <c r="E500" s="51"/>
      <c r="F500" s="52" t="n">
        <f aca="false">F501</f>
        <v>33821</v>
      </c>
    </row>
    <row r="501" customFormat="false" ht="16.5" hidden="false" customHeight="true" outlineLevel="0" collapsed="false">
      <c r="A501" s="65" t="s">
        <v>21</v>
      </c>
      <c r="B501" s="50" t="s">
        <v>375</v>
      </c>
      <c r="C501" s="50" t="s">
        <v>58</v>
      </c>
      <c r="D501" s="71" t="s">
        <v>27</v>
      </c>
      <c r="E501" s="51" t="s">
        <v>22</v>
      </c>
      <c r="F501" s="52" t="n">
        <f aca="false">33821</f>
        <v>33821</v>
      </c>
    </row>
    <row r="502" customFormat="false" ht="16.5" hidden="false" customHeight="true" outlineLevel="0" collapsed="false">
      <c r="A502" s="70" t="s">
        <v>426</v>
      </c>
      <c r="B502" s="50" t="s">
        <v>375</v>
      </c>
      <c r="C502" s="50" t="s">
        <v>58</v>
      </c>
      <c r="D502" s="71" t="s">
        <v>427</v>
      </c>
      <c r="E502" s="51"/>
      <c r="F502" s="52" t="n">
        <f aca="false">F503+F505</f>
        <v>3063</v>
      </c>
    </row>
    <row r="503" customFormat="false" ht="16.5" hidden="false" customHeight="true" outlineLevel="0" collapsed="false">
      <c r="A503" s="49" t="s">
        <v>428</v>
      </c>
      <c r="B503" s="50" t="s">
        <v>375</v>
      </c>
      <c r="C503" s="50" t="s">
        <v>58</v>
      </c>
      <c r="D503" s="71" t="s">
        <v>429</v>
      </c>
      <c r="E503" s="51"/>
      <c r="F503" s="52" t="n">
        <f aca="false">F504</f>
        <v>669</v>
      </c>
    </row>
    <row r="504" customFormat="false" ht="16.5" hidden="false" customHeight="true" outlineLevel="0" collapsed="false">
      <c r="A504" s="65" t="s">
        <v>21</v>
      </c>
      <c r="B504" s="50" t="s">
        <v>375</v>
      </c>
      <c r="C504" s="50" t="s">
        <v>58</v>
      </c>
      <c r="D504" s="71" t="s">
        <v>429</v>
      </c>
      <c r="E504" s="51" t="s">
        <v>22</v>
      </c>
      <c r="F504" s="52" t="n">
        <f aca="false">669</f>
        <v>669</v>
      </c>
    </row>
    <row r="505" customFormat="false" ht="32.25" hidden="false" customHeight="true" outlineLevel="0" collapsed="false">
      <c r="A505" s="65" t="s">
        <v>430</v>
      </c>
      <c r="B505" s="50" t="s">
        <v>375</v>
      </c>
      <c r="C505" s="50" t="s">
        <v>58</v>
      </c>
      <c r="D505" s="71" t="s">
        <v>431</v>
      </c>
      <c r="E505" s="51"/>
      <c r="F505" s="52" t="n">
        <f aca="false">F506</f>
        <v>2394</v>
      </c>
    </row>
    <row r="506" customFormat="false" ht="16.5" hidden="false" customHeight="true" outlineLevel="0" collapsed="false">
      <c r="A506" s="65" t="s">
        <v>21</v>
      </c>
      <c r="B506" s="50" t="s">
        <v>375</v>
      </c>
      <c r="C506" s="50" t="s">
        <v>58</v>
      </c>
      <c r="D506" s="71" t="s">
        <v>431</v>
      </c>
      <c r="E506" s="51" t="s">
        <v>22</v>
      </c>
      <c r="F506" s="52" t="n">
        <f aca="false">2394</f>
        <v>2394</v>
      </c>
    </row>
    <row r="507" customFormat="false" ht="16.5" hidden="false" customHeight="true" outlineLevel="0" collapsed="false">
      <c r="A507" s="77" t="s">
        <v>149</v>
      </c>
      <c r="B507" s="50" t="s">
        <v>375</v>
      </c>
      <c r="C507" s="50" t="s">
        <v>58</v>
      </c>
      <c r="D507" s="71" t="s">
        <v>150</v>
      </c>
      <c r="E507" s="51"/>
      <c r="F507" s="52" t="n">
        <f aca="false">F508</f>
        <v>815</v>
      </c>
    </row>
    <row r="508" customFormat="false" ht="32.25" hidden="false" customHeight="true" outlineLevel="0" collapsed="false">
      <c r="A508" s="65" t="s">
        <v>432</v>
      </c>
      <c r="B508" s="50" t="s">
        <v>375</v>
      </c>
      <c r="C508" s="50" t="s">
        <v>58</v>
      </c>
      <c r="D508" s="71" t="s">
        <v>433</v>
      </c>
      <c r="E508" s="51"/>
      <c r="F508" s="52" t="n">
        <f aca="false">F509</f>
        <v>815</v>
      </c>
    </row>
    <row r="509" customFormat="false" ht="16.5" hidden="false" customHeight="true" outlineLevel="0" collapsed="false">
      <c r="A509" s="60" t="s">
        <v>264</v>
      </c>
      <c r="B509" s="50" t="s">
        <v>375</v>
      </c>
      <c r="C509" s="50" t="s">
        <v>58</v>
      </c>
      <c r="D509" s="71" t="s">
        <v>433</v>
      </c>
      <c r="E509" s="51" t="s">
        <v>265</v>
      </c>
      <c r="F509" s="52" t="n">
        <f aca="false">815</f>
        <v>815</v>
      </c>
    </row>
    <row r="510" customFormat="false" ht="16.5" hidden="false" customHeight="true" outlineLevel="0" collapsed="false">
      <c r="A510" s="60" t="s">
        <v>35</v>
      </c>
      <c r="B510" s="50" t="s">
        <v>375</v>
      </c>
      <c r="C510" s="50" t="s">
        <v>58</v>
      </c>
      <c r="D510" s="71" t="s">
        <v>36</v>
      </c>
      <c r="E510" s="51"/>
      <c r="F510" s="52" t="n">
        <f aca="false">F511</f>
        <v>20407</v>
      </c>
    </row>
    <row r="511" customFormat="false" ht="62.25" hidden="false" customHeight="true" outlineLevel="0" collapsed="false">
      <c r="A511" s="55" t="s">
        <v>37</v>
      </c>
      <c r="B511" s="50" t="s">
        <v>375</v>
      </c>
      <c r="C511" s="50" t="s">
        <v>58</v>
      </c>
      <c r="D511" s="71" t="s">
        <v>38</v>
      </c>
      <c r="E511" s="51"/>
      <c r="F511" s="52" t="n">
        <f aca="false">F512</f>
        <v>20407</v>
      </c>
    </row>
    <row r="512" customFormat="false" ht="32.25" hidden="false" customHeight="true" outlineLevel="0" collapsed="false">
      <c r="A512" s="60" t="s">
        <v>434</v>
      </c>
      <c r="B512" s="50" t="s">
        <v>375</v>
      </c>
      <c r="C512" s="50" t="s">
        <v>58</v>
      </c>
      <c r="D512" s="71" t="s">
        <v>435</v>
      </c>
      <c r="E512" s="51"/>
      <c r="F512" s="52" t="n">
        <f aca="false">F513</f>
        <v>20407</v>
      </c>
    </row>
    <row r="513" customFormat="false" ht="16.5" hidden="false" customHeight="true" outlineLevel="0" collapsed="false">
      <c r="A513" s="65" t="s">
        <v>21</v>
      </c>
      <c r="B513" s="50" t="s">
        <v>375</v>
      </c>
      <c r="C513" s="50" t="s">
        <v>58</v>
      </c>
      <c r="D513" s="71" t="s">
        <v>435</v>
      </c>
      <c r="E513" s="51" t="s">
        <v>22</v>
      </c>
      <c r="F513" s="52" t="n">
        <f aca="false">20407</f>
        <v>20407</v>
      </c>
    </row>
    <row r="514" customFormat="false" ht="16.9" hidden="false" customHeight="true" outlineLevel="0" collapsed="false">
      <c r="A514" s="41" t="s">
        <v>111</v>
      </c>
      <c r="B514" s="42" t="s">
        <v>375</v>
      </c>
      <c r="C514" s="42" t="s">
        <v>58</v>
      </c>
      <c r="D514" s="84" t="s">
        <v>112</v>
      </c>
      <c r="E514" s="46"/>
      <c r="F514" s="44" t="n">
        <f aca="false">F518+F522+F526+F528+F531+F533+F536+F539+F515+F524</f>
        <v>8777</v>
      </c>
    </row>
    <row r="515" customFormat="false" ht="32.25" hidden="false" customHeight="true" outlineLevel="0" collapsed="false">
      <c r="A515" s="60" t="s">
        <v>316</v>
      </c>
      <c r="B515" s="42" t="s">
        <v>375</v>
      </c>
      <c r="C515" s="42" t="s">
        <v>58</v>
      </c>
      <c r="D515" s="84" t="s">
        <v>317</v>
      </c>
      <c r="E515" s="46"/>
      <c r="F515" s="44" t="n">
        <f aca="false">F516+F517</f>
        <v>2028</v>
      </c>
    </row>
    <row r="516" customFormat="false" ht="16.9" hidden="false" customHeight="true" outlineLevel="0" collapsed="false">
      <c r="A516" s="60" t="s">
        <v>264</v>
      </c>
      <c r="B516" s="42" t="s">
        <v>375</v>
      </c>
      <c r="C516" s="42" t="s">
        <v>58</v>
      </c>
      <c r="D516" s="84" t="s">
        <v>317</v>
      </c>
      <c r="E516" s="46" t="s">
        <v>265</v>
      </c>
      <c r="F516" s="44" t="n">
        <f aca="false">28</f>
        <v>28</v>
      </c>
    </row>
    <row r="517" customFormat="false" ht="16.9" hidden="false" customHeight="true" outlineLevel="0" collapsed="false">
      <c r="A517" s="65" t="s">
        <v>21</v>
      </c>
      <c r="B517" s="42" t="s">
        <v>375</v>
      </c>
      <c r="C517" s="42" t="s">
        <v>58</v>
      </c>
      <c r="D517" s="84" t="s">
        <v>317</v>
      </c>
      <c r="E517" s="46" t="s">
        <v>22</v>
      </c>
      <c r="F517" s="44" t="n">
        <f aca="false">2000</f>
        <v>2000</v>
      </c>
    </row>
    <row r="518" customFormat="false" ht="16.5" hidden="false" customHeight="true" outlineLevel="0" collapsed="false">
      <c r="A518" s="70" t="s">
        <v>368</v>
      </c>
      <c r="B518" s="42" t="s">
        <v>375</v>
      </c>
      <c r="C518" s="42" t="s">
        <v>58</v>
      </c>
      <c r="D518" s="84" t="s">
        <v>369</v>
      </c>
      <c r="E518" s="46"/>
      <c r="F518" s="44" t="n">
        <f aca="false">F519+F520+F521</f>
        <v>2498</v>
      </c>
    </row>
    <row r="519" customFormat="false" ht="16.5" hidden="false" customHeight="true" outlineLevel="0" collapsed="false">
      <c r="A519" s="70" t="s">
        <v>334</v>
      </c>
      <c r="B519" s="42" t="s">
        <v>375</v>
      </c>
      <c r="C519" s="42" t="s">
        <v>58</v>
      </c>
      <c r="D519" s="84" t="s">
        <v>369</v>
      </c>
      <c r="E519" s="46" t="s">
        <v>335</v>
      </c>
      <c r="F519" s="44" t="n">
        <f aca="false">43</f>
        <v>43</v>
      </c>
    </row>
    <row r="520" customFormat="false" ht="15.75" hidden="false" customHeight="true" outlineLevel="0" collapsed="false">
      <c r="A520" s="60" t="s">
        <v>264</v>
      </c>
      <c r="B520" s="42" t="s">
        <v>375</v>
      </c>
      <c r="C520" s="42" t="s">
        <v>58</v>
      </c>
      <c r="D520" s="84" t="s">
        <v>369</v>
      </c>
      <c r="E520" s="46" t="s">
        <v>265</v>
      </c>
      <c r="F520" s="44" t="n">
        <f aca="false">9</f>
        <v>9</v>
      </c>
    </row>
    <row r="521" customFormat="false" ht="17.25" hidden="false" customHeight="true" outlineLevel="0" collapsed="false">
      <c r="A521" s="65" t="s">
        <v>21</v>
      </c>
      <c r="B521" s="42" t="s">
        <v>375</v>
      </c>
      <c r="C521" s="42" t="s">
        <v>58</v>
      </c>
      <c r="D521" s="84" t="s">
        <v>369</v>
      </c>
      <c r="E521" s="46" t="s">
        <v>22</v>
      </c>
      <c r="F521" s="44" t="n">
        <f aca="false">2446</f>
        <v>2446</v>
      </c>
    </row>
    <row r="522" customFormat="false" ht="30.75" hidden="false" customHeight="true" outlineLevel="0" collapsed="false">
      <c r="A522" s="70" t="s">
        <v>318</v>
      </c>
      <c r="B522" s="42" t="s">
        <v>375</v>
      </c>
      <c r="C522" s="42" t="s">
        <v>58</v>
      </c>
      <c r="D522" s="84" t="s">
        <v>319</v>
      </c>
      <c r="E522" s="46"/>
      <c r="F522" s="44" t="n">
        <f aca="false">F523</f>
        <v>194</v>
      </c>
    </row>
    <row r="523" customFormat="false" ht="17.25" hidden="false" customHeight="true" outlineLevel="0" collapsed="false">
      <c r="A523" s="60" t="s">
        <v>264</v>
      </c>
      <c r="B523" s="42" t="s">
        <v>375</v>
      </c>
      <c r="C523" s="42" t="s">
        <v>58</v>
      </c>
      <c r="D523" s="84" t="s">
        <v>319</v>
      </c>
      <c r="E523" s="46" t="s">
        <v>265</v>
      </c>
      <c r="F523" s="44" t="n">
        <f aca="false">194</f>
        <v>194</v>
      </c>
    </row>
    <row r="524" customFormat="false" ht="48" hidden="false" customHeight="true" outlineLevel="0" collapsed="false">
      <c r="A524" s="60" t="s">
        <v>340</v>
      </c>
      <c r="B524" s="56" t="s">
        <v>375</v>
      </c>
      <c r="C524" s="56" t="s">
        <v>58</v>
      </c>
      <c r="D524" s="85" t="s">
        <v>341</v>
      </c>
      <c r="E524" s="57"/>
      <c r="F524" s="44" t="n">
        <f aca="false">F525</f>
        <v>30</v>
      </c>
    </row>
    <row r="525" customFormat="false" ht="16.5" hidden="false" customHeight="true" outlineLevel="0" collapsed="false">
      <c r="A525" s="65" t="s">
        <v>21</v>
      </c>
      <c r="B525" s="56" t="s">
        <v>375</v>
      </c>
      <c r="C525" s="56" t="s">
        <v>58</v>
      </c>
      <c r="D525" s="85" t="s">
        <v>341</v>
      </c>
      <c r="E525" s="57" t="s">
        <v>22</v>
      </c>
      <c r="F525" s="44" t="n">
        <f aca="false">30</f>
        <v>30</v>
      </c>
    </row>
    <row r="526" customFormat="false" ht="31.5" hidden="false" customHeight="true" outlineLevel="0" collapsed="false">
      <c r="A526" s="60" t="s">
        <v>320</v>
      </c>
      <c r="B526" s="56" t="s">
        <v>375</v>
      </c>
      <c r="C526" s="56" t="s">
        <v>58</v>
      </c>
      <c r="D526" s="85" t="s">
        <v>321</v>
      </c>
      <c r="E526" s="57"/>
      <c r="F526" s="44" t="n">
        <f aca="false">F527</f>
        <v>25</v>
      </c>
    </row>
    <row r="527" customFormat="false" ht="17.25" hidden="false" customHeight="true" outlineLevel="0" collapsed="false">
      <c r="A527" s="60" t="s">
        <v>264</v>
      </c>
      <c r="B527" s="56" t="s">
        <v>375</v>
      </c>
      <c r="C527" s="56" t="s">
        <v>58</v>
      </c>
      <c r="D527" s="85" t="s">
        <v>321</v>
      </c>
      <c r="E527" s="57" t="s">
        <v>265</v>
      </c>
      <c r="F527" s="44" t="n">
        <f aca="false">25</f>
        <v>25</v>
      </c>
    </row>
    <row r="528" customFormat="false" ht="33" hidden="false" customHeight="true" outlineLevel="0" collapsed="false">
      <c r="A528" s="60" t="s">
        <v>217</v>
      </c>
      <c r="B528" s="118" t="s">
        <v>375</v>
      </c>
      <c r="C528" s="118" t="s">
        <v>58</v>
      </c>
      <c r="D528" s="118" t="s">
        <v>218</v>
      </c>
      <c r="E528" s="119"/>
      <c r="F528" s="76" t="n">
        <f aca="false">F529+F530</f>
        <v>1625</v>
      </c>
    </row>
    <row r="529" customFormat="false" ht="16.5" hidden="false" customHeight="true" outlineLevel="0" collapsed="false">
      <c r="A529" s="70" t="s">
        <v>334</v>
      </c>
      <c r="B529" s="118" t="s">
        <v>375</v>
      </c>
      <c r="C529" s="118" t="s">
        <v>58</v>
      </c>
      <c r="D529" s="118" t="s">
        <v>218</v>
      </c>
      <c r="E529" s="119" t="s">
        <v>335</v>
      </c>
      <c r="F529" s="76" t="n">
        <f aca="false">579</f>
        <v>579</v>
      </c>
    </row>
    <row r="530" customFormat="false" ht="16.5" hidden="false" customHeight="true" outlineLevel="0" collapsed="false">
      <c r="A530" s="65" t="s">
        <v>21</v>
      </c>
      <c r="B530" s="118" t="s">
        <v>375</v>
      </c>
      <c r="C530" s="118" t="s">
        <v>58</v>
      </c>
      <c r="D530" s="118" t="s">
        <v>218</v>
      </c>
      <c r="E530" s="119" t="s">
        <v>22</v>
      </c>
      <c r="F530" s="76" t="n">
        <f aca="false">1046</f>
        <v>1046</v>
      </c>
    </row>
    <row r="531" customFormat="false" ht="33" hidden="false" customHeight="true" outlineLevel="0" collapsed="false">
      <c r="A531" s="77" t="s">
        <v>322</v>
      </c>
      <c r="B531" s="56" t="s">
        <v>375</v>
      </c>
      <c r="C531" s="56" t="s">
        <v>58</v>
      </c>
      <c r="D531" s="85" t="s">
        <v>323</v>
      </c>
      <c r="E531" s="57"/>
      <c r="F531" s="44" t="n">
        <f aca="false">F532</f>
        <v>5</v>
      </c>
    </row>
    <row r="532" customFormat="false" ht="16.5" hidden="false" customHeight="true" outlineLevel="0" collapsed="false">
      <c r="A532" s="60" t="s">
        <v>264</v>
      </c>
      <c r="B532" s="56" t="s">
        <v>375</v>
      </c>
      <c r="C532" s="56" t="s">
        <v>58</v>
      </c>
      <c r="D532" s="85" t="s">
        <v>323</v>
      </c>
      <c r="E532" s="57" t="s">
        <v>265</v>
      </c>
      <c r="F532" s="44" t="n">
        <f aca="false">5</f>
        <v>5</v>
      </c>
    </row>
    <row r="533" customFormat="false" ht="32.25" hidden="false" customHeight="true" outlineLevel="0" collapsed="false">
      <c r="A533" s="77" t="s">
        <v>342</v>
      </c>
      <c r="B533" s="56" t="s">
        <v>375</v>
      </c>
      <c r="C533" s="56" t="s">
        <v>58</v>
      </c>
      <c r="D533" s="118" t="s">
        <v>343</v>
      </c>
      <c r="E533" s="119"/>
      <c r="F533" s="120" t="n">
        <f aca="false">F534</f>
        <v>1270</v>
      </c>
    </row>
    <row r="534" customFormat="false" ht="31.5" hidden="false" customHeight="true" outlineLevel="0" collapsed="false">
      <c r="A534" s="116" t="s">
        <v>436</v>
      </c>
      <c r="B534" s="56" t="s">
        <v>375</v>
      </c>
      <c r="C534" s="56" t="s">
        <v>58</v>
      </c>
      <c r="D534" s="118" t="s">
        <v>437</v>
      </c>
      <c r="E534" s="119"/>
      <c r="F534" s="120" t="n">
        <f aca="false">F535</f>
        <v>1270</v>
      </c>
    </row>
    <row r="535" customFormat="false" ht="16.5" hidden="false" customHeight="true" outlineLevel="0" collapsed="false">
      <c r="A535" s="60" t="s">
        <v>264</v>
      </c>
      <c r="B535" s="56" t="s">
        <v>375</v>
      </c>
      <c r="C535" s="56" t="s">
        <v>58</v>
      </c>
      <c r="D535" s="118" t="s">
        <v>437</v>
      </c>
      <c r="E535" s="119" t="s">
        <v>265</v>
      </c>
      <c r="F535" s="120" t="n">
        <f aca="false">1270</f>
        <v>1270</v>
      </c>
    </row>
    <row r="536" customFormat="false" ht="30.75" hidden="false" customHeight="true" outlineLevel="0" collapsed="false">
      <c r="A536" s="65" t="s">
        <v>438</v>
      </c>
      <c r="B536" s="56" t="s">
        <v>375</v>
      </c>
      <c r="C536" s="56" t="s">
        <v>58</v>
      </c>
      <c r="D536" s="85" t="s">
        <v>439</v>
      </c>
      <c r="E536" s="57"/>
      <c r="F536" s="58" t="n">
        <f aca="false">F538+F537</f>
        <v>250</v>
      </c>
    </row>
    <row r="537" customFormat="false" ht="16.5" hidden="false" customHeight="true" outlineLevel="0" collapsed="false">
      <c r="A537" s="60" t="s">
        <v>78</v>
      </c>
      <c r="B537" s="56" t="s">
        <v>375</v>
      </c>
      <c r="C537" s="56" t="s">
        <v>58</v>
      </c>
      <c r="D537" s="85" t="s">
        <v>439</v>
      </c>
      <c r="E537" s="57" t="s">
        <v>80</v>
      </c>
      <c r="F537" s="58" t="n">
        <f aca="false">200</f>
        <v>200</v>
      </c>
    </row>
    <row r="538" customFormat="false" ht="32.25" hidden="false" customHeight="true" outlineLevel="0" collapsed="false">
      <c r="A538" s="60" t="s">
        <v>305</v>
      </c>
      <c r="B538" s="56" t="s">
        <v>375</v>
      </c>
      <c r="C538" s="56" t="s">
        <v>58</v>
      </c>
      <c r="D538" s="56" t="s">
        <v>439</v>
      </c>
      <c r="E538" s="57" t="s">
        <v>306</v>
      </c>
      <c r="F538" s="58" t="n">
        <f aca="false">50</f>
        <v>50</v>
      </c>
    </row>
    <row r="539" customFormat="false" ht="48" hidden="false" customHeight="true" outlineLevel="0" collapsed="false">
      <c r="A539" s="65" t="s">
        <v>372</v>
      </c>
      <c r="B539" s="56" t="s">
        <v>375</v>
      </c>
      <c r="C539" s="56" t="s">
        <v>58</v>
      </c>
      <c r="D539" s="85" t="s">
        <v>349</v>
      </c>
      <c r="E539" s="57"/>
      <c r="F539" s="44" t="n">
        <f aca="false">F540</f>
        <v>852</v>
      </c>
    </row>
    <row r="540" customFormat="false" ht="16.5" hidden="false" customHeight="true" outlineLevel="0" collapsed="false">
      <c r="A540" s="60" t="s">
        <v>264</v>
      </c>
      <c r="B540" s="56" t="s">
        <v>375</v>
      </c>
      <c r="C540" s="56" t="s">
        <v>58</v>
      </c>
      <c r="D540" s="85" t="s">
        <v>349</v>
      </c>
      <c r="E540" s="57" t="s">
        <v>265</v>
      </c>
      <c r="F540" s="44" t="n">
        <f aca="false">852</f>
        <v>852</v>
      </c>
    </row>
    <row r="541" customFormat="false" ht="12" hidden="false" customHeight="true" outlineLevel="0" collapsed="false">
      <c r="A541" s="116"/>
      <c r="B541" s="118"/>
      <c r="C541" s="118"/>
      <c r="D541" s="118"/>
      <c r="E541" s="119"/>
      <c r="F541" s="76"/>
    </row>
    <row r="542" customFormat="false" ht="16.5" hidden="false" customHeight="true" outlineLevel="0" collapsed="false">
      <c r="A542" s="90" t="s">
        <v>440</v>
      </c>
      <c r="B542" s="37" t="s">
        <v>72</v>
      </c>
      <c r="C542" s="37"/>
      <c r="D542" s="53"/>
      <c r="E542" s="54"/>
      <c r="F542" s="40" t="n">
        <f aca="false">F543</f>
        <v>13715</v>
      </c>
    </row>
    <row r="543" customFormat="false" ht="16.5" hidden="false" customHeight="true" outlineLevel="0" collapsed="false">
      <c r="A543" s="36" t="s">
        <v>441</v>
      </c>
      <c r="B543" s="37" t="s">
        <v>72</v>
      </c>
      <c r="C543" s="37" t="s">
        <v>52</v>
      </c>
      <c r="D543" s="53"/>
      <c r="E543" s="54"/>
      <c r="F543" s="40" t="n">
        <f aca="false">F544+F550+F547</f>
        <v>13715</v>
      </c>
    </row>
    <row r="544" customFormat="false" ht="48" hidden="false" customHeight="true" outlineLevel="0" collapsed="false">
      <c r="A544" s="41" t="s">
        <v>17</v>
      </c>
      <c r="B544" s="50" t="s">
        <v>72</v>
      </c>
      <c r="C544" s="50" t="s">
        <v>52</v>
      </c>
      <c r="D544" s="71" t="s">
        <v>18</v>
      </c>
      <c r="E544" s="51"/>
      <c r="F544" s="52" t="n">
        <f aca="false">F545</f>
        <v>4055</v>
      </c>
    </row>
    <row r="545" customFormat="false" ht="16.5" hidden="false" customHeight="true" outlineLevel="0" collapsed="false">
      <c r="A545" s="49" t="s">
        <v>26</v>
      </c>
      <c r="B545" s="50" t="s">
        <v>72</v>
      </c>
      <c r="C545" s="50" t="s">
        <v>52</v>
      </c>
      <c r="D545" s="71" t="s">
        <v>27</v>
      </c>
      <c r="E545" s="51"/>
      <c r="F545" s="52" t="n">
        <f aca="false">F546</f>
        <v>4055</v>
      </c>
    </row>
    <row r="546" customFormat="false" ht="16.5" hidden="false" customHeight="true" outlineLevel="0" collapsed="false">
      <c r="A546" s="65" t="s">
        <v>21</v>
      </c>
      <c r="B546" s="50" t="s">
        <v>72</v>
      </c>
      <c r="C546" s="50" t="s">
        <v>52</v>
      </c>
      <c r="D546" s="71" t="s">
        <v>27</v>
      </c>
      <c r="E546" s="51" t="s">
        <v>22</v>
      </c>
      <c r="F546" s="52" t="n">
        <f aca="false">4055</f>
        <v>4055</v>
      </c>
    </row>
    <row r="547" customFormat="false" ht="16.5" hidden="false" customHeight="true" outlineLevel="0" collapsed="false">
      <c r="A547" s="77" t="s">
        <v>149</v>
      </c>
      <c r="B547" s="50" t="s">
        <v>72</v>
      </c>
      <c r="C547" s="50" t="s">
        <v>52</v>
      </c>
      <c r="D547" s="85" t="s">
        <v>150</v>
      </c>
      <c r="E547" s="57"/>
      <c r="F547" s="58" t="n">
        <f aca="false">F548</f>
        <v>300</v>
      </c>
    </row>
    <row r="548" customFormat="false" ht="31.5" hidden="false" customHeight="true" outlineLevel="0" collapsed="false">
      <c r="A548" s="65" t="s">
        <v>336</v>
      </c>
      <c r="B548" s="50" t="s">
        <v>72</v>
      </c>
      <c r="C548" s="50" t="s">
        <v>52</v>
      </c>
      <c r="D548" s="85" t="s">
        <v>337</v>
      </c>
      <c r="E548" s="57"/>
      <c r="F548" s="58" t="n">
        <f aca="false">F549</f>
        <v>300</v>
      </c>
    </row>
    <row r="549" customFormat="false" ht="16.5" hidden="false" customHeight="true" outlineLevel="0" collapsed="false">
      <c r="A549" s="65" t="s">
        <v>21</v>
      </c>
      <c r="B549" s="50" t="s">
        <v>72</v>
      </c>
      <c r="C549" s="50" t="s">
        <v>52</v>
      </c>
      <c r="D549" s="85" t="s">
        <v>337</v>
      </c>
      <c r="E549" s="57" t="s">
        <v>22</v>
      </c>
      <c r="F549" s="58" t="n">
        <v>300</v>
      </c>
    </row>
    <row r="550" customFormat="false" ht="16.5" hidden="false" customHeight="true" outlineLevel="0" collapsed="false">
      <c r="A550" s="77" t="s">
        <v>111</v>
      </c>
      <c r="B550" s="56" t="s">
        <v>72</v>
      </c>
      <c r="C550" s="56" t="s">
        <v>52</v>
      </c>
      <c r="D550" s="85" t="s">
        <v>112</v>
      </c>
      <c r="E550" s="57"/>
      <c r="F550" s="44" t="n">
        <f aca="false">F551+F554</f>
        <v>9360</v>
      </c>
    </row>
    <row r="551" customFormat="false" ht="31.5" hidden="false" customHeight="true" outlineLevel="0" collapsed="false">
      <c r="A551" s="77" t="s">
        <v>442</v>
      </c>
      <c r="B551" s="56" t="s">
        <v>72</v>
      </c>
      <c r="C551" s="56" t="s">
        <v>52</v>
      </c>
      <c r="D551" s="85" t="s">
        <v>252</v>
      </c>
      <c r="E551" s="57"/>
      <c r="F551" s="44" t="n">
        <f aca="false">F552+F553</f>
        <v>9280</v>
      </c>
    </row>
    <row r="552" customFormat="false" ht="16.5" hidden="false" customHeight="true" outlineLevel="0" collapsed="false">
      <c r="A552" s="77" t="s">
        <v>334</v>
      </c>
      <c r="B552" s="56" t="s">
        <v>72</v>
      </c>
      <c r="C552" s="56" t="s">
        <v>52</v>
      </c>
      <c r="D552" s="85" t="s">
        <v>252</v>
      </c>
      <c r="E552" s="57" t="s">
        <v>335</v>
      </c>
      <c r="F552" s="58" t="n">
        <f aca="false">25</f>
        <v>25</v>
      </c>
    </row>
    <row r="553" customFormat="false" ht="16.5" hidden="false" customHeight="true" outlineLevel="0" collapsed="false">
      <c r="A553" s="65" t="s">
        <v>21</v>
      </c>
      <c r="B553" s="56" t="s">
        <v>72</v>
      </c>
      <c r="C553" s="56" t="s">
        <v>52</v>
      </c>
      <c r="D553" s="85" t="s">
        <v>252</v>
      </c>
      <c r="E553" s="119" t="s">
        <v>22</v>
      </c>
      <c r="F553" s="120" t="n">
        <v>9255</v>
      </c>
    </row>
    <row r="554" customFormat="false" ht="31.5" hidden="false" customHeight="true" outlineLevel="0" collapsed="false">
      <c r="A554" s="60" t="s">
        <v>316</v>
      </c>
      <c r="B554" s="118" t="s">
        <v>72</v>
      </c>
      <c r="C554" s="118" t="s">
        <v>52</v>
      </c>
      <c r="D554" s="121" t="s">
        <v>317</v>
      </c>
      <c r="E554" s="119"/>
      <c r="F554" s="120" t="n">
        <f aca="false">F555</f>
        <v>80</v>
      </c>
    </row>
    <row r="555" customFormat="false" ht="16.5" hidden="false" customHeight="true" outlineLevel="0" collapsed="false">
      <c r="A555" s="65" t="s">
        <v>21</v>
      </c>
      <c r="B555" s="118" t="s">
        <v>72</v>
      </c>
      <c r="C555" s="118" t="s">
        <v>52</v>
      </c>
      <c r="D555" s="121" t="s">
        <v>317</v>
      </c>
      <c r="E555" s="119" t="s">
        <v>22</v>
      </c>
      <c r="F555" s="120" t="n">
        <f aca="false">80</f>
        <v>80</v>
      </c>
    </row>
    <row r="556" customFormat="false" ht="12" hidden="false" customHeight="true" outlineLevel="0" collapsed="false">
      <c r="A556" s="116"/>
      <c r="B556" s="118"/>
      <c r="C556" s="118"/>
      <c r="D556" s="121"/>
      <c r="E556" s="119"/>
      <c r="F556" s="120"/>
    </row>
    <row r="557" customFormat="false" ht="16.5" hidden="false" customHeight="true" outlineLevel="0" collapsed="false">
      <c r="A557" s="36" t="s">
        <v>443</v>
      </c>
      <c r="B557" s="37" t="s">
        <v>181</v>
      </c>
      <c r="C557" s="37"/>
      <c r="D557" s="53"/>
      <c r="E557" s="54"/>
      <c r="F557" s="40" t="n">
        <f aca="false">F558</f>
        <v>18859</v>
      </c>
    </row>
    <row r="558" customFormat="false" ht="16.5" hidden="false" customHeight="true" outlineLevel="0" collapsed="false">
      <c r="A558" s="36" t="s">
        <v>444</v>
      </c>
      <c r="B558" s="37" t="s">
        <v>181</v>
      </c>
      <c r="C558" s="37" t="s">
        <v>16</v>
      </c>
      <c r="D558" s="53"/>
      <c r="E558" s="54"/>
      <c r="F558" s="40" t="n">
        <f aca="false">F559</f>
        <v>18859</v>
      </c>
    </row>
    <row r="559" customFormat="false" ht="31.5" hidden="false" customHeight="true" outlineLevel="0" collapsed="false">
      <c r="A559" s="70" t="s">
        <v>445</v>
      </c>
      <c r="B559" s="42" t="s">
        <v>181</v>
      </c>
      <c r="C559" s="50" t="s">
        <v>16</v>
      </c>
      <c r="D559" s="84" t="s">
        <v>446</v>
      </c>
      <c r="E559" s="46"/>
      <c r="F559" s="44" t="n">
        <f aca="false">F560</f>
        <v>18859</v>
      </c>
    </row>
    <row r="560" customFormat="false" ht="16.5" hidden="false" customHeight="true" outlineLevel="0" collapsed="false">
      <c r="A560" s="70" t="s">
        <v>447</v>
      </c>
      <c r="B560" s="42" t="s">
        <v>181</v>
      </c>
      <c r="C560" s="50" t="s">
        <v>16</v>
      </c>
      <c r="D560" s="84" t="s">
        <v>448</v>
      </c>
      <c r="E560" s="46"/>
      <c r="F560" s="44" t="n">
        <f aca="false">F561</f>
        <v>18859</v>
      </c>
    </row>
    <row r="561" customFormat="false" ht="16.5" hidden="false" customHeight="true" outlineLevel="0" collapsed="false">
      <c r="A561" s="60" t="s">
        <v>264</v>
      </c>
      <c r="B561" s="42" t="s">
        <v>181</v>
      </c>
      <c r="C561" s="50" t="s">
        <v>16</v>
      </c>
      <c r="D561" s="84" t="s">
        <v>448</v>
      </c>
      <c r="E561" s="46" t="s">
        <v>265</v>
      </c>
      <c r="F561" s="44" t="n">
        <f aca="false">18859</f>
        <v>18859</v>
      </c>
    </row>
    <row r="562" customFormat="false" ht="12" hidden="false" customHeight="true" outlineLevel="0" collapsed="false">
      <c r="A562" s="116"/>
      <c r="B562" s="118"/>
      <c r="C562" s="118"/>
      <c r="D562" s="118"/>
      <c r="E562" s="119"/>
      <c r="F562" s="76"/>
    </row>
    <row r="563" customFormat="false" ht="16.5" hidden="false" customHeight="true" outlineLevel="0" collapsed="false">
      <c r="A563" s="36" t="s">
        <v>449</v>
      </c>
      <c r="B563" s="37" t="s">
        <v>82</v>
      </c>
      <c r="C563" s="37"/>
      <c r="D563" s="53"/>
      <c r="E563" s="54"/>
      <c r="F563" s="40" t="n">
        <f aca="false">F564</f>
        <v>50000</v>
      </c>
    </row>
    <row r="564" customFormat="false" ht="17.25" hidden="false" customHeight="true" outlineLevel="0" collapsed="false">
      <c r="A564" s="36" t="s">
        <v>450</v>
      </c>
      <c r="B564" s="37" t="s">
        <v>82</v>
      </c>
      <c r="C564" s="37" t="s">
        <v>14</v>
      </c>
      <c r="D564" s="53"/>
      <c r="E564" s="54"/>
      <c r="F564" s="40" t="n">
        <f aca="false">F565</f>
        <v>50000</v>
      </c>
    </row>
    <row r="565" customFormat="false" ht="16.5" hidden="false" customHeight="true" outlineLevel="0" collapsed="false">
      <c r="A565" s="70" t="s">
        <v>451</v>
      </c>
      <c r="B565" s="42" t="s">
        <v>82</v>
      </c>
      <c r="C565" s="42" t="s">
        <v>14</v>
      </c>
      <c r="D565" s="42" t="s">
        <v>452</v>
      </c>
      <c r="E565" s="46"/>
      <c r="F565" s="44" t="n">
        <f aca="false">F566</f>
        <v>50000</v>
      </c>
    </row>
    <row r="566" customFormat="false" ht="16.5" hidden="false" customHeight="true" outlineLevel="0" collapsed="false">
      <c r="A566" s="49" t="s">
        <v>453</v>
      </c>
      <c r="B566" s="42" t="s">
        <v>82</v>
      </c>
      <c r="C566" s="42" t="s">
        <v>14</v>
      </c>
      <c r="D566" s="42" t="s">
        <v>454</v>
      </c>
      <c r="E566" s="46"/>
      <c r="F566" s="44" t="n">
        <f aca="false">F567</f>
        <v>50000</v>
      </c>
    </row>
    <row r="567" customFormat="false" ht="16.5" hidden="false" customHeight="true" outlineLevel="0" collapsed="false">
      <c r="A567" s="49" t="s">
        <v>97</v>
      </c>
      <c r="B567" s="42" t="s">
        <v>82</v>
      </c>
      <c r="C567" s="42" t="s">
        <v>14</v>
      </c>
      <c r="D567" s="42" t="s">
        <v>454</v>
      </c>
      <c r="E567" s="46" t="s">
        <v>98</v>
      </c>
      <c r="F567" s="44" t="n">
        <f aca="false">50000</f>
        <v>50000</v>
      </c>
    </row>
    <row r="568" customFormat="false" ht="12" hidden="false" customHeight="true" outlineLevel="0" collapsed="false">
      <c r="A568" s="122"/>
      <c r="B568" s="123"/>
      <c r="C568" s="123"/>
      <c r="D568" s="124"/>
      <c r="E568" s="125"/>
      <c r="F568" s="126"/>
    </row>
    <row r="569" customFormat="false" ht="14.25" hidden="false" customHeight="true" outlineLevel="0" collapsed="false">
      <c r="A569" s="127" t="s">
        <v>455</v>
      </c>
      <c r="B569" s="128"/>
      <c r="C569" s="128"/>
      <c r="D569" s="129"/>
      <c r="E569" s="130"/>
      <c r="F569" s="131" t="n">
        <f aca="false">F11+F101+F119+F174+F268+F276+F402+F453+F542+F563+F557</f>
        <v>7124183</v>
      </c>
    </row>
    <row r="570" customFormat="false" ht="56.25" hidden="false" customHeight="true" outlineLevel="0" collapsed="false">
      <c r="A570" s="132" t="s">
        <v>456</v>
      </c>
      <c r="B570" s="132"/>
      <c r="C570" s="132"/>
      <c r="D570" s="132"/>
      <c r="E570" s="132"/>
      <c r="F570" s="132"/>
    </row>
  </sheetData>
  <mergeCells count="2">
    <mergeCell ref="A7:F7"/>
    <mergeCell ref="A570:F570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1-11-07T05:50:02Z</cp:lastPrinted>
  <dcterms:modified xsi:type="dcterms:W3CDTF">2011-11-07T05:50:52Z</dcterms:modified>
  <cp:revision>0</cp:revision>
  <dc:subject/>
  <dc:title/>
</cp:coreProperties>
</file>