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94">
  <si>
    <t xml:space="preserve">ПРИЛОЖЕНИЕ № 2</t>
  </si>
  <si>
    <t xml:space="preserve">к решению Архангельской</t>
  </si>
  <si>
    <t xml:space="preserve">городской Думы</t>
  </si>
  <si>
    <t xml:space="preserve">от ____________ № _____</t>
  </si>
  <si>
    <t xml:space="preserve">Доходы городского бюджета за 2012 год по кодам видов доходов, подвидов доходов,</t>
  </si>
  <si>
    <t xml:space="preserve">классификации операций сектора государственного управления, относящихся к доходам бюджетов</t>
  </si>
  <si>
    <t xml:space="preserve">Наименование</t>
  </si>
  <si>
    <t xml:space="preserve">Код бюджетной классификации</t>
  </si>
  <si>
    <t xml:space="preserve">Кассовое исполнение,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пошлина за выдачу специального разрешения на движение по автомобильным 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20 04 0000 110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 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1 11 05027 00 0000 120</t>
  </si>
  <si>
    <t xml:space="preserve">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27 04 0000 120</t>
  </si>
  <si>
    <t xml:space="preserve">Доходы от сдачи в аренду имущества, находящегося 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</t>
  </si>
  <si>
    <t xml:space="preserve">1 12 0105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 (работ)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1994 04 0000 130</t>
  </si>
  <si>
    <t xml:space="preserve">Доходы от 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064 04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мущества,  находящегося  в собственности городских округов (за  исключением имущества муниципальных бюджетных  и  автономных учреждений,  а  также  имущества   муниципальных унитарных предприятий, в том числе казенных), в части   реализации   материальных   запасов   по указанному имуществу</t>
  </si>
  <si>
    <t xml:space="preserve">1 14 02040 04 0000 440</t>
  </si>
  <si>
    <t xml:space="preserve">Доходы от реализации имущества,  находящегося  оперативном управлении  учреждений,  находящихся в ведении органов управления  городских  округов (за    исключением    имущества    муниципальных бюджетных  и  автономных  учреждений),  в  части реализации материальных  запасов  по  указанному имуществу</t>
  </si>
  <si>
    <t xml:space="preserve">1 14 0204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 о  налогах  и  сборах, предусмотренные   статьями   116,   118, 119.1,  пунктами  1  и  2  статьи   120, статьями 125, 126, 128, 129, 129.1, 132, 133, 134, 135, 135.1 Налогового  кодекса Российской Федерации,  а  также  штрафы, взыскание  которых   осуществляется   на основании ранее действовавшей статьи 117 Налогового кодекса Российской Федерации 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40 04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об экологической экспертизе
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 правонарушения в области дорожного движения</t>
  </si>
  <si>
    <t xml:space="preserve">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оступления сумм в возмещение вреда, причиняемого автомобильным дорогам транспортными средствами, осуществляющим перевозки тяжеловесных и (или) крупногабаритных грузов</t>
  </si>
  <si>
    <t xml:space="preserve">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городских округов</t>
  </si>
  <si>
    <t xml:space="preserve">1 16 3703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Субсидии бюджетам городских округов на реализацию федеральных целевых программ</t>
  </si>
  <si>
    <t xml:space="preserve">2 02 02051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2 02 02088 04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0 151</t>
  </si>
  <si>
    <t xml:space="preserve">Прочие субсидии </t>
  </si>
  <si>
    <t xml:space="preserve">2 02 02999 00 0000 151</t>
  </si>
  <si>
    <t xml:space="preserve">Прочие субсидии бюджетам  городских округов</t>
  </si>
  <si>
    <t xml:space="preserve">2 02 02999 04 0000 151</t>
  </si>
  <si>
    <t xml:space="preserve">в том числе: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на обеспечение бесплатным питанием (молоком или кисломолочными напитками) учащихся начальных (1 - 4) классов</t>
  </si>
  <si>
    <t xml:space="preserve">на реализацию долгосрочной целевой программы Архангельской области "Спорт Беломорья на 2011-2014 годы"</t>
  </si>
  <si>
    <t xml:space="preserve">на создание условий для обеспечения поселений и жителей городских округов услугами торговли
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
</t>
  </si>
  <si>
    <t xml:space="preserve">на капитальный ремонт и ремонт автомобильных дорог общего пользования населенных пунктов
</t>
  </si>
  <si>
    <t xml:space="preserve">на строительство, реконструкцию, капитальный ремонт, ремонт и содержание автомобильных дорог общего пользования местного значения, включая разработку проектной документации
</t>
  </si>
  <si>
    <t xml:space="preserve">на реализацию долгосрочной целевой программы Архангельской области "Молодежь Поморья (2012-2014 годы)"</t>
  </si>
  <si>
    <t xml:space="preserve">на реализацию долгосрочной целевой программы Архангельской области "Семья и дети Архангельской области на 2011-2013 годы"</t>
  </si>
  <si>
    <t xml:space="preserve">на реализацию долгосрочной целевой программы Архангельской области "Развитие образования и науки Архангельской области и Ненецкого автономного округа на 2009-2012 годы"</t>
  </si>
  <si>
    <t xml:space="preserve">резервные фонды исполнительных органов государственной власти субъектов Российской Федерации</t>
  </si>
  <si>
    <t xml:space="preserve">на реализацию долгосрочной целевой программы Архангельской области "Развитие внутреннего и въездного туризма в Архангельской области на 2011-2013 годы"</t>
  </si>
  <si>
    <t xml:space="preserve">на реализацию долгосрочной целевой программы Архангельской области "Доступная среда на 2011-2015 годы"</t>
  </si>
  <si>
    <t xml:space="preserve">на реализацию долгосрочной целевой программы Архангельской области "Развитие города Архангельска как административного центра Архангельской области на 2012-2015 годы"</t>
  </si>
  <si>
    <t xml:space="preserve">на реализацию долгосрочной целевой программы Архангельской области "Противодействие коррупции в Архангельской области на 2012-2014 годы"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в том числе: на осуществление государственных полномочий в сфере охраны труда</t>
  </si>
  <si>
    <t xml:space="preserve">на осуществление государственных полномочий по созданию комиссий по делам несовершеннолетних и защите их прав</t>
  </si>
  <si>
    <t xml:space="preserve">на осуществление государственных полномочий в сфере административных правонарушений</t>
  </si>
  <si>
    <t xml:space="preserve">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на осуществление государственных полномочий по предоставлению гражданам субсидий  на оплату жилого помещения и коммунальных услуг</t>
  </si>
  <si>
    <t xml:space="preserve">на осуществление государственных полномочий по организации и осуществлению деятельности по опеке и попечительству</t>
  </si>
  <si>
    <t xml:space="preserve">на осуществление государственных полномочий по формированию торгового реестра</t>
  </si>
  <si>
    <t xml:space="preserve">на осуществление государственных полномочий по предоставлению субсидий на возмещение убытков, возникающих в результате государственного регулирования тарифов, в сфере жилищно-коммунального хозяйства</t>
  </si>
  <si>
    <t xml:space="preserve">на осуществление государственных полномочий по выплате вознаграждений профессиональным опекунам</t>
  </si>
  <si>
    <t xml:space="preserve">Субвенции бюджетам муниципальных образований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в том числе: на реализацию ведомственной целевой программы Архангельской области "Реализация основных общеобразовательных программ"</t>
  </si>
  <si>
    <t xml:space="preserve">на 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на возмещение убытков, возникающих в результате регулирования тарифов на холодную воду и водоотведение</t>
  </si>
  <si>
    <t xml:space="preserve">на возмещение убытков, возникающих в результате регулирования тарифов на услуги утилизации (захоронения) твердых бытовых отходов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ы и Санкт- 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2 02 04025 04 0000 151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 от бюджетов субъектов Российской Федерации</t>
  </si>
  <si>
    <t xml:space="preserve">2 02 0902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3 04 0000 151</t>
  </si>
  <si>
    <t xml:space="preserve">в том числе: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городских округов</t>
  </si>
  <si>
    <t xml:space="preserve">2 07 04000 04 0000 180</t>
  </si>
  <si>
    <t xml:space="preserve">в том числе: безвозмездные поступления от юридических лиц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ВСЕГО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9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L206" activeCellId="0" sqref="L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8.7"/>
    <col collapsed="false" customWidth="true" hidden="false" outlineLevel="0" max="3" min="3" style="0" width="10.71"/>
  </cols>
  <sheetData>
    <row r="1" customFormat="false" ht="16.5" hidden="false" customHeight="true" outlineLevel="0" collapsed="false">
      <c r="A1" s="1"/>
      <c r="B1" s="2" t="s">
        <v>0</v>
      </c>
      <c r="C1" s="2"/>
    </row>
    <row r="2" customFormat="false" ht="16.5" hidden="false" customHeight="true" outlineLevel="0" collapsed="false">
      <c r="A2" s="1"/>
      <c r="B2" s="1"/>
      <c r="C2" s="3"/>
    </row>
    <row r="3" customFormat="false" ht="16.5" hidden="false" customHeight="true" outlineLevel="0" collapsed="false">
      <c r="A3" s="1"/>
      <c r="B3" s="4" t="s">
        <v>1</v>
      </c>
      <c r="C3" s="4"/>
    </row>
    <row r="4" customFormat="false" ht="16.5" hidden="false" customHeight="true" outlineLevel="0" collapsed="false">
      <c r="A4" s="1"/>
      <c r="B4" s="4" t="s">
        <v>2</v>
      </c>
      <c r="C4" s="4"/>
    </row>
    <row r="5" customFormat="false" ht="16.5" hidden="false" customHeight="true" outlineLevel="0" collapsed="false">
      <c r="A5" s="1"/>
      <c r="B5" s="4" t="s">
        <v>3</v>
      </c>
      <c r="C5" s="4"/>
    </row>
    <row r="6" customFormat="false" ht="16.5" hidden="false" customHeight="true" outlineLevel="0" collapsed="false">
      <c r="A6" s="5"/>
      <c r="B6" s="5"/>
      <c r="C6" s="5"/>
    </row>
    <row r="7" customFormat="false" ht="16.5" hidden="false" customHeight="true" outlineLevel="0" collapsed="false">
      <c r="A7" s="6" t="s">
        <v>4</v>
      </c>
      <c r="B7" s="6"/>
      <c r="C7" s="6"/>
    </row>
    <row r="8" customFormat="false" ht="16.5" hidden="false" customHeight="true" outlineLevel="0" collapsed="false">
      <c r="A8" s="6" t="s">
        <v>5</v>
      </c>
      <c r="B8" s="6"/>
      <c r="C8" s="6"/>
    </row>
    <row r="9" customFormat="false" ht="16.5" hidden="false" customHeight="true" outlineLevel="0" collapsed="false">
      <c r="A9" s="6"/>
      <c r="B9" s="6"/>
      <c r="C9" s="6"/>
    </row>
    <row r="10" customFormat="false" ht="40.5" hidden="false" customHeight="true" outlineLevel="0" collapsed="false">
      <c r="A10" s="7" t="s">
        <v>6</v>
      </c>
      <c r="B10" s="8" t="s">
        <v>7</v>
      </c>
      <c r="C10" s="9" t="s">
        <v>8</v>
      </c>
    </row>
    <row r="11" customFormat="false" ht="12" hidden="false" customHeight="true" outlineLevel="0" collapsed="false">
      <c r="A11" s="10" t="n">
        <v>1</v>
      </c>
      <c r="B11" s="11" t="n">
        <v>2</v>
      </c>
      <c r="C11" s="12" t="n">
        <v>3</v>
      </c>
    </row>
    <row r="12" customFormat="false" ht="16.5" hidden="false" customHeight="true" outlineLevel="0" collapsed="false">
      <c r="A12" s="13" t="s">
        <v>9</v>
      </c>
      <c r="B12" s="14" t="s">
        <v>10</v>
      </c>
      <c r="C12" s="15" t="n">
        <f aca="false">SUM(C13,C20,C32,C41,C51,C65,C84,C92,C102,C116,C148)</f>
        <v>4304812</v>
      </c>
    </row>
    <row r="13" customFormat="false" ht="16.5" hidden="false" customHeight="true" outlineLevel="0" collapsed="false">
      <c r="A13" s="16" t="s">
        <v>11</v>
      </c>
      <c r="B13" s="17" t="s">
        <v>12</v>
      </c>
      <c r="C13" s="18" t="n">
        <f aca="false">SUM(C14)</f>
        <v>2608673</v>
      </c>
    </row>
    <row r="14" customFormat="false" ht="15.75" hidden="false" customHeight="false" outlineLevel="0" collapsed="false">
      <c r="A14" s="19" t="s">
        <v>13</v>
      </c>
      <c r="B14" s="20" t="s">
        <v>14</v>
      </c>
      <c r="C14" s="21" t="n">
        <f aca="false">SUM(C15:C18)</f>
        <v>2608673</v>
      </c>
    </row>
    <row r="15" customFormat="false" ht="78.75" hidden="false" customHeight="false" outlineLevel="0" collapsed="false">
      <c r="A15" s="22" t="s">
        <v>15</v>
      </c>
      <c r="B15" s="23" t="s">
        <v>16</v>
      </c>
      <c r="C15" s="24" t="n">
        <v>2551974</v>
      </c>
    </row>
    <row r="16" customFormat="false" ht="110.25" hidden="false" customHeight="false" outlineLevel="0" collapsed="false">
      <c r="A16" s="22" t="s">
        <v>17</v>
      </c>
      <c r="B16" s="23" t="s">
        <v>18</v>
      </c>
      <c r="C16" s="24" t="n">
        <v>28170</v>
      </c>
    </row>
    <row r="17" customFormat="false" ht="47.25" hidden="false" customHeight="false" outlineLevel="0" collapsed="false">
      <c r="A17" s="22" t="s">
        <v>19</v>
      </c>
      <c r="B17" s="23" t="s">
        <v>20</v>
      </c>
      <c r="C17" s="24" t="n">
        <v>27128</v>
      </c>
    </row>
    <row r="18" customFormat="false" ht="94.5" hidden="false" customHeight="false" outlineLevel="0" collapsed="false">
      <c r="A18" s="22" t="s">
        <v>21</v>
      </c>
      <c r="B18" s="23" t="s">
        <v>22</v>
      </c>
      <c r="C18" s="24" t="n">
        <v>1401</v>
      </c>
    </row>
    <row r="19" customFormat="false" ht="12" hidden="false" customHeight="true" outlineLevel="0" collapsed="false">
      <c r="A19" s="25"/>
      <c r="B19" s="26"/>
      <c r="C19" s="24"/>
    </row>
    <row r="20" customFormat="false" ht="16.5" hidden="false" customHeight="true" outlineLevel="0" collapsed="false">
      <c r="A20" s="16" t="s">
        <v>23</v>
      </c>
      <c r="B20" s="17" t="s">
        <v>24</v>
      </c>
      <c r="C20" s="27" t="n">
        <f aca="false">SUM(C21,C25,C28)</f>
        <v>339142</v>
      </c>
    </row>
    <row r="21" customFormat="false" ht="32.25" hidden="false" customHeight="true" outlineLevel="0" collapsed="false">
      <c r="A21" s="28" t="s">
        <v>25</v>
      </c>
      <c r="B21" s="29" t="s">
        <v>26</v>
      </c>
      <c r="C21" s="24" t="n">
        <f aca="false">SUM(C22)</f>
        <v>2229</v>
      </c>
    </row>
    <row r="22" customFormat="false" ht="31.5" hidden="false" customHeight="false" outlineLevel="0" collapsed="false">
      <c r="A22" s="30" t="s">
        <v>27</v>
      </c>
      <c r="B22" s="31" t="s">
        <v>28</v>
      </c>
      <c r="C22" s="32" t="n">
        <f aca="false">SUM(C23:C24)</f>
        <v>2229</v>
      </c>
    </row>
    <row r="23" customFormat="false" ht="31.5" hidden="false" customHeight="false" outlineLevel="0" collapsed="false">
      <c r="A23" s="30" t="s">
        <v>27</v>
      </c>
      <c r="B23" s="31" t="s">
        <v>29</v>
      </c>
      <c r="C23" s="24" t="n">
        <v>2193</v>
      </c>
    </row>
    <row r="24" customFormat="false" ht="47.25" hidden="false" customHeight="false" outlineLevel="0" collapsed="false">
      <c r="A24" s="30" t="s">
        <v>30</v>
      </c>
      <c r="B24" s="31" t="s">
        <v>31</v>
      </c>
      <c r="C24" s="24" t="n">
        <v>36</v>
      </c>
    </row>
    <row r="25" customFormat="false" ht="32.25" hidden="false" customHeight="true" outlineLevel="0" collapsed="false">
      <c r="A25" s="28" t="s">
        <v>32</v>
      </c>
      <c r="B25" s="33" t="s">
        <v>33</v>
      </c>
      <c r="C25" s="32" t="n">
        <f aca="false">SUM(C26:C27)</f>
        <v>312105</v>
      </c>
    </row>
    <row r="26" customFormat="false" ht="32.25" hidden="false" customHeight="true" outlineLevel="0" collapsed="false">
      <c r="A26" s="25" t="s">
        <v>34</v>
      </c>
      <c r="B26" s="33" t="s">
        <v>35</v>
      </c>
      <c r="C26" s="24" t="n">
        <v>313554</v>
      </c>
    </row>
    <row r="27" customFormat="false" ht="49.5" hidden="false" customHeight="true" outlineLevel="0" collapsed="false">
      <c r="A27" s="25" t="s">
        <v>36</v>
      </c>
      <c r="B27" s="33" t="s">
        <v>37</v>
      </c>
      <c r="C27" s="24" t="n">
        <v>-1449</v>
      </c>
    </row>
    <row r="28" customFormat="false" ht="16.5" hidden="false" customHeight="true" outlineLevel="0" collapsed="false">
      <c r="A28" s="28" t="s">
        <v>38</v>
      </c>
      <c r="B28" s="29" t="s">
        <v>39</v>
      </c>
      <c r="C28" s="34" t="n">
        <f aca="false">SUM(C29:C30)</f>
        <v>24808</v>
      </c>
    </row>
    <row r="29" customFormat="false" ht="16.5" hidden="false" customHeight="true" outlineLevel="0" collapsed="false">
      <c r="A29" s="25" t="s">
        <v>38</v>
      </c>
      <c r="B29" s="33" t="s">
        <v>40</v>
      </c>
      <c r="C29" s="24" t="n">
        <v>24764</v>
      </c>
    </row>
    <row r="30" customFormat="false" ht="31.5" hidden="false" customHeight="false" outlineLevel="0" collapsed="false">
      <c r="A30" s="25" t="s">
        <v>41</v>
      </c>
      <c r="B30" s="33" t="s">
        <v>42</v>
      </c>
      <c r="C30" s="24" t="n">
        <v>44</v>
      </c>
    </row>
    <row r="31" customFormat="false" ht="12" hidden="false" customHeight="true" outlineLevel="0" collapsed="false">
      <c r="A31" s="35"/>
      <c r="B31" s="26"/>
      <c r="C31" s="24"/>
    </row>
    <row r="32" customFormat="false" ht="16.5" hidden="false" customHeight="true" outlineLevel="0" collapsed="false">
      <c r="A32" s="16" t="s">
        <v>43</v>
      </c>
      <c r="B32" s="17" t="s">
        <v>44</v>
      </c>
      <c r="C32" s="36" t="n">
        <f aca="false">SUM(C33,C35)</f>
        <v>258068</v>
      </c>
    </row>
    <row r="33" customFormat="false" ht="16.5" hidden="false" customHeight="true" outlineLevel="0" collapsed="false">
      <c r="A33" s="37" t="s">
        <v>45</v>
      </c>
      <c r="B33" s="33" t="s">
        <v>46</v>
      </c>
      <c r="C33" s="38" t="n">
        <f aca="false">SUM(C34)</f>
        <v>43670</v>
      </c>
    </row>
    <row r="34" customFormat="false" ht="47.25" hidden="false" customHeight="false" outlineLevel="0" collapsed="false">
      <c r="A34" s="28" t="s">
        <v>47</v>
      </c>
      <c r="B34" s="29" t="s">
        <v>48</v>
      </c>
      <c r="C34" s="24" t="n">
        <v>43670</v>
      </c>
    </row>
    <row r="35" customFormat="false" ht="16.5" hidden="false" customHeight="true" outlineLevel="0" collapsed="false">
      <c r="A35" s="28" t="s">
        <v>49</v>
      </c>
      <c r="B35" s="26" t="s">
        <v>50</v>
      </c>
      <c r="C35" s="24" t="n">
        <f aca="false">SUM(C37:C38)</f>
        <v>214398</v>
      </c>
    </row>
    <row r="36" customFormat="false" ht="47.25" hidden="false" customHeight="false" outlineLevel="0" collapsed="false">
      <c r="A36" s="25" t="s">
        <v>51</v>
      </c>
      <c r="B36" s="33" t="s">
        <v>52</v>
      </c>
      <c r="C36" s="24" t="n">
        <f aca="false">SUM(C37)</f>
        <v>6638</v>
      </c>
    </row>
    <row r="37" customFormat="false" ht="66" hidden="false" customHeight="true" outlineLevel="0" collapsed="false">
      <c r="A37" s="25" t="s">
        <v>53</v>
      </c>
      <c r="B37" s="33" t="s">
        <v>54</v>
      </c>
      <c r="C37" s="24" t="n">
        <v>6638</v>
      </c>
    </row>
    <row r="38" customFormat="false" ht="47.25" hidden="false" customHeight="false" outlineLevel="0" collapsed="false">
      <c r="A38" s="25" t="s">
        <v>55</v>
      </c>
      <c r="B38" s="33" t="s">
        <v>56</v>
      </c>
      <c r="C38" s="24" t="n">
        <f aca="false">SUM(C39)</f>
        <v>207760</v>
      </c>
    </row>
    <row r="39" customFormat="false" ht="66" hidden="false" customHeight="true" outlineLevel="0" collapsed="false">
      <c r="A39" s="25" t="s">
        <v>57</v>
      </c>
      <c r="B39" s="33" t="s">
        <v>58</v>
      </c>
      <c r="C39" s="24" t="n">
        <v>207760</v>
      </c>
    </row>
    <row r="40" customFormat="false" ht="12" hidden="false" customHeight="true" outlineLevel="0" collapsed="false">
      <c r="A40" s="39"/>
      <c r="B40" s="26"/>
      <c r="C40" s="24"/>
    </row>
    <row r="41" customFormat="false" ht="16.5" hidden="false" customHeight="true" outlineLevel="0" collapsed="false">
      <c r="A41" s="16" t="s">
        <v>59</v>
      </c>
      <c r="B41" s="17" t="s">
        <v>60</v>
      </c>
      <c r="C41" s="36" t="n">
        <f aca="false">SUM(C42,C44)</f>
        <v>48549</v>
      </c>
    </row>
    <row r="42" customFormat="false" ht="31.5" hidden="false" customHeight="false" outlineLevel="0" collapsed="false">
      <c r="A42" s="40" t="s">
        <v>61</v>
      </c>
      <c r="B42" s="41" t="s">
        <v>62</v>
      </c>
      <c r="C42" s="42" t="n">
        <f aca="false">SUM(C43)</f>
        <v>46331</v>
      </c>
    </row>
    <row r="43" customFormat="false" ht="47.25" hidden="false" customHeight="false" outlineLevel="0" collapsed="false">
      <c r="A43" s="28" t="s">
        <v>63</v>
      </c>
      <c r="B43" s="26" t="s">
        <v>64</v>
      </c>
      <c r="C43" s="24" t="n">
        <v>46331</v>
      </c>
    </row>
    <row r="44" customFormat="false" ht="31.5" hidden="false" customHeight="false" outlineLevel="0" collapsed="false">
      <c r="A44" s="40" t="s">
        <v>65</v>
      </c>
      <c r="B44" s="41" t="s">
        <v>66</v>
      </c>
      <c r="C44" s="24" t="n">
        <f aca="false">SUM(C45,C47,C48)</f>
        <v>2218</v>
      </c>
    </row>
    <row r="45" customFormat="false" ht="66" hidden="false" customHeight="true" outlineLevel="0" collapsed="false">
      <c r="A45" s="28" t="s">
        <v>67</v>
      </c>
      <c r="B45" s="26" t="s">
        <v>68</v>
      </c>
      <c r="C45" s="34" t="n">
        <f aca="false">SUM(C46)</f>
        <v>1705</v>
      </c>
    </row>
    <row r="46" customFormat="false" ht="78.75" hidden="false" customHeight="false" outlineLevel="0" collapsed="false">
      <c r="A46" s="22" t="s">
        <v>69</v>
      </c>
      <c r="B46" s="23" t="s">
        <v>70</v>
      </c>
      <c r="C46" s="24" t="n">
        <v>1705</v>
      </c>
    </row>
    <row r="47" customFormat="false" ht="31.5" hidden="false" customHeight="false" outlineLevel="0" collapsed="false">
      <c r="A47" s="43" t="s">
        <v>71</v>
      </c>
      <c r="B47" s="44" t="s">
        <v>72</v>
      </c>
      <c r="C47" s="24" t="n">
        <v>103</v>
      </c>
    </row>
    <row r="48" customFormat="false" ht="63" hidden="false" customHeight="false" outlineLevel="0" collapsed="false">
      <c r="A48" s="28" t="s">
        <v>73</v>
      </c>
      <c r="B48" s="26" t="s">
        <v>74</v>
      </c>
      <c r="C48" s="45" t="n">
        <f aca="false">SUM(C49)</f>
        <v>410</v>
      </c>
    </row>
    <row r="49" customFormat="false" ht="94.5" hidden="false" customHeight="false" outlineLevel="0" collapsed="false">
      <c r="A49" s="28" t="s">
        <v>75</v>
      </c>
      <c r="B49" s="46" t="s">
        <v>76</v>
      </c>
      <c r="C49" s="47" t="n">
        <v>410</v>
      </c>
    </row>
    <row r="50" customFormat="false" ht="12" hidden="false" customHeight="true" outlineLevel="0" collapsed="false">
      <c r="A50" s="28"/>
      <c r="B50" s="46"/>
      <c r="C50" s="47"/>
    </row>
    <row r="51" customFormat="false" ht="31.5" hidden="false" customHeight="false" outlineLevel="0" collapsed="false">
      <c r="A51" s="16" t="s">
        <v>77</v>
      </c>
      <c r="B51" s="17" t="s">
        <v>78</v>
      </c>
      <c r="C51" s="48" t="n">
        <f aca="false">SUM(C52,C54,C57)</f>
        <v>-51</v>
      </c>
    </row>
    <row r="52" customFormat="false" ht="31.5" hidden="false" customHeight="false" outlineLevel="0" collapsed="false">
      <c r="A52" s="28" t="s">
        <v>79</v>
      </c>
      <c r="B52" s="49" t="s">
        <v>80</v>
      </c>
      <c r="C52" s="47" t="n">
        <f aca="false">SUM(C53)</f>
        <v>-95</v>
      </c>
    </row>
    <row r="53" customFormat="false" ht="47.25" hidden="false" customHeight="false" outlineLevel="0" collapsed="false">
      <c r="A53" s="25" t="s">
        <v>81</v>
      </c>
      <c r="B53" s="33" t="s">
        <v>82</v>
      </c>
      <c r="C53" s="47" t="n">
        <v>-95</v>
      </c>
    </row>
    <row r="54" customFormat="false" ht="18.75" hidden="false" customHeight="true" outlineLevel="0" collapsed="false">
      <c r="A54" s="25" t="s">
        <v>43</v>
      </c>
      <c r="B54" s="33" t="s">
        <v>83</v>
      </c>
      <c r="C54" s="47" t="n">
        <f aca="false">SUM(C55)</f>
        <v>40</v>
      </c>
    </row>
    <row r="55" customFormat="false" ht="33.75" hidden="false" customHeight="true" outlineLevel="0" collapsed="false">
      <c r="A55" s="28" t="s">
        <v>84</v>
      </c>
      <c r="B55" s="49" t="s">
        <v>85</v>
      </c>
      <c r="C55" s="50" t="n">
        <f aca="false">SUM(C56)</f>
        <v>40</v>
      </c>
    </row>
    <row r="56" customFormat="false" ht="31.5" hidden="false" customHeight="false" outlineLevel="0" collapsed="false">
      <c r="A56" s="25" t="s">
        <v>86</v>
      </c>
      <c r="B56" s="33" t="s">
        <v>87</v>
      </c>
      <c r="C56" s="47" t="n">
        <v>40</v>
      </c>
    </row>
    <row r="57" customFormat="false" ht="32.25" hidden="false" customHeight="true" outlineLevel="0" collapsed="false">
      <c r="A57" s="28" t="s">
        <v>88</v>
      </c>
      <c r="B57" s="46" t="s">
        <v>89</v>
      </c>
      <c r="C57" s="47" t="n">
        <f aca="false">SUM(C58,C60,C62)</f>
        <v>4</v>
      </c>
    </row>
    <row r="58" customFormat="false" ht="17.25" hidden="false" customHeight="true" outlineLevel="0" collapsed="false">
      <c r="A58" s="25" t="s">
        <v>90</v>
      </c>
      <c r="B58" s="33" t="s">
        <v>91</v>
      </c>
      <c r="C58" s="47" t="n">
        <f aca="false">SUM(C59)</f>
        <v>1</v>
      </c>
    </row>
    <row r="59" customFormat="false" ht="32.25" hidden="false" customHeight="true" outlineLevel="0" collapsed="false">
      <c r="A59" s="25" t="s">
        <v>92</v>
      </c>
      <c r="B59" s="33" t="s">
        <v>93</v>
      </c>
      <c r="C59" s="47" t="n">
        <v>1</v>
      </c>
    </row>
    <row r="60" customFormat="false" ht="47.25" hidden="false" customHeight="false" outlineLevel="0" collapsed="false">
      <c r="A60" s="51" t="s">
        <v>94</v>
      </c>
      <c r="B60" s="41" t="s">
        <v>95</v>
      </c>
      <c r="C60" s="47" t="n">
        <f aca="false">SUM(C61)</f>
        <v>2</v>
      </c>
    </row>
    <row r="61" customFormat="false" ht="63" hidden="false" customHeight="false" outlineLevel="0" collapsed="false">
      <c r="A61" s="25" t="s">
        <v>96</v>
      </c>
      <c r="B61" s="33" t="s">
        <v>97</v>
      </c>
      <c r="C61" s="47" t="n">
        <v>2</v>
      </c>
    </row>
    <row r="62" customFormat="false" ht="18" hidden="false" customHeight="true" outlineLevel="0" collapsed="false">
      <c r="A62" s="40" t="s">
        <v>98</v>
      </c>
      <c r="B62" s="52" t="s">
        <v>99</v>
      </c>
      <c r="C62" s="32" t="n">
        <f aca="false">SUM(C63)</f>
        <v>1</v>
      </c>
    </row>
    <row r="63" customFormat="false" ht="31.5" hidden="false" customHeight="false" outlineLevel="0" collapsed="false">
      <c r="A63" s="25" t="s">
        <v>100</v>
      </c>
      <c r="B63" s="31" t="s">
        <v>101</v>
      </c>
      <c r="C63" s="47" t="n">
        <v>1</v>
      </c>
    </row>
    <row r="64" customFormat="false" ht="12" hidden="false" customHeight="true" outlineLevel="0" collapsed="false">
      <c r="A64" s="39"/>
      <c r="B64" s="26"/>
      <c r="C64" s="47"/>
    </row>
    <row r="65" customFormat="false" ht="31.5" hidden="false" customHeight="false" outlineLevel="0" collapsed="false">
      <c r="A65" s="16" t="s">
        <v>102</v>
      </c>
      <c r="B65" s="17" t="s">
        <v>103</v>
      </c>
      <c r="C65" s="53" t="n">
        <f aca="false">SUM(C66,C68,C77,C80)</f>
        <v>560159</v>
      </c>
    </row>
    <row r="66" s="55" customFormat="true" ht="78.75" hidden="false" customHeight="false" outlineLevel="0" collapsed="false">
      <c r="A66" s="40" t="s">
        <v>104</v>
      </c>
      <c r="B66" s="54" t="s">
        <v>105</v>
      </c>
      <c r="C66" s="47" t="n">
        <f aca="false">SUM(C67)</f>
        <v>1195</v>
      </c>
    </row>
    <row r="67" s="55" customFormat="true" ht="49.5" hidden="false" customHeight="true" outlineLevel="0" collapsed="false">
      <c r="A67" s="40" t="s">
        <v>106</v>
      </c>
      <c r="B67" s="54" t="s">
        <v>107</v>
      </c>
      <c r="C67" s="47" t="n">
        <v>1195</v>
      </c>
    </row>
    <row r="68" customFormat="false" ht="79.5" hidden="false" customHeight="true" outlineLevel="0" collapsed="false">
      <c r="A68" s="40" t="s">
        <v>108</v>
      </c>
      <c r="B68" s="54" t="s">
        <v>109</v>
      </c>
      <c r="C68" s="47" t="n">
        <f aca="false">SUM(C69,C71,C73,C75)</f>
        <v>480411</v>
      </c>
    </row>
    <row r="69" customFormat="false" ht="63" hidden="false" customHeight="false" outlineLevel="0" collapsed="false">
      <c r="A69" s="40" t="s">
        <v>110</v>
      </c>
      <c r="B69" s="54" t="s">
        <v>111</v>
      </c>
      <c r="C69" s="47" t="n">
        <f aca="false">SUM(C70)</f>
        <v>303206</v>
      </c>
    </row>
    <row r="70" customFormat="false" ht="78.75" hidden="false" customHeight="false" outlineLevel="0" collapsed="false">
      <c r="A70" s="22" t="s">
        <v>112</v>
      </c>
      <c r="B70" s="23" t="s">
        <v>113</v>
      </c>
      <c r="C70" s="47" t="n">
        <v>303206</v>
      </c>
    </row>
    <row r="71" customFormat="false" ht="78.75" hidden="false" customHeight="false" outlineLevel="0" collapsed="false">
      <c r="A71" s="40" t="s">
        <v>114</v>
      </c>
      <c r="B71" s="41" t="s">
        <v>115</v>
      </c>
      <c r="C71" s="47" t="n">
        <f aca="false">SUM(C72)</f>
        <v>31182</v>
      </c>
    </row>
    <row r="72" customFormat="false" ht="78.75" hidden="false" customHeight="false" outlineLevel="0" collapsed="false">
      <c r="A72" s="35" t="s">
        <v>116</v>
      </c>
      <c r="B72" s="26" t="s">
        <v>117</v>
      </c>
      <c r="C72" s="47" t="n">
        <v>31182</v>
      </c>
    </row>
    <row r="73" customFormat="false" ht="47.25" hidden="false" customHeight="false" outlineLevel="0" collapsed="false">
      <c r="A73" s="56" t="s">
        <v>118</v>
      </c>
      <c r="B73" s="26" t="s">
        <v>119</v>
      </c>
      <c r="C73" s="57" t="n">
        <f aca="false">SUM(C74)</f>
        <v>603</v>
      </c>
    </row>
    <row r="74" customFormat="false" ht="63" hidden="false" customHeight="false" outlineLevel="0" collapsed="false">
      <c r="A74" s="56" t="s">
        <v>120</v>
      </c>
      <c r="B74" s="26" t="s">
        <v>121</v>
      </c>
      <c r="C74" s="47" t="n">
        <v>603</v>
      </c>
    </row>
    <row r="75" customFormat="false" ht="79.5" hidden="false" customHeight="true" outlineLevel="0" collapsed="false">
      <c r="A75" s="40" t="s">
        <v>122</v>
      </c>
      <c r="B75" s="41" t="s">
        <v>123</v>
      </c>
      <c r="C75" s="47" t="n">
        <f aca="false">SUM(C76)</f>
        <v>145420</v>
      </c>
    </row>
    <row r="76" customFormat="false" ht="66" hidden="false" customHeight="true" outlineLevel="0" collapsed="false">
      <c r="A76" s="35" t="s">
        <v>124</v>
      </c>
      <c r="B76" s="26" t="s">
        <v>125</v>
      </c>
      <c r="C76" s="47" t="n">
        <v>145420</v>
      </c>
    </row>
    <row r="77" customFormat="false" ht="33.75" hidden="false" customHeight="true" outlineLevel="0" collapsed="false">
      <c r="A77" s="35" t="s">
        <v>126</v>
      </c>
      <c r="B77" s="26" t="s">
        <v>127</v>
      </c>
      <c r="C77" s="47" t="n">
        <f aca="false">C78</f>
        <v>2688</v>
      </c>
    </row>
    <row r="78" customFormat="false" ht="47.25" hidden="false" customHeight="false" outlineLevel="0" collapsed="false">
      <c r="A78" s="35" t="s">
        <v>128</v>
      </c>
      <c r="B78" s="26" t="s">
        <v>129</v>
      </c>
      <c r="C78" s="47" t="n">
        <f aca="false">SUM(C79)</f>
        <v>2688</v>
      </c>
    </row>
    <row r="79" customFormat="false" ht="49.5" hidden="false" customHeight="true" outlineLevel="0" collapsed="false">
      <c r="A79" s="35" t="s">
        <v>130</v>
      </c>
      <c r="B79" s="26" t="s">
        <v>131</v>
      </c>
      <c r="C79" s="47" t="n">
        <v>2688</v>
      </c>
    </row>
    <row r="80" customFormat="false" ht="79.5" hidden="false" customHeight="true" outlineLevel="0" collapsed="false">
      <c r="A80" s="35" t="s">
        <v>132</v>
      </c>
      <c r="B80" s="26" t="s">
        <v>133</v>
      </c>
      <c r="C80" s="47" t="n">
        <f aca="false">SUM(,C81)</f>
        <v>75865</v>
      </c>
    </row>
    <row r="81" customFormat="false" ht="79.5" hidden="false" customHeight="true" outlineLevel="0" collapsed="false">
      <c r="A81" s="35" t="s">
        <v>134</v>
      </c>
      <c r="B81" s="26" t="s">
        <v>135</v>
      </c>
      <c r="C81" s="47" t="n">
        <f aca="false">SUM(C82)</f>
        <v>75865</v>
      </c>
    </row>
    <row r="82" customFormat="false" ht="78.75" hidden="false" customHeight="false" outlineLevel="0" collapsed="false">
      <c r="A82" s="35" t="s">
        <v>136</v>
      </c>
      <c r="B82" s="26" t="s">
        <v>137</v>
      </c>
      <c r="C82" s="47" t="n">
        <v>75865</v>
      </c>
    </row>
    <row r="83" customFormat="false" ht="12" hidden="false" customHeight="true" outlineLevel="0" collapsed="false">
      <c r="A83" s="35"/>
      <c r="B83" s="26"/>
      <c r="C83" s="47"/>
    </row>
    <row r="84" s="58" customFormat="true" ht="15.75" hidden="false" customHeight="false" outlineLevel="0" collapsed="false">
      <c r="A84" s="16" t="s">
        <v>138</v>
      </c>
      <c r="B84" s="17" t="s">
        <v>139</v>
      </c>
      <c r="C84" s="53" t="n">
        <f aca="false">C85</f>
        <v>18354</v>
      </c>
    </row>
    <row r="85" customFormat="false" ht="15.75" hidden="false" customHeight="false" outlineLevel="0" collapsed="false">
      <c r="A85" s="35" t="s">
        <v>140</v>
      </c>
      <c r="B85" s="26" t="s">
        <v>141</v>
      </c>
      <c r="C85" s="57" t="n">
        <f aca="false">SUM(C86:C90)</f>
        <v>18354</v>
      </c>
    </row>
    <row r="86" customFormat="false" ht="31.5" hidden="false" customHeight="false" outlineLevel="0" collapsed="false">
      <c r="A86" s="22" t="s">
        <v>142</v>
      </c>
      <c r="B86" s="23" t="s">
        <v>143</v>
      </c>
      <c r="C86" s="47" t="n">
        <v>2747</v>
      </c>
    </row>
    <row r="87" customFormat="false" ht="31.5" hidden="false" customHeight="false" outlineLevel="0" collapsed="false">
      <c r="A87" s="22" t="s">
        <v>144</v>
      </c>
      <c r="B87" s="23" t="s">
        <v>145</v>
      </c>
      <c r="C87" s="47" t="n">
        <v>842</v>
      </c>
    </row>
    <row r="88" customFormat="false" ht="15.75" hidden="false" customHeight="false" outlineLevel="0" collapsed="false">
      <c r="A88" s="22" t="s">
        <v>146</v>
      </c>
      <c r="B88" s="23" t="s">
        <v>147</v>
      </c>
      <c r="C88" s="47" t="n">
        <v>4640</v>
      </c>
    </row>
    <row r="89" customFormat="false" ht="15.75" hidden="false" customHeight="false" outlineLevel="0" collapsed="false">
      <c r="A89" s="22" t="s">
        <v>148</v>
      </c>
      <c r="B89" s="23" t="s">
        <v>149</v>
      </c>
      <c r="C89" s="47" t="n">
        <v>10125</v>
      </c>
    </row>
    <row r="90" customFormat="false" ht="31.5" hidden="false" customHeight="true" outlineLevel="0" collapsed="false">
      <c r="A90" s="59" t="s">
        <v>150</v>
      </c>
      <c r="B90" s="23" t="s">
        <v>151</v>
      </c>
      <c r="C90" s="47" t="n">
        <v>0</v>
      </c>
    </row>
    <row r="91" customFormat="false" ht="12" hidden="false" customHeight="true" outlineLevel="0" collapsed="false">
      <c r="A91" s="35"/>
      <c r="B91" s="26"/>
      <c r="C91" s="47"/>
    </row>
    <row r="92" s="58" customFormat="true" ht="32.25" hidden="false" customHeight="true" outlineLevel="0" collapsed="false">
      <c r="A92" s="16" t="s">
        <v>152</v>
      </c>
      <c r="B92" s="60" t="s">
        <v>153</v>
      </c>
      <c r="C92" s="53" t="n">
        <f aca="false">C93+C96</f>
        <v>14575</v>
      </c>
    </row>
    <row r="93" s="58" customFormat="true" ht="17.25" hidden="false" customHeight="true" outlineLevel="0" collapsed="false">
      <c r="A93" s="51" t="s">
        <v>154</v>
      </c>
      <c r="B93" s="61" t="s">
        <v>155</v>
      </c>
      <c r="C93" s="47" t="n">
        <f aca="false">SUM(C94)</f>
        <v>8680</v>
      </c>
    </row>
    <row r="94" customFormat="false" ht="15.75" hidden="false" customHeight="false" outlineLevel="0" collapsed="false">
      <c r="A94" s="51" t="s">
        <v>156</v>
      </c>
      <c r="B94" s="61" t="s">
        <v>157</v>
      </c>
      <c r="C94" s="57" t="n">
        <f aca="false">SUM(C95)</f>
        <v>8680</v>
      </c>
    </row>
    <row r="95" customFormat="false" ht="31.5" hidden="false" customHeight="false" outlineLevel="0" collapsed="false">
      <c r="A95" s="35" t="s">
        <v>158</v>
      </c>
      <c r="B95" s="61" t="s">
        <v>159</v>
      </c>
      <c r="C95" s="47" t="n">
        <v>8680</v>
      </c>
    </row>
    <row r="96" customFormat="false" ht="15.75" hidden="false" customHeight="true" outlineLevel="0" collapsed="false">
      <c r="A96" s="51" t="s">
        <v>160</v>
      </c>
      <c r="B96" s="61" t="s">
        <v>161</v>
      </c>
      <c r="C96" s="57" t="n">
        <f aca="false">SUM(C97,C99)</f>
        <v>5895</v>
      </c>
    </row>
    <row r="97" customFormat="false" ht="31.5" hidden="false" customHeight="false" outlineLevel="0" collapsed="false">
      <c r="A97" s="59" t="s">
        <v>162</v>
      </c>
      <c r="B97" s="23" t="s">
        <v>163</v>
      </c>
      <c r="C97" s="57" t="n">
        <f aca="false">SUM(C98)</f>
        <v>898</v>
      </c>
    </row>
    <row r="98" customFormat="false" ht="32.25" hidden="false" customHeight="true" outlineLevel="0" collapsed="false">
      <c r="A98" s="22" t="s">
        <v>164</v>
      </c>
      <c r="B98" s="23" t="s">
        <v>165</v>
      </c>
      <c r="C98" s="47" t="n">
        <v>898</v>
      </c>
    </row>
    <row r="99" customFormat="false" ht="15.75" hidden="false" customHeight="false" outlineLevel="0" collapsed="false">
      <c r="A99" s="51" t="s">
        <v>166</v>
      </c>
      <c r="B99" s="62" t="s">
        <v>167</v>
      </c>
      <c r="C99" s="57" t="n">
        <f aca="false">SUM(C100)</f>
        <v>4997</v>
      </c>
    </row>
    <row r="100" customFormat="false" ht="30" hidden="false" customHeight="true" outlineLevel="0" collapsed="false">
      <c r="A100" s="35" t="s">
        <v>168</v>
      </c>
      <c r="B100" s="49" t="s">
        <v>169</v>
      </c>
      <c r="C100" s="47" t="n">
        <v>4997</v>
      </c>
    </row>
    <row r="101" customFormat="false" ht="12" hidden="false" customHeight="true" outlineLevel="0" collapsed="false">
      <c r="A101" s="35"/>
      <c r="B101" s="26"/>
      <c r="C101" s="47"/>
    </row>
    <row r="102" customFormat="false" ht="16.5" hidden="false" customHeight="true" outlineLevel="0" collapsed="false">
      <c r="A102" s="16" t="s">
        <v>170</v>
      </c>
      <c r="B102" s="17" t="s">
        <v>171</v>
      </c>
      <c r="C102" s="48" t="n">
        <f aca="false">SUM(C103,C105,C110)</f>
        <v>342997</v>
      </c>
    </row>
    <row r="103" customFormat="false" ht="16.5" hidden="false" customHeight="true" outlineLevel="0" collapsed="false">
      <c r="A103" s="51" t="s">
        <v>172</v>
      </c>
      <c r="B103" s="41" t="s">
        <v>173</v>
      </c>
      <c r="C103" s="47" t="n">
        <f aca="false">SUM(C104)</f>
        <v>2988</v>
      </c>
    </row>
    <row r="104" customFormat="false" ht="32.25" hidden="false" customHeight="true" outlineLevel="0" collapsed="false">
      <c r="A104" s="51" t="s">
        <v>174</v>
      </c>
      <c r="B104" s="41" t="s">
        <v>175</v>
      </c>
      <c r="C104" s="47" t="n">
        <v>2988</v>
      </c>
    </row>
    <row r="105" customFormat="false" ht="79.5" hidden="false" customHeight="true" outlineLevel="0" collapsed="false">
      <c r="A105" s="51" t="s">
        <v>176</v>
      </c>
      <c r="B105" s="62" t="s">
        <v>177</v>
      </c>
      <c r="C105" s="47" t="n">
        <f aca="false">SUM(C106,C108)</f>
        <v>268427</v>
      </c>
    </row>
    <row r="106" customFormat="false" ht="79.5" hidden="false" customHeight="true" outlineLevel="0" collapsed="false">
      <c r="A106" s="35" t="s">
        <v>178</v>
      </c>
      <c r="B106" s="26" t="s">
        <v>179</v>
      </c>
      <c r="C106" s="47" t="n">
        <f aca="false">SUM(C107)</f>
        <v>268423</v>
      </c>
    </row>
    <row r="107" customFormat="false" ht="94.5" hidden="false" customHeight="false" outlineLevel="0" collapsed="false">
      <c r="A107" s="51" t="s">
        <v>180</v>
      </c>
      <c r="B107" s="41" t="s">
        <v>181</v>
      </c>
      <c r="C107" s="47" t="n">
        <v>268423</v>
      </c>
    </row>
    <row r="108" customFormat="false" ht="94.5" hidden="false" customHeight="false" outlineLevel="0" collapsed="false">
      <c r="A108" s="63" t="s">
        <v>182</v>
      </c>
      <c r="B108" s="64" t="s">
        <v>183</v>
      </c>
      <c r="C108" s="34" t="n">
        <f aca="false">SUM(C109)</f>
        <v>4</v>
      </c>
    </row>
    <row r="109" customFormat="false" ht="79.5" hidden="false" customHeight="true" outlineLevel="0" collapsed="false">
      <c r="A109" s="28" t="s">
        <v>184</v>
      </c>
      <c r="B109" s="65" t="s">
        <v>185</v>
      </c>
      <c r="C109" s="47" t="n">
        <v>4</v>
      </c>
    </row>
    <row r="110" customFormat="false" ht="49.5" hidden="false" customHeight="true" outlineLevel="0" collapsed="false">
      <c r="A110" s="40" t="s">
        <v>186</v>
      </c>
      <c r="B110" s="54" t="s">
        <v>187</v>
      </c>
      <c r="C110" s="47" t="n">
        <f aca="false">SUM(C111,C113)</f>
        <v>71582</v>
      </c>
    </row>
    <row r="111" customFormat="false" ht="31.5" hidden="false" customHeight="false" outlineLevel="0" collapsed="false">
      <c r="A111" s="51" t="s">
        <v>188</v>
      </c>
      <c r="B111" s="41" t="s">
        <v>189</v>
      </c>
      <c r="C111" s="47" t="n">
        <f aca="false">SUM(C112)</f>
        <v>63943</v>
      </c>
    </row>
    <row r="112" customFormat="false" ht="47.25" hidden="false" customHeight="false" outlineLevel="0" collapsed="false">
      <c r="A112" s="35" t="s">
        <v>190</v>
      </c>
      <c r="B112" s="49" t="s">
        <v>191</v>
      </c>
      <c r="C112" s="47" t="n">
        <v>63943</v>
      </c>
    </row>
    <row r="113" customFormat="false" ht="47.25" hidden="false" customHeight="false" outlineLevel="0" collapsed="false">
      <c r="A113" s="51" t="s">
        <v>192</v>
      </c>
      <c r="B113" s="62" t="s">
        <v>193</v>
      </c>
      <c r="C113" s="47" t="n">
        <f aca="false">SUM(C114)</f>
        <v>7639</v>
      </c>
    </row>
    <row r="114" customFormat="false" ht="49.5" hidden="false" customHeight="true" outlineLevel="0" collapsed="false">
      <c r="A114" s="35" t="s">
        <v>194</v>
      </c>
      <c r="B114" s="49" t="s">
        <v>195</v>
      </c>
      <c r="C114" s="47" t="n">
        <v>7639</v>
      </c>
    </row>
    <row r="115" customFormat="false" ht="12" hidden="false" customHeight="true" outlineLevel="0" collapsed="false">
      <c r="A115" s="35"/>
      <c r="B115" s="26"/>
      <c r="C115" s="47"/>
    </row>
    <row r="116" customFormat="false" ht="16.5" hidden="false" customHeight="true" outlineLevel="0" collapsed="false">
      <c r="A116" s="16" t="s">
        <v>196</v>
      </c>
      <c r="B116" s="17" t="s">
        <v>197</v>
      </c>
      <c r="C116" s="53" t="n">
        <f aca="false">SUM(C117,C120,C121,C122,C124,C127,C135,C136,C140,C142,C144,C145)</f>
        <v>113316</v>
      </c>
    </row>
    <row r="117" customFormat="false" ht="31.5" hidden="false" customHeight="false" outlineLevel="0" collapsed="false">
      <c r="A117" s="66" t="s">
        <v>198</v>
      </c>
      <c r="B117" s="26" t="s">
        <v>199</v>
      </c>
      <c r="C117" s="47" t="n">
        <f aca="false">SUM(C118,C119)</f>
        <v>1525</v>
      </c>
    </row>
    <row r="118" customFormat="false" ht="114" hidden="false" customHeight="true" outlineLevel="0" collapsed="false">
      <c r="A118" s="25" t="s">
        <v>200</v>
      </c>
      <c r="B118" s="33" t="s">
        <v>201</v>
      </c>
      <c r="C118" s="47" t="n">
        <v>1463</v>
      </c>
    </row>
    <row r="119" customFormat="false" ht="63" hidden="false" customHeight="false" outlineLevel="0" collapsed="false">
      <c r="A119" s="25" t="s">
        <v>202</v>
      </c>
      <c r="B119" s="33" t="s">
        <v>203</v>
      </c>
      <c r="C119" s="47" t="n">
        <v>62</v>
      </c>
    </row>
    <row r="120" customFormat="false" ht="63" hidden="false" customHeight="false" outlineLevel="0" collapsed="false">
      <c r="A120" s="66" t="s">
        <v>204</v>
      </c>
      <c r="B120" s="26" t="s">
        <v>205</v>
      </c>
      <c r="C120" s="47" t="n">
        <v>776</v>
      </c>
    </row>
    <row r="121" customFormat="false" ht="63" hidden="false" customHeight="false" outlineLevel="0" collapsed="false">
      <c r="A121" s="66" t="s">
        <v>206</v>
      </c>
      <c r="B121" s="26" t="s">
        <v>207</v>
      </c>
      <c r="C121" s="47" t="n">
        <v>167</v>
      </c>
    </row>
    <row r="122" customFormat="false" ht="47.25" hidden="false" customHeight="false" outlineLevel="0" collapsed="false">
      <c r="A122" s="67" t="s">
        <v>208</v>
      </c>
      <c r="B122" s="29" t="s">
        <v>209</v>
      </c>
      <c r="C122" s="47" t="n">
        <f aca="false">SUM(C123)</f>
        <v>102</v>
      </c>
    </row>
    <row r="123" customFormat="false" ht="47.25" hidden="false" customHeight="false" outlineLevel="0" collapsed="false">
      <c r="A123" s="25" t="s">
        <v>210</v>
      </c>
      <c r="B123" s="31" t="s">
        <v>211</v>
      </c>
      <c r="C123" s="47" t="n">
        <v>102</v>
      </c>
    </row>
    <row r="124" customFormat="false" ht="33" hidden="false" customHeight="true" outlineLevel="0" collapsed="false">
      <c r="A124" s="25" t="s">
        <v>212</v>
      </c>
      <c r="B124" s="31" t="s">
        <v>213</v>
      </c>
      <c r="C124" s="32" t="n">
        <f aca="false">SUM(C125)</f>
        <v>161</v>
      </c>
    </row>
    <row r="125" customFormat="false" ht="47.25" hidden="false" customHeight="false" outlineLevel="0" collapsed="false">
      <c r="A125" s="25" t="s">
        <v>214</v>
      </c>
      <c r="B125" s="68" t="s">
        <v>215</v>
      </c>
      <c r="C125" s="32" t="n">
        <f aca="false">SUM(C126)</f>
        <v>161</v>
      </c>
    </row>
    <row r="126" customFormat="false" ht="63" hidden="false" customHeight="false" outlineLevel="0" collapsed="false">
      <c r="A126" s="22" t="s">
        <v>216</v>
      </c>
      <c r="B126" s="69" t="s">
        <v>217</v>
      </c>
      <c r="C126" s="47" t="n">
        <v>161</v>
      </c>
    </row>
    <row r="127" customFormat="false" ht="96" hidden="false" customHeight="true" outlineLevel="0" collapsed="false">
      <c r="A127" s="70" t="s">
        <v>218</v>
      </c>
      <c r="B127" s="44" t="s">
        <v>219</v>
      </c>
      <c r="C127" s="47" t="n">
        <f aca="false">SUM(C128:C134)</f>
        <v>6240</v>
      </c>
    </row>
    <row r="128" customFormat="false" ht="31.5" hidden="false" customHeight="false" outlineLevel="0" collapsed="false">
      <c r="A128" s="37" t="s">
        <v>220</v>
      </c>
      <c r="B128" s="41" t="s">
        <v>221</v>
      </c>
      <c r="C128" s="47" t="n">
        <v>2649</v>
      </c>
    </row>
    <row r="129" customFormat="false" ht="47.25" hidden="false" customHeight="false" outlineLevel="0" collapsed="false">
      <c r="A129" s="37" t="s">
        <v>222</v>
      </c>
      <c r="B129" s="41" t="s">
        <v>223</v>
      </c>
      <c r="C129" s="47" t="n">
        <v>112</v>
      </c>
    </row>
    <row r="130" customFormat="false" ht="32.25" hidden="false" customHeight="true" outlineLevel="0" collapsed="false">
      <c r="A130" s="71" t="s">
        <v>224</v>
      </c>
      <c r="B130" s="41" t="s">
        <v>225</v>
      </c>
      <c r="C130" s="47" t="n">
        <v>236</v>
      </c>
    </row>
    <row r="131" customFormat="false" ht="48" hidden="true" customHeight="true" outlineLevel="0" collapsed="false">
      <c r="A131" s="37" t="s">
        <v>226</v>
      </c>
      <c r="B131" s="41" t="s">
        <v>227</v>
      </c>
      <c r="C131" s="47" t="n">
        <v>0</v>
      </c>
    </row>
    <row r="132" customFormat="false" ht="32.25" hidden="false" customHeight="true" outlineLevel="0" collapsed="false">
      <c r="A132" s="67" t="s">
        <v>228</v>
      </c>
      <c r="B132" s="65" t="s">
        <v>229</v>
      </c>
      <c r="C132" s="47" t="n">
        <v>150</v>
      </c>
    </row>
    <row r="133" customFormat="false" ht="31.5" hidden="false" customHeight="false" outlineLevel="0" collapsed="false">
      <c r="A133" s="37" t="s">
        <v>230</v>
      </c>
      <c r="B133" s="41" t="s">
        <v>231</v>
      </c>
      <c r="C133" s="47" t="n">
        <v>2109</v>
      </c>
    </row>
    <row r="134" customFormat="false" ht="33.75" hidden="false" customHeight="true" outlineLevel="0" collapsed="false">
      <c r="A134" s="37" t="s">
        <v>232</v>
      </c>
      <c r="B134" s="41" t="s">
        <v>233</v>
      </c>
      <c r="C134" s="47" t="n">
        <v>984</v>
      </c>
    </row>
    <row r="135" customFormat="false" ht="63" hidden="false" customHeight="false" outlineLevel="0" collapsed="false">
      <c r="A135" s="66" t="s">
        <v>234</v>
      </c>
      <c r="B135" s="26" t="s">
        <v>235</v>
      </c>
      <c r="C135" s="47" t="n">
        <v>17360</v>
      </c>
    </row>
    <row r="136" customFormat="false" ht="31.5" hidden="false" customHeight="false" outlineLevel="0" collapsed="false">
      <c r="A136" s="66" t="s">
        <v>236</v>
      </c>
      <c r="B136" s="26" t="s">
        <v>237</v>
      </c>
      <c r="C136" s="47" t="n">
        <f aca="false">SUM(C137,C139)</f>
        <v>90</v>
      </c>
    </row>
    <row r="137" customFormat="false" ht="47.25" hidden="false" customHeight="false" outlineLevel="0" collapsed="false">
      <c r="A137" s="59" t="s">
        <v>238</v>
      </c>
      <c r="B137" s="23" t="s">
        <v>239</v>
      </c>
      <c r="C137" s="47" t="n">
        <f aca="false">SUM(C138)</f>
        <v>20</v>
      </c>
    </row>
    <row r="138" customFormat="false" ht="49.5" hidden="false" customHeight="true" outlineLevel="0" collapsed="false">
      <c r="A138" s="72" t="s">
        <v>240</v>
      </c>
      <c r="B138" s="69" t="s">
        <v>241</v>
      </c>
      <c r="C138" s="47" t="n">
        <v>20</v>
      </c>
    </row>
    <row r="139" customFormat="false" ht="31.5" hidden="false" customHeight="false" outlineLevel="0" collapsed="false">
      <c r="A139" s="22" t="s">
        <v>242</v>
      </c>
      <c r="B139" s="69" t="s">
        <v>243</v>
      </c>
      <c r="C139" s="47" t="n">
        <v>70</v>
      </c>
    </row>
    <row r="140" customFormat="false" ht="49.5" hidden="false" customHeight="true" outlineLevel="0" collapsed="false">
      <c r="A140" s="67" t="s">
        <v>244</v>
      </c>
      <c r="B140" s="29" t="s">
        <v>245</v>
      </c>
      <c r="C140" s="47" t="n">
        <f aca="false">SUM(C141)</f>
        <v>84</v>
      </c>
    </row>
    <row r="141" customFormat="false" ht="49.5" hidden="false" customHeight="true" outlineLevel="0" collapsed="false">
      <c r="A141" s="37" t="s">
        <v>246</v>
      </c>
      <c r="B141" s="41" t="s">
        <v>247</v>
      </c>
      <c r="C141" s="47" t="n">
        <v>84</v>
      </c>
    </row>
    <row r="142" customFormat="false" ht="63" hidden="false" customHeight="false" outlineLevel="0" collapsed="false">
      <c r="A142" s="59" t="s">
        <v>248</v>
      </c>
      <c r="B142" s="69" t="s">
        <v>249</v>
      </c>
      <c r="C142" s="73" t="n">
        <f aca="false">SUM(C143)</f>
        <v>433</v>
      </c>
    </row>
    <row r="143" customFormat="false" ht="78.75" hidden="false" customHeight="false" outlineLevel="0" collapsed="false">
      <c r="A143" s="59" t="s">
        <v>250</v>
      </c>
      <c r="B143" s="69" t="s">
        <v>251</v>
      </c>
      <c r="C143" s="47" t="n">
        <v>433</v>
      </c>
    </row>
    <row r="144" customFormat="false" ht="66" hidden="false" customHeight="true" outlineLevel="0" collapsed="false">
      <c r="A144" s="59" t="s">
        <v>252</v>
      </c>
      <c r="B144" s="69" t="s">
        <v>253</v>
      </c>
      <c r="C144" s="47" t="n">
        <v>4004</v>
      </c>
    </row>
    <row r="145" customFormat="false" ht="31.5" hidden="false" customHeight="false" outlineLevel="0" collapsed="false">
      <c r="A145" s="66" t="s">
        <v>254</v>
      </c>
      <c r="B145" s="26" t="s">
        <v>255</v>
      </c>
      <c r="C145" s="47" t="n">
        <f aca="false">SUM(C146)</f>
        <v>82374</v>
      </c>
    </row>
    <row r="146" customFormat="false" ht="47.25" hidden="false" customHeight="false" outlineLevel="0" collapsed="false">
      <c r="A146" s="71" t="s">
        <v>256</v>
      </c>
      <c r="B146" s="41" t="s">
        <v>257</v>
      </c>
      <c r="C146" s="47" t="n">
        <v>82374</v>
      </c>
    </row>
    <row r="147" customFormat="false" ht="12" hidden="false" customHeight="true" outlineLevel="0" collapsed="false">
      <c r="A147" s="74"/>
      <c r="B147" s="75"/>
      <c r="C147" s="47"/>
    </row>
    <row r="148" customFormat="false" ht="16.5" hidden="false" customHeight="true" outlineLevel="0" collapsed="false">
      <c r="A148" s="76" t="s">
        <v>258</v>
      </c>
      <c r="B148" s="77" t="s">
        <v>259</v>
      </c>
      <c r="C148" s="53" t="n">
        <f aca="false">SUM(C149,C151)</f>
        <v>1030</v>
      </c>
    </row>
    <row r="149" customFormat="false" ht="16.5" hidden="false" customHeight="true" outlineLevel="0" collapsed="false">
      <c r="A149" s="35" t="s">
        <v>260</v>
      </c>
      <c r="B149" s="75" t="s">
        <v>261</v>
      </c>
      <c r="C149" s="47" t="n">
        <f aca="false">SUM(C150)</f>
        <v>-116</v>
      </c>
    </row>
    <row r="150" customFormat="false" ht="33.75" hidden="false" customHeight="true" outlineLevel="0" collapsed="false">
      <c r="A150" s="35" t="s">
        <v>262</v>
      </c>
      <c r="B150" s="75" t="s">
        <v>263</v>
      </c>
      <c r="C150" s="47" t="n">
        <v>-116</v>
      </c>
    </row>
    <row r="151" customFormat="false" ht="15.75" hidden="false" customHeight="true" outlineLevel="0" collapsed="false">
      <c r="A151" s="78" t="s">
        <v>258</v>
      </c>
      <c r="B151" s="54" t="s">
        <v>264</v>
      </c>
      <c r="C151" s="47" t="n">
        <f aca="false">SUM(C152)</f>
        <v>1146</v>
      </c>
    </row>
    <row r="152" customFormat="false" ht="15.75" hidden="false" customHeight="false" outlineLevel="0" collapsed="false">
      <c r="A152" s="35" t="s">
        <v>265</v>
      </c>
      <c r="B152" s="75" t="s">
        <v>266</v>
      </c>
      <c r="C152" s="47" t="n">
        <v>1146</v>
      </c>
    </row>
    <row r="153" customFormat="false" ht="12" hidden="false" customHeight="true" outlineLevel="0" collapsed="false">
      <c r="A153" s="28"/>
      <c r="B153" s="46"/>
      <c r="C153" s="47"/>
    </row>
    <row r="154" customFormat="false" ht="16.5" hidden="false" customHeight="true" outlineLevel="0" collapsed="false">
      <c r="A154" s="79" t="s">
        <v>267</v>
      </c>
      <c r="B154" s="17" t="s">
        <v>268</v>
      </c>
      <c r="C154" s="80" t="n">
        <f aca="false">SUM(C155,C231,C235)</f>
        <v>2747918</v>
      </c>
    </row>
    <row r="155" customFormat="false" ht="31.5" hidden="false" customHeight="false" outlineLevel="0" collapsed="false">
      <c r="A155" s="81" t="s">
        <v>269</v>
      </c>
      <c r="B155" s="82" t="s">
        <v>270</v>
      </c>
      <c r="C155" s="80" t="n">
        <f aca="false">SUM(C156,C193,C222,C226)</f>
        <v>2765998</v>
      </c>
    </row>
    <row r="156" customFormat="false" ht="31.5" hidden="false" customHeight="false" outlineLevel="0" collapsed="false">
      <c r="A156" s="16" t="s">
        <v>271</v>
      </c>
      <c r="B156" s="83" t="s">
        <v>272</v>
      </c>
      <c r="C156" s="84" t="n">
        <f aca="false">SUM(C157,C159,C161,C163,C165,C169,C172,C174)</f>
        <v>755420</v>
      </c>
    </row>
    <row r="157" customFormat="false" ht="15.75" hidden="false" customHeight="false" outlineLevel="0" collapsed="false">
      <c r="A157" s="66" t="s">
        <v>273</v>
      </c>
      <c r="B157" s="85" t="s">
        <v>274</v>
      </c>
      <c r="C157" s="86" t="n">
        <v>6816</v>
      </c>
    </row>
    <row r="158" customFormat="false" ht="32.25" hidden="false" customHeight="true" outlineLevel="0" collapsed="false">
      <c r="A158" s="66" t="s">
        <v>275</v>
      </c>
      <c r="B158" s="85" t="s">
        <v>276</v>
      </c>
      <c r="C158" s="86" t="n">
        <v>6816</v>
      </c>
    </row>
    <row r="159" customFormat="false" ht="47.25" hidden="false" customHeight="false" outlineLevel="0" collapsed="false">
      <c r="A159" s="66" t="s">
        <v>277</v>
      </c>
      <c r="B159" s="85" t="s">
        <v>278</v>
      </c>
      <c r="C159" s="86" t="n">
        <f aca="false">SUM(C160)</f>
        <v>7740</v>
      </c>
    </row>
    <row r="160" customFormat="false" ht="47.25" hidden="false" customHeight="false" outlineLevel="0" collapsed="false">
      <c r="A160" s="66" t="s">
        <v>279</v>
      </c>
      <c r="B160" s="85" t="s">
        <v>280</v>
      </c>
      <c r="C160" s="86" t="n">
        <v>7740</v>
      </c>
    </row>
    <row r="161" customFormat="false" ht="32.25" hidden="false" customHeight="true" outlineLevel="0" collapsed="false">
      <c r="A161" s="66" t="s">
        <v>281</v>
      </c>
      <c r="B161" s="85" t="s">
        <v>282</v>
      </c>
      <c r="C161" s="86" t="n">
        <f aca="false">SUM(C162)</f>
        <v>6941</v>
      </c>
    </row>
    <row r="162" customFormat="false" ht="32.25" hidden="false" customHeight="true" outlineLevel="0" collapsed="false">
      <c r="A162" s="66" t="s">
        <v>283</v>
      </c>
      <c r="B162" s="85" t="s">
        <v>284</v>
      </c>
      <c r="C162" s="86" t="n">
        <v>6941</v>
      </c>
    </row>
    <row r="163" customFormat="false" ht="63" hidden="false" customHeight="false" outlineLevel="0" collapsed="false">
      <c r="A163" s="28" t="s">
        <v>285</v>
      </c>
      <c r="B163" s="85" t="s">
        <v>286</v>
      </c>
      <c r="C163" s="86" t="n">
        <v>423452</v>
      </c>
    </row>
    <row r="164" customFormat="false" ht="47.25" hidden="false" customHeight="false" outlineLevel="0" collapsed="false">
      <c r="A164" s="28" t="s">
        <v>287</v>
      </c>
      <c r="B164" s="85" t="s">
        <v>288</v>
      </c>
      <c r="C164" s="86" t="n">
        <v>423452</v>
      </c>
    </row>
    <row r="165" customFormat="false" ht="79.5" hidden="false" customHeight="true" outlineLevel="0" collapsed="false">
      <c r="A165" s="87" t="s">
        <v>289</v>
      </c>
      <c r="B165" s="85" t="s">
        <v>290</v>
      </c>
      <c r="C165" s="86" t="n">
        <f aca="false">SUM(C166)</f>
        <v>69346</v>
      </c>
    </row>
    <row r="166" customFormat="false" ht="79.5" hidden="false" customHeight="true" outlineLevel="0" collapsed="false">
      <c r="A166" s="87" t="s">
        <v>291</v>
      </c>
      <c r="B166" s="85" t="s">
        <v>292</v>
      </c>
      <c r="C166" s="86" t="n">
        <f aca="false">SUM(C167,C168)</f>
        <v>69346</v>
      </c>
    </row>
    <row r="167" customFormat="false" ht="66" hidden="false" customHeight="true" outlineLevel="0" collapsed="false">
      <c r="A167" s="87" t="s">
        <v>293</v>
      </c>
      <c r="B167" s="85" t="s">
        <v>294</v>
      </c>
      <c r="C167" s="86" t="n">
        <v>47151</v>
      </c>
    </row>
    <row r="168" customFormat="false" ht="78.75" hidden="false" customHeight="false" outlineLevel="0" collapsed="false">
      <c r="A168" s="87" t="s">
        <v>295</v>
      </c>
      <c r="B168" s="85" t="s">
        <v>296</v>
      </c>
      <c r="C168" s="86" t="n">
        <v>22195</v>
      </c>
    </row>
    <row r="169" customFormat="false" ht="63" hidden="false" customHeight="false" outlineLevel="0" collapsed="false">
      <c r="A169" s="87" t="s">
        <v>297</v>
      </c>
      <c r="B169" s="85" t="s">
        <v>298</v>
      </c>
      <c r="C169" s="86" t="n">
        <f aca="false">SUM(C170)</f>
        <v>2667</v>
      </c>
    </row>
    <row r="170" customFormat="false" ht="63" hidden="false" customHeight="false" outlineLevel="0" collapsed="false">
      <c r="A170" s="87" t="s">
        <v>299</v>
      </c>
      <c r="B170" s="85" t="s">
        <v>300</v>
      </c>
      <c r="C170" s="86" t="n">
        <f aca="false">SUM(C171)</f>
        <v>2667</v>
      </c>
    </row>
    <row r="171" customFormat="false" ht="47.25" hidden="false" customHeight="false" outlineLevel="0" collapsed="false">
      <c r="A171" s="87" t="s">
        <v>301</v>
      </c>
      <c r="B171" s="85" t="s">
        <v>302</v>
      </c>
      <c r="C171" s="86" t="n">
        <v>2667</v>
      </c>
    </row>
    <row r="172" customFormat="false" ht="32.25" hidden="false" customHeight="true" outlineLevel="0" collapsed="false">
      <c r="A172" s="87" t="s">
        <v>303</v>
      </c>
      <c r="B172" s="85" t="s">
        <v>304</v>
      </c>
      <c r="C172" s="86" t="n">
        <f aca="false">SUM(C173)</f>
        <v>91175</v>
      </c>
    </row>
    <row r="173" customFormat="false" ht="31.5" hidden="false" customHeight="false" outlineLevel="0" collapsed="false">
      <c r="A173" s="87" t="s">
        <v>305</v>
      </c>
      <c r="B173" s="85" t="s">
        <v>306</v>
      </c>
      <c r="C173" s="86" t="n">
        <v>91175</v>
      </c>
    </row>
    <row r="174" customFormat="false" ht="18" hidden="false" customHeight="true" outlineLevel="0" collapsed="false">
      <c r="A174" s="87" t="s">
        <v>307</v>
      </c>
      <c r="B174" s="85" t="s">
        <v>308</v>
      </c>
      <c r="C174" s="86" t="n">
        <f aca="false">SUM(C175)</f>
        <v>147283</v>
      </c>
    </row>
    <row r="175" customFormat="false" ht="15.75" hidden="false" customHeight="false" outlineLevel="0" collapsed="false">
      <c r="A175" s="87" t="s">
        <v>309</v>
      </c>
      <c r="B175" s="85" t="s">
        <v>310</v>
      </c>
      <c r="C175" s="86" t="n">
        <f aca="false">SUM(C176:C191)</f>
        <v>147283</v>
      </c>
    </row>
    <row r="176" customFormat="false" ht="94.5" hidden="false" customHeight="false" outlineLevel="0" collapsed="false">
      <c r="A176" s="88" t="s">
        <v>311</v>
      </c>
      <c r="B176" s="85" t="s">
        <v>310</v>
      </c>
      <c r="C176" s="86" t="n">
        <v>3</v>
      </c>
    </row>
    <row r="177" customFormat="false" ht="79.5" hidden="false" customHeight="true" outlineLevel="0" collapsed="false">
      <c r="A177" s="89" t="s">
        <v>312</v>
      </c>
      <c r="B177" s="90" t="s">
        <v>310</v>
      </c>
      <c r="C177" s="86" t="n">
        <v>4974</v>
      </c>
    </row>
    <row r="178" customFormat="false" ht="47.25" hidden="false" customHeight="false" outlineLevel="0" collapsed="false">
      <c r="A178" s="89" t="s">
        <v>313</v>
      </c>
      <c r="B178" s="90" t="s">
        <v>310</v>
      </c>
      <c r="C178" s="86" t="n">
        <v>18030</v>
      </c>
    </row>
    <row r="179" customFormat="false" ht="32.25" hidden="false" customHeight="true" outlineLevel="0" collapsed="false">
      <c r="A179" s="91" t="s">
        <v>314</v>
      </c>
      <c r="B179" s="92" t="s">
        <v>310</v>
      </c>
      <c r="C179" s="86" t="n">
        <v>2050</v>
      </c>
    </row>
    <row r="180" customFormat="false" ht="32.25" hidden="false" customHeight="true" outlineLevel="0" collapsed="false">
      <c r="A180" s="93" t="s">
        <v>315</v>
      </c>
      <c r="B180" s="94" t="s">
        <v>310</v>
      </c>
      <c r="C180" s="95" t="n">
        <v>48</v>
      </c>
    </row>
    <row r="181" customFormat="false" ht="49.5" hidden="false" customHeight="true" outlineLevel="0" collapsed="false">
      <c r="A181" s="93" t="s">
        <v>316</v>
      </c>
      <c r="B181" s="94" t="s">
        <v>310</v>
      </c>
      <c r="C181" s="95" t="n">
        <v>56912</v>
      </c>
    </row>
    <row r="182" customFormat="false" ht="32.25" hidden="false" customHeight="true" outlineLevel="0" collapsed="false">
      <c r="A182" s="96" t="s">
        <v>317</v>
      </c>
      <c r="B182" s="94" t="s">
        <v>310</v>
      </c>
      <c r="C182" s="95" t="n">
        <v>0</v>
      </c>
    </row>
    <row r="183" customFormat="false" ht="66" hidden="false" customHeight="true" outlineLevel="0" collapsed="false">
      <c r="A183" s="96" t="s">
        <v>318</v>
      </c>
      <c r="B183" s="94" t="s">
        <v>310</v>
      </c>
      <c r="C183" s="95" t="n">
        <v>519</v>
      </c>
    </row>
    <row r="184" customFormat="false" ht="32.25" hidden="false" customHeight="true" outlineLevel="0" collapsed="false">
      <c r="A184" s="96" t="s">
        <v>319</v>
      </c>
      <c r="B184" s="94" t="s">
        <v>310</v>
      </c>
      <c r="C184" s="95" t="n">
        <v>400</v>
      </c>
    </row>
    <row r="185" customFormat="false" ht="47.25" hidden="false" customHeight="false" outlineLevel="0" collapsed="false">
      <c r="A185" s="96" t="s">
        <v>320</v>
      </c>
      <c r="B185" s="94" t="s">
        <v>310</v>
      </c>
      <c r="C185" s="95" t="n">
        <v>50000</v>
      </c>
    </row>
    <row r="186" customFormat="false" ht="63" hidden="false" customHeight="false" outlineLevel="0" collapsed="false">
      <c r="A186" s="93" t="s">
        <v>321</v>
      </c>
      <c r="B186" s="94" t="s">
        <v>310</v>
      </c>
      <c r="C186" s="95" t="n">
        <v>3990</v>
      </c>
    </row>
    <row r="187" customFormat="false" ht="31.5" hidden="false" customHeight="false" outlineLevel="0" collapsed="false">
      <c r="A187" s="93" t="s">
        <v>322</v>
      </c>
      <c r="B187" s="94" t="s">
        <v>310</v>
      </c>
      <c r="C187" s="95" t="n">
        <v>9081</v>
      </c>
    </row>
    <row r="188" customFormat="false" ht="47.25" hidden="false" customHeight="false" outlineLevel="0" collapsed="false">
      <c r="A188" s="93" t="s">
        <v>323</v>
      </c>
      <c r="B188" s="94" t="s">
        <v>310</v>
      </c>
      <c r="C188" s="95" t="n">
        <v>411</v>
      </c>
    </row>
    <row r="189" customFormat="false" ht="32.25" hidden="false" customHeight="true" outlineLevel="0" collapsed="false">
      <c r="A189" s="93" t="s">
        <v>324</v>
      </c>
      <c r="B189" s="94" t="s">
        <v>310</v>
      </c>
      <c r="C189" s="95" t="n">
        <v>815</v>
      </c>
    </row>
    <row r="190" customFormat="false" ht="63" hidden="false" customHeight="false" outlineLevel="0" collapsed="false">
      <c r="A190" s="93" t="s">
        <v>325</v>
      </c>
      <c r="B190" s="94" t="s">
        <v>310</v>
      </c>
      <c r="C190" s="95" t="n">
        <v>0</v>
      </c>
    </row>
    <row r="191" customFormat="false" ht="47.25" hidden="false" customHeight="false" outlineLevel="0" collapsed="false">
      <c r="A191" s="93" t="s">
        <v>326</v>
      </c>
      <c r="B191" s="94" t="s">
        <v>310</v>
      </c>
      <c r="C191" s="95" t="n">
        <v>50</v>
      </c>
    </row>
    <row r="192" customFormat="false" ht="12" hidden="false" customHeight="true" outlineLevel="0" collapsed="false">
      <c r="A192" s="89"/>
      <c r="B192" s="94"/>
      <c r="C192" s="95"/>
    </row>
    <row r="193" customFormat="false" ht="31.5" hidden="false" customHeight="false" outlineLevel="0" collapsed="false">
      <c r="A193" s="97" t="s">
        <v>327</v>
      </c>
      <c r="B193" s="98" t="s">
        <v>328</v>
      </c>
      <c r="C193" s="27" t="n">
        <f aca="false">SUM(C194,C196,C198,C200,C211,C213,C215)</f>
        <v>2008334</v>
      </c>
    </row>
    <row r="194" customFormat="false" ht="47.25" hidden="false" customHeight="false" outlineLevel="0" collapsed="false">
      <c r="A194" s="67" t="s">
        <v>329</v>
      </c>
      <c r="B194" s="99" t="s">
        <v>330</v>
      </c>
      <c r="C194" s="42" t="n">
        <f aca="false">SUM(C195)</f>
        <v>451</v>
      </c>
    </row>
    <row r="195" customFormat="false" ht="49.5" hidden="false" customHeight="true" outlineLevel="0" collapsed="false">
      <c r="A195" s="67" t="s">
        <v>331</v>
      </c>
      <c r="B195" s="100" t="s">
        <v>332</v>
      </c>
      <c r="C195" s="42" t="n">
        <v>451</v>
      </c>
    </row>
    <row r="196" customFormat="false" ht="32.25" hidden="false" customHeight="true" outlineLevel="0" collapsed="false">
      <c r="A196" s="67" t="s">
        <v>333</v>
      </c>
      <c r="B196" s="101" t="s">
        <v>334</v>
      </c>
      <c r="C196" s="42" t="n">
        <f aca="false">SUM(C197)</f>
        <v>33387</v>
      </c>
    </row>
    <row r="197" customFormat="false" ht="31.5" hidden="false" customHeight="false" outlineLevel="0" collapsed="false">
      <c r="A197" s="37" t="s">
        <v>335</v>
      </c>
      <c r="B197" s="100" t="s">
        <v>336</v>
      </c>
      <c r="C197" s="42" t="n">
        <v>33387</v>
      </c>
    </row>
    <row r="198" customFormat="false" ht="47.25" hidden="false" customHeight="false" outlineLevel="0" collapsed="false">
      <c r="A198" s="35" t="s">
        <v>337</v>
      </c>
      <c r="B198" s="101" t="s">
        <v>338</v>
      </c>
      <c r="C198" s="34" t="n">
        <f aca="false">SUM(C199)</f>
        <v>324424</v>
      </c>
    </row>
    <row r="199" customFormat="false" ht="47.25" hidden="false" customHeight="false" outlineLevel="0" collapsed="false">
      <c r="A199" s="66" t="s">
        <v>339</v>
      </c>
      <c r="B199" s="101" t="s">
        <v>340</v>
      </c>
      <c r="C199" s="42" t="n">
        <v>324424</v>
      </c>
    </row>
    <row r="200" customFormat="false" ht="31.5" hidden="false" customHeight="false" outlineLevel="0" collapsed="false">
      <c r="A200" s="66" t="s">
        <v>341</v>
      </c>
      <c r="B200" s="101" t="s">
        <v>342</v>
      </c>
      <c r="C200" s="34" t="n">
        <f aca="false">SUM(C201)</f>
        <v>51529</v>
      </c>
    </row>
    <row r="201" customFormat="false" ht="31.5" hidden="false" customHeight="false" outlineLevel="0" collapsed="false">
      <c r="A201" s="71" t="s">
        <v>343</v>
      </c>
      <c r="B201" s="102" t="s">
        <v>344</v>
      </c>
      <c r="C201" s="103" t="n">
        <f aca="false">SUM(C202:C210)</f>
        <v>51529</v>
      </c>
    </row>
    <row r="202" customFormat="false" ht="31.5" hidden="false" customHeight="false" outlineLevel="0" collapsed="false">
      <c r="A202" s="93" t="s">
        <v>345</v>
      </c>
      <c r="B202" s="90" t="s">
        <v>344</v>
      </c>
      <c r="C202" s="103" t="n">
        <v>928</v>
      </c>
    </row>
    <row r="203" customFormat="false" ht="32.25" hidden="false" customHeight="true" outlineLevel="0" collapsed="false">
      <c r="A203" s="93" t="s">
        <v>346</v>
      </c>
      <c r="B203" s="90" t="s">
        <v>344</v>
      </c>
      <c r="C203" s="103" t="n">
        <v>6957</v>
      </c>
    </row>
    <row r="204" customFormat="false" ht="31.5" hidden="false" customHeight="false" outlineLevel="0" collapsed="false">
      <c r="A204" s="93" t="s">
        <v>347</v>
      </c>
      <c r="B204" s="90" t="s">
        <v>344</v>
      </c>
      <c r="C204" s="103" t="n">
        <v>4310</v>
      </c>
    </row>
    <row r="205" customFormat="false" ht="66" hidden="false" customHeight="true" outlineLevel="0" collapsed="false">
      <c r="A205" s="93" t="s">
        <v>348</v>
      </c>
      <c r="B205" s="90" t="s">
        <v>344</v>
      </c>
      <c r="C205" s="103" t="n">
        <v>15</v>
      </c>
    </row>
    <row r="206" customFormat="false" ht="47.25" hidden="false" customHeight="false" outlineLevel="0" collapsed="false">
      <c r="A206" s="93" t="s">
        <v>349</v>
      </c>
      <c r="B206" s="90" t="s">
        <v>344</v>
      </c>
      <c r="C206" s="103" t="n">
        <v>14378</v>
      </c>
    </row>
    <row r="207" customFormat="false" ht="47.25" hidden="false" customHeight="false" outlineLevel="0" collapsed="false">
      <c r="A207" s="93" t="s">
        <v>350</v>
      </c>
      <c r="B207" s="90" t="s">
        <v>344</v>
      </c>
      <c r="C207" s="103" t="n">
        <v>23885</v>
      </c>
    </row>
    <row r="208" customFormat="false" ht="31.5" hidden="false" customHeight="false" outlineLevel="0" collapsed="false">
      <c r="A208" s="93" t="s">
        <v>351</v>
      </c>
      <c r="B208" s="90" t="s">
        <v>344</v>
      </c>
      <c r="C208" s="103" t="n">
        <v>150</v>
      </c>
    </row>
    <row r="209" customFormat="false" ht="66" hidden="false" customHeight="true" outlineLevel="0" collapsed="false">
      <c r="A209" s="93" t="s">
        <v>352</v>
      </c>
      <c r="B209" s="90" t="s">
        <v>344</v>
      </c>
      <c r="C209" s="103" t="n">
        <v>247</v>
      </c>
    </row>
    <row r="210" customFormat="false" ht="31.5" hidden="false" customHeight="false" outlineLevel="0" collapsed="false">
      <c r="A210" s="91" t="s">
        <v>353</v>
      </c>
      <c r="B210" s="90" t="s">
        <v>344</v>
      </c>
      <c r="C210" s="103" t="n">
        <v>659</v>
      </c>
    </row>
    <row r="211" customFormat="false" ht="66" hidden="false" customHeight="true" outlineLevel="0" collapsed="false">
      <c r="A211" s="71" t="s">
        <v>354</v>
      </c>
      <c r="B211" s="90" t="s">
        <v>355</v>
      </c>
      <c r="C211" s="34" t="n">
        <f aca="false">SUM(C212)</f>
        <v>40000</v>
      </c>
    </row>
    <row r="212" customFormat="false" ht="66" hidden="false" customHeight="true" outlineLevel="0" collapsed="false">
      <c r="A212" s="71" t="s">
        <v>356</v>
      </c>
      <c r="B212" s="102" t="s">
        <v>357</v>
      </c>
      <c r="C212" s="103" t="n">
        <v>40000</v>
      </c>
    </row>
    <row r="213" customFormat="false" ht="78.75" hidden="false" customHeight="false" outlineLevel="0" collapsed="false">
      <c r="A213" s="66" t="s">
        <v>358</v>
      </c>
      <c r="B213" s="90" t="s">
        <v>359</v>
      </c>
      <c r="C213" s="34" t="n">
        <f aca="false">SUM(C214)</f>
        <v>45610</v>
      </c>
    </row>
    <row r="214" customFormat="false" ht="66" hidden="false" customHeight="true" outlineLevel="0" collapsed="false">
      <c r="A214" s="71" t="s">
        <v>360</v>
      </c>
      <c r="B214" s="102" t="s">
        <v>361</v>
      </c>
      <c r="C214" s="103" t="n">
        <v>45610</v>
      </c>
    </row>
    <row r="215" customFormat="false" ht="17.25" hidden="false" customHeight="true" outlineLevel="0" collapsed="false">
      <c r="A215" s="35" t="s">
        <v>362</v>
      </c>
      <c r="B215" s="90" t="s">
        <v>363</v>
      </c>
      <c r="C215" s="34" t="n">
        <f aca="false">SUM(C216)</f>
        <v>1512933</v>
      </c>
    </row>
    <row r="216" customFormat="false" ht="15.75" hidden="false" customHeight="false" outlineLevel="0" collapsed="false">
      <c r="A216" s="71" t="s">
        <v>364</v>
      </c>
      <c r="B216" s="102" t="s">
        <v>365</v>
      </c>
      <c r="C216" s="103" t="n">
        <f aca="false">SUM(C217:C220)</f>
        <v>1512933</v>
      </c>
    </row>
    <row r="217" customFormat="false" ht="47.25" hidden="false" customHeight="false" outlineLevel="0" collapsed="false">
      <c r="A217" s="89" t="s">
        <v>366</v>
      </c>
      <c r="B217" s="90" t="s">
        <v>365</v>
      </c>
      <c r="C217" s="103" t="n">
        <v>1321643</v>
      </c>
    </row>
    <row r="218" customFormat="false" ht="63" hidden="false" customHeight="false" outlineLevel="0" collapsed="false">
      <c r="A218" s="89" t="s">
        <v>367</v>
      </c>
      <c r="B218" s="90" t="s">
        <v>365</v>
      </c>
      <c r="C218" s="103" t="n">
        <v>38531</v>
      </c>
    </row>
    <row r="219" customFormat="false" ht="31.5" hidden="false" customHeight="false" outlineLevel="0" collapsed="false">
      <c r="A219" s="89" t="s">
        <v>368</v>
      </c>
      <c r="B219" s="90" t="s">
        <v>365</v>
      </c>
      <c r="C219" s="103" t="n">
        <v>141933</v>
      </c>
    </row>
    <row r="220" customFormat="false" ht="47.25" hidden="false" customHeight="false" outlineLevel="0" collapsed="false">
      <c r="A220" s="104" t="s">
        <v>369</v>
      </c>
      <c r="B220" s="105" t="s">
        <v>365</v>
      </c>
      <c r="C220" s="103" t="n">
        <v>10826</v>
      </c>
    </row>
    <row r="221" customFormat="false" ht="12" hidden="false" customHeight="true" outlineLevel="0" collapsed="false">
      <c r="A221" s="66"/>
      <c r="B221" s="90"/>
      <c r="C221" s="103"/>
    </row>
    <row r="222" customFormat="false" ht="15.75" hidden="false" customHeight="false" outlineLevel="0" collapsed="false">
      <c r="A222" s="97" t="s">
        <v>370</v>
      </c>
      <c r="B222" s="106" t="s">
        <v>371</v>
      </c>
      <c r="C222" s="107" t="n">
        <f aca="false">SUM(C223)</f>
        <v>87</v>
      </c>
    </row>
    <row r="223" customFormat="false" ht="63" hidden="false" customHeight="false" outlineLevel="0" collapsed="false">
      <c r="A223" s="66" t="s">
        <v>372</v>
      </c>
      <c r="B223" s="90" t="s">
        <v>373</v>
      </c>
      <c r="C223" s="34" t="n">
        <f aca="false">SUM(C224)</f>
        <v>87</v>
      </c>
    </row>
    <row r="224" customFormat="false" ht="47.25" hidden="false" customHeight="false" outlineLevel="0" collapsed="false">
      <c r="A224" s="67" t="s">
        <v>374</v>
      </c>
      <c r="B224" s="108" t="s">
        <v>375</v>
      </c>
      <c r="C224" s="42" t="n">
        <v>87</v>
      </c>
    </row>
    <row r="225" customFormat="false" ht="12" hidden="false" customHeight="true" outlineLevel="0" collapsed="false">
      <c r="A225" s="66"/>
      <c r="B225" s="90"/>
      <c r="C225" s="103"/>
    </row>
    <row r="226" customFormat="false" ht="31.5" hidden="false" customHeight="false" outlineLevel="0" collapsed="false">
      <c r="A226" s="97" t="s">
        <v>376</v>
      </c>
      <c r="B226" s="106" t="s">
        <v>377</v>
      </c>
      <c r="C226" s="107" t="n">
        <f aca="false">SUM(C227)</f>
        <v>2157</v>
      </c>
    </row>
    <row r="227" customFormat="false" ht="31.5" hidden="false" customHeight="false" outlineLevel="0" collapsed="false">
      <c r="A227" s="51" t="s">
        <v>378</v>
      </c>
      <c r="B227" s="92" t="s">
        <v>379</v>
      </c>
      <c r="C227" s="103" t="n">
        <f aca="false">SUM(C228)</f>
        <v>2157</v>
      </c>
    </row>
    <row r="228" customFormat="false" ht="31.5" hidden="false" customHeight="false" outlineLevel="0" collapsed="false">
      <c r="A228" s="35" t="s">
        <v>380</v>
      </c>
      <c r="B228" s="94" t="s">
        <v>381</v>
      </c>
      <c r="C228" s="95" t="n">
        <f aca="false">SUM(C229)</f>
        <v>2157</v>
      </c>
    </row>
    <row r="229" customFormat="false" ht="63" hidden="false" customHeight="false" outlineLevel="0" collapsed="false">
      <c r="A229" s="93" t="s">
        <v>382</v>
      </c>
      <c r="B229" s="94" t="s">
        <v>381</v>
      </c>
      <c r="C229" s="109" t="n">
        <v>2157</v>
      </c>
    </row>
    <row r="230" customFormat="false" ht="12" hidden="false" customHeight="true" outlineLevel="0" collapsed="false">
      <c r="A230" s="93"/>
      <c r="B230" s="94"/>
      <c r="C230" s="109"/>
    </row>
    <row r="231" customFormat="false" ht="15.75" hidden="false" customHeight="false" outlineLevel="0" collapsed="false">
      <c r="A231" s="97" t="s">
        <v>383</v>
      </c>
      <c r="B231" s="98" t="s">
        <v>384</v>
      </c>
      <c r="C231" s="27" t="n">
        <f aca="false">SUM(C232)</f>
        <v>29</v>
      </c>
    </row>
    <row r="232" customFormat="false" ht="16.5" hidden="false" customHeight="true" outlineLevel="0" collapsed="false">
      <c r="A232" s="66" t="s">
        <v>385</v>
      </c>
      <c r="B232" s="94" t="s">
        <v>386</v>
      </c>
      <c r="C232" s="110" t="n">
        <f aca="false">SUM(C233)</f>
        <v>29</v>
      </c>
    </row>
    <row r="233" customFormat="false" ht="16.5" hidden="false" customHeight="true" outlineLevel="0" collapsed="false">
      <c r="A233" s="93" t="s">
        <v>387</v>
      </c>
      <c r="B233" s="94" t="s">
        <v>386</v>
      </c>
      <c r="C233" s="109" t="n">
        <v>29</v>
      </c>
    </row>
    <row r="234" customFormat="false" ht="12" hidden="false" customHeight="true" outlineLevel="0" collapsed="false">
      <c r="A234" s="97"/>
      <c r="B234" s="82"/>
      <c r="C234" s="18"/>
    </row>
    <row r="235" customFormat="false" ht="32.25" hidden="false" customHeight="true" outlineLevel="0" collapsed="false">
      <c r="A235" s="97" t="s">
        <v>388</v>
      </c>
      <c r="B235" s="106" t="s">
        <v>389</v>
      </c>
      <c r="C235" s="18" t="n">
        <f aca="false">SUM(C236)</f>
        <v>-18109</v>
      </c>
    </row>
    <row r="236" customFormat="false" ht="47.25" hidden="false" customHeight="false" outlineLevel="0" collapsed="false">
      <c r="A236" s="67" t="s">
        <v>390</v>
      </c>
      <c r="B236" s="108" t="s">
        <v>391</v>
      </c>
      <c r="C236" s="24" t="n">
        <v>-18109</v>
      </c>
    </row>
    <row r="237" customFormat="false" ht="12" hidden="false" customHeight="true" outlineLevel="0" collapsed="false">
      <c r="A237" s="111"/>
      <c r="B237" s="112"/>
      <c r="C237" s="113"/>
    </row>
    <row r="238" customFormat="false" ht="15.75" hidden="false" customHeight="false" outlineLevel="0" collapsed="false">
      <c r="A238" s="114" t="s">
        <v>392</v>
      </c>
      <c r="B238" s="115"/>
      <c r="C238" s="116" t="n">
        <f aca="false">SUM(C12,C154)</f>
        <v>7052730</v>
      </c>
    </row>
    <row r="239" customFormat="false" ht="49.5" hidden="false" customHeight="true" outlineLevel="0" collapsed="false">
      <c r="A239" s="117" t="s">
        <v>393</v>
      </c>
      <c r="B239" s="117"/>
      <c r="C239" s="117"/>
    </row>
  </sheetData>
  <mergeCells count="7">
    <mergeCell ref="B1:C1"/>
    <mergeCell ref="B3:C3"/>
    <mergeCell ref="B4:C4"/>
    <mergeCell ref="B5:C5"/>
    <mergeCell ref="A7:C7"/>
    <mergeCell ref="A8:C8"/>
    <mergeCell ref="A239:C23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Admin</cp:lastModifiedBy>
  <cp:lastPrinted>2013-03-14T05:33:48Z</cp:lastPrinted>
  <dcterms:modified xsi:type="dcterms:W3CDTF">2013-03-14T05:33:58Z</dcterms:modified>
  <cp:revision>0</cp:revision>
  <dc:subject/>
  <dc:title/>
</cp:coreProperties>
</file>