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1:$11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_st" vbProcedure="false">#REF!</definedName>
    <definedName function="false" hidden="false" name="c_st_i3" vbProcedure="false">#REF!</definedName>
    <definedName function="false" hidden="false" name="c_st_i3_n" vbProcedure="false">#REF!</definedName>
    <definedName function="false" hidden="false" name="c_st_i5" vbProcedure="false">#REF!</definedName>
    <definedName function="false" hidden="false" name="c_st_i5_n" vbProcedure="false">#REF!</definedName>
    <definedName function="false" hidden="false" name="c_st_n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lava" vbProcedure="false">#REF!</definedName>
    <definedName function="false" hidden="false" name="glava_n" vbProcedure="false">#REF!</definedName>
    <definedName function="false" hidden="false" name="gl_podr" vbProcedure="false">#REF!</definedName>
    <definedName function="false" hidden="false" name="gl_podr_n" vbProcedure="false">#REF!</definedName>
    <definedName function="false" hidden="false" name="god" vbProcedure="false">#REF!</definedName>
    <definedName function="false" hidden="false" name="GroupOrder" vbProcedure="false">#REF!</definedName>
    <definedName function="false" hidden="false" name="isp" vbProcedure="false">#REF!</definedName>
    <definedName function="false" hidden="false" name="IsUp_c_st" vbProcedure="false">#REF!</definedName>
    <definedName function="false" hidden="false" name="IsUp_c_st_i3" vbProcedure="false">#REF!</definedName>
    <definedName function="false" hidden="false" name="IsUp_c_st_i3_n" vbProcedure="false">#REF!</definedName>
    <definedName function="false" hidden="false" name="IsUp_c_st_i5" vbProcedure="false">#REF!</definedName>
    <definedName function="false" hidden="false" name="IsUp_c_st_i5_n" vbProcedure="false">#REF!</definedName>
    <definedName function="false" hidden="false" name="IsUp_c_st_n" vbProcedure="false">#REF!</definedName>
    <definedName function="false" hidden="false" name="IsUp_glava" vbProcedure="false">#REF!</definedName>
    <definedName function="false" hidden="false" name="IsUp_glava_n" vbProcedure="false">#REF!</definedName>
    <definedName function="false" hidden="false" name="IsUp_gl_podr" vbProcedure="false">#REF!</definedName>
    <definedName function="false" hidden="false" name="IsUp_gl_podr_n" vbProcedure="false">#REF!</definedName>
    <definedName function="false" hidden="false" name="IsUp_god" vbProcedure="false">#REF!</definedName>
    <definedName function="false" hidden="false" name="IsUp_isp" vbProcedure="false">#REF!</definedName>
    <definedName function="false" hidden="false" name="IsUp_plan_g" vbProcedure="false">#REF!</definedName>
    <definedName function="false" hidden="false" name="IsUp_podr" vbProcedure="false">#REF!</definedName>
    <definedName function="false" hidden="false" name="IsUp_podr_n" vbProcedure="false">#REF!</definedName>
    <definedName function="false" hidden="false" name="IsUp_rash" vbProcedure="false">#REF!</definedName>
    <definedName function="false" hidden="false" name="IsUp_rash_1" vbProcedure="false">#REF!</definedName>
    <definedName function="false" hidden="false" name="IsUp_rash_2" vbProcedure="false">#REF!</definedName>
    <definedName function="false" hidden="false" name="IsUp_rash_n" vbProcedure="false">#REF!</definedName>
    <definedName function="false" hidden="false" name="IsUp_rash_n_1" vbProcedure="false">#REF!</definedName>
    <definedName function="false" hidden="false" name="IsUp_rash_n_2" vbProcedure="false">#REF!</definedName>
    <definedName function="false" hidden="false" name="IsUp_s_142775" vbProcedure="false">#REF!</definedName>
    <definedName function="false" hidden="false" name="IsUp_s_142814" vbProcedure="false">#REF!</definedName>
    <definedName function="false" hidden="false" name="IsUp_s_142828" vbProcedure="false">#REF!</definedName>
    <definedName function="false" hidden="false" name="IsUp_s_142852" vbProcedure="false">#REF!</definedName>
    <definedName function="false" hidden="false" name="IsUp_s_36678523" vbProcedure="false">#REF!</definedName>
    <definedName function="false" hidden="false" name="IsUp_s_36678537" vbProcedure="false">#REF!</definedName>
    <definedName function="false" hidden="false" name="IsUp_s_38721321" vbProcedure="false">#REF!</definedName>
    <definedName function="false" hidden="false" name="IsUp_s_38721334" vbProcedure="false">#REF!</definedName>
    <definedName function="false" hidden="false" name="NastrFields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2" vbProcedure="false">#REF!</definedName>
    <definedName function="false" hidden="false" name="nOtborLink4" vbProcedure="false">#REF!</definedName>
    <definedName function="false" hidden="false" name="OBJECT_SOURCE_TYPE" vbProcedure="false">#REF!</definedName>
    <definedName function="false" hidden="false" name="plan_g" vbProcedure="false">#REF!</definedName>
    <definedName function="false" hidden="false" name="podr" vbProcedure="false">#REF!</definedName>
    <definedName function="false" hidden="false" name="podr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" vbProcedure="false">#REF!</definedName>
    <definedName function="false" hidden="false" name="rash_1" vbProcedure="false">#REF!</definedName>
    <definedName function="false" hidden="false" name="rash_2" vbProcedure="false">#REF!</definedName>
    <definedName function="false" hidden="false" name="Rash_Date" vbProcedure="false">#REF!</definedName>
    <definedName function="false" hidden="false" name="rash_n" vbProcedure="false">#REF!</definedName>
    <definedName function="false" hidden="false" name="rash_n_1" vbProcedure="false">#REF!</definedName>
    <definedName function="false" hidden="false" name="rash_n_2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JECT_CODE" vbProcedure="false">#REF!</definedName>
    <definedName function="false" hidden="false" name="s_142775" vbProcedure="false">#REF!</definedName>
    <definedName function="false" hidden="false" name="s_142814" vbProcedure="false">#REF!</definedName>
    <definedName function="false" hidden="false" name="s_142828" vbProcedure="false">#REF!</definedName>
    <definedName function="false" hidden="false" name="s_142852" vbProcedure="false">#REF!</definedName>
    <definedName function="false" hidden="false" name="s_36678523" vbProcedure="false">#REF!</definedName>
    <definedName function="false" hidden="false" name="s_36678537" vbProcedure="false">#REF!</definedName>
    <definedName function="false" hidden="false" name="s_38721321" vbProcedure="false">#REF!</definedName>
    <definedName function="false" hidden="false" name="s_38721334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name="_End1" vbProcedure="false">#REF!</definedName>
    <definedName function="false" hidden="false" name="_End10" vbProcedure="false">#REF!</definedName>
    <definedName function="false" hidden="false" name="_End11" vbProcedure="false">#REF!</definedName>
    <definedName function="false" hidden="false" name="_End12" vbProcedure="false">#REF!</definedName>
    <definedName function="false" hidden="false" name="_End13" vbProcedure="false">#REF!</definedName>
    <definedName function="false" hidden="false" name="_End14" vbProcedure="false">#REF!</definedName>
    <definedName function="false" hidden="false" name="_End15" vbProcedure="false">#REF!</definedName>
    <definedName function="false" hidden="false" name="_End16" vbProcedure="false">#REF!</definedName>
    <definedName function="false" hidden="false" name="_End17" vbProcedure="false">#REF!</definedName>
    <definedName function="false" hidden="false" name="_End18" vbProcedure="false">#REF!</definedName>
    <definedName function="false" hidden="false" name="_End19" vbProcedure="false">#REF!</definedName>
    <definedName function="false" hidden="false" name="_End2" vbProcedure="false">#REF!</definedName>
    <definedName function="false" hidden="false" name="_End20" vbProcedure="false">#REF!</definedName>
    <definedName function="false" hidden="false" name="_End21" vbProcedure="false">#REF!</definedName>
    <definedName function="false" hidden="false" name="_End22" vbProcedure="false">#REF!</definedName>
    <definedName function="false" hidden="false" name="_End23" vbProcedure="false">#REF!</definedName>
    <definedName function="false" hidden="false" name="_End24" vbProcedure="false">#REF!</definedName>
    <definedName function="false" hidden="false" name="_End25" vbProcedure="false">#REF!</definedName>
    <definedName function="false" hidden="false" name="_End26" vbProcedure="false">#REF!</definedName>
    <definedName function="false" hidden="false" name="_End27" vbProcedure="false">#REF!</definedName>
    <definedName function="false" hidden="false" name="_End28" vbProcedure="false">#REF!</definedName>
    <definedName function="false" hidden="false" name="_End29" vbProcedure="false">#REF!</definedName>
    <definedName function="false" hidden="false" name="_End3" vbProcedure="false">#REF!</definedName>
    <definedName function="false" hidden="false" name="_End30" vbProcedure="false">#REF!</definedName>
    <definedName function="false" hidden="false" name="_End31" vbProcedure="false">#REF!</definedName>
    <definedName function="false" hidden="false" name="_End32" vbProcedure="false">#REF!</definedName>
    <definedName function="false" hidden="false" name="_End33" vbProcedure="false">#REF!</definedName>
    <definedName function="false" hidden="false" name="_End34" vbProcedure="false">#REF!</definedName>
    <definedName function="false" hidden="false" name="_End35" vbProcedure="false">#REF!</definedName>
    <definedName function="false" hidden="false" name="_End36" vbProcedure="false">#REF!</definedName>
    <definedName function="false" hidden="false" name="_End37" vbProcedure="false">#REF!</definedName>
    <definedName function="false" hidden="false" name="_End38" vbProcedure="false">#REF!</definedName>
    <definedName function="false" hidden="false" name="_End39" vbProcedure="false">#REF!</definedName>
    <definedName function="false" hidden="false" name="_End4" vbProcedure="false">#REF!</definedName>
    <definedName function="false" hidden="false" name="_End40" vbProcedure="false">#REF!</definedName>
    <definedName function="false" hidden="false" name="_End41" vbProcedure="false">#REF!</definedName>
    <definedName function="false" hidden="false" name="_End42" vbProcedure="false">#REF!</definedName>
    <definedName function="false" hidden="false" name="_End43" vbProcedure="false">#REF!</definedName>
    <definedName function="false" hidden="false" name="_End44" vbProcedure="false">#REF!</definedName>
    <definedName function="false" hidden="false" name="_End45" vbProcedure="false">#REF!</definedName>
    <definedName function="false" hidden="false" name="_End46" vbProcedure="false">#REF!</definedName>
    <definedName function="false" hidden="false" name="_End47" vbProcedure="false">#REF!</definedName>
    <definedName function="false" hidden="false" name="_End48" vbProcedure="false">#REF!</definedName>
    <definedName function="false" hidden="false" name="_End49" vbProcedure="false">#REF!</definedName>
    <definedName function="false" hidden="false" name="_End5" vbProcedure="false">#REF!</definedName>
    <definedName function="false" hidden="false" name="_End50" vbProcedure="false">#REF!</definedName>
    <definedName function="false" hidden="false" name="_End6" vbProcedure="false">#REF!</definedName>
    <definedName function="false" hidden="false" name="_End7" vbProcedure="false">#REF!</definedName>
    <definedName function="false" hidden="false" name="_End8" vbProcedure="false">#REF!</definedName>
    <definedName function="false" hidden="false" name="_End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539">
  <si>
    <t xml:space="preserve">ПРИЛОЖЕНИЕ № 4</t>
  </si>
  <si>
    <t xml:space="preserve">к решению Архангельской</t>
  </si>
  <si>
    <t xml:space="preserve">городской Думы</t>
  </si>
  <si>
    <t xml:space="preserve">от ____________ № _____</t>
  </si>
  <si>
    <t xml:space="preserve">Расходы городского бюджета за 2012 год</t>
  </si>
  <si>
    <t xml:space="preserve">по разделам, подразделам, целевым статьям и видам расходов классификации расходов бюджета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Кассовое исполнение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</t>
  </si>
  <si>
    <t xml:space="preserve">551 00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в сфере охраны труда</t>
  </si>
  <si>
    <t xml:space="preserve">551 02 0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551 02 02</t>
  </si>
  <si>
    <t xml:space="preserve">Осуществление государственных полномочий в сфере административных правонарушений</t>
  </si>
  <si>
    <t xml:space="preserve">551 02 03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51 02 04</t>
  </si>
  <si>
    <t xml:space="preserve">Осуществление государственных полномочий по формированию торгового реестра</t>
  </si>
  <si>
    <t xml:space="preserve">551 02 06</t>
  </si>
  <si>
    <t xml:space="preserve">Осуществление государственных полномочий по предоставлению субсидий на возмещение убытков, возникающих в результате государственного регулирования тарифов, в сфере жилищно-коммунального хозяйства</t>
  </si>
  <si>
    <t xml:space="preserve">551 02 12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етной палаты муниципального образования и его заместитель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6 00</t>
  </si>
  <si>
    <t xml:space="preserve">Проведение выборов главы муниципального образования</t>
  </si>
  <si>
    <t xml:space="preserve">020 07 00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мэрии города Архангельска</t>
  </si>
  <si>
    <t xml:space="preserve">070 05 01</t>
  </si>
  <si>
    <t xml:space="preserve">Резервные средства</t>
  </si>
  <si>
    <t xml:space="preserve">015</t>
  </si>
  <si>
    <t xml:space="preserve">Другие общегосударственные вопросы</t>
  </si>
  <si>
    <t xml:space="preserve">13</t>
  </si>
  <si>
    <t xml:space="preserve">Выполнение функций казенными учреждениями</t>
  </si>
  <si>
    <t xml:space="preserve">001</t>
  </si>
  <si>
    <t xml:space="preserve">Реализация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Обеспечение приватизации объектов муниципальной собственности</t>
  </si>
  <si>
    <t xml:space="preserve">090 03 00</t>
  </si>
  <si>
    <t xml:space="preserve">Содержание имущества муниципальной казны</t>
  </si>
  <si>
    <t xml:space="preserve">090 04 00</t>
  </si>
  <si>
    <t xml:space="preserve">Реализация функций, связанных с общемуниципаль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Прочие расходы</t>
  </si>
  <si>
    <t xml:space="preserve">013</t>
  </si>
  <si>
    <t xml:space="preserve">Освещение деятельности органов местного самоуправления в средствах массовой информации</t>
  </si>
  <si>
    <t xml:space="preserve">092 03 06</t>
  </si>
  <si>
    <t xml:space="preserve">Субсидии территориальным общественным самоуправлениям на реализацию социально-значимых проектов</t>
  </si>
  <si>
    <t xml:space="preserve">092 98 00</t>
  </si>
  <si>
    <t xml:space="preserve">Субсидии юридическим лицам</t>
  </si>
  <si>
    <t xml:space="preserve">006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Капитальный ремонт нежилых зданий, числящихся в казне муниципального образования "Город Архангельск", на 2011-2013 годы"</t>
  </si>
  <si>
    <t xml:space="preserve">795 13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обеспечению безопасности людей на водных объектах</t>
  </si>
  <si>
    <t xml:space="preserve">218 02 00</t>
  </si>
  <si>
    <t xml:space="preserve">Создание резервов материальных ресурсов для ликвидации чрезвычайных ситуаций природного и техногенного характера</t>
  </si>
  <si>
    <t xml:space="preserve">218 03 00</t>
  </si>
  <si>
    <t xml:space="preserve">Мероприятия по гражданской обороне</t>
  </si>
  <si>
    <t xml:space="preserve">219 00 00</t>
  </si>
  <si>
    <t xml:space="preserve">Создание запасов материальных ресурсов в целях гражданской обороны</t>
  </si>
  <si>
    <t xml:space="preserve">219 03 00</t>
  </si>
  <si>
    <t xml:space="preserve">Капитальный ремонт объектов гражданской обороны</t>
  </si>
  <si>
    <t xml:space="preserve">219 88 00</t>
  </si>
  <si>
    <t xml:space="preserve">Аварийно-спасательные учреждения</t>
  </si>
  <si>
    <t xml:space="preserve">302 00 00</t>
  </si>
  <si>
    <t xml:space="preserve">302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олгосрочная целевая программа "Профилактика правонарушений на территории муниципального образования "Город Архангельск" на 2012-2014 годы"</t>
  </si>
  <si>
    <t xml:space="preserve">795 31 00</t>
  </si>
  <si>
    <t xml:space="preserve">Национальная экономика</t>
  </si>
  <si>
    <t xml:space="preserve">Топливно-энергетический комплекс</t>
  </si>
  <si>
    <t xml:space="preserve">Региональные целевые программы</t>
  </si>
  <si>
    <t xml:space="preserve">522 00 00</t>
  </si>
  <si>
    <t xml:space="preserve">Долгосрочная целевая программа Архангельской области "Газификация Архангельской области в 2009-2011 годах"</t>
  </si>
  <si>
    <t xml:space="preserve">522 74 00</t>
  </si>
  <si>
    <t xml:space="preserve">Бюджетные инвестиции</t>
  </si>
  <si>
    <t xml:space="preserve">003</t>
  </si>
  <si>
    <t xml:space="preserve">Долгосрочная целевая программа "Газификация муниципального образования "Город Архангельск" от газопровода "Нюксеница-Архангельск" на 2012-2014 годы"</t>
  </si>
  <si>
    <t xml:space="preserve">795 30 00</t>
  </si>
  <si>
    <t xml:space="preserve">Транспорт</t>
  </si>
  <si>
    <t xml:space="preserve">08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Автомобильный транспорт</t>
  </si>
  <si>
    <t xml:space="preserve">303 00 00</t>
  </si>
  <si>
    <t xml:space="preserve">Субсидии на возмещение убытков перевозчикам, осуществляющим перевозки пассажиров и багажа автомобильным транспортом на острове Кего и острове Бревенник</t>
  </si>
  <si>
    <t xml:space="preserve">303 03 00</t>
  </si>
  <si>
    <t xml:space="preserve">Субсидии на возмещение убытков перевозчикам, осуществляющим перевозки пассажиров и багажа автобусами большой вместимости</t>
  </si>
  <si>
    <t xml:space="preserve">303 04 00</t>
  </si>
  <si>
    <t xml:space="preserve">Взнос муниципального образования "Город Архангельск" в уставные капиталы (уставные фонды)</t>
  </si>
  <si>
    <t xml:space="preserve">360 00 00</t>
  </si>
  <si>
    <t xml:space="preserve">Взнос в уставный фонд МУП "АПАП-3"</t>
  </si>
  <si>
    <t xml:space="preserve">093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 в границах муниципального образования "Город Архангельск"</t>
  </si>
  <si>
    <t xml:space="preserve">315 04 00</t>
  </si>
  <si>
    <t xml:space="preserve">Субсидии МУП "Архкомхоз" на возмещение затрат, связанных с выполнением работ по содержанию и текущему ремонту барьерных и пешеходных ограждений</t>
  </si>
  <si>
    <t xml:space="preserve">315 05 00</t>
  </si>
  <si>
    <t xml:space="preserve">Субсидии МУП "Горсвет" на возмещение затрат, связанных с выполнением работ по содержанию и текущему ремонту светофорных объектов, дорожных знаков и указателей</t>
  </si>
  <si>
    <t xml:space="preserve">315 06 00</t>
  </si>
  <si>
    <t xml:space="preserve">Закупка специализированной техники</t>
  </si>
  <si>
    <t xml:space="preserve">315 08 00</t>
  </si>
  <si>
    <t xml:space="preserve">Субсидии МУП "Архкомхоз" на возмещение затрат, связанных с выполнением работ по содержанию и текущему ремонту мостов и путепроводов</t>
  </si>
  <si>
    <t xml:space="preserve">315 09 00</t>
  </si>
  <si>
    <t xml:space="preserve">Субсидии МУП "Архкомхоз" на возмещение затрат, связанных с выполнением работ по содержанию и текущему ремонту сетей дренажно-ливневой канализации и дренажных насосных станций</t>
  </si>
  <si>
    <t xml:space="preserve">315 11 00</t>
  </si>
  <si>
    <t xml:space="preserve">Долгосрочная целевая программа Архангельской области "Развитие города Архангельска как административного центра Архангельской области на 2012-2015 годы"</t>
  </si>
  <si>
    <t xml:space="preserve">522 3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
</t>
  </si>
  <si>
    <t xml:space="preserve">551 01 14</t>
  </si>
  <si>
    <t xml:space="preserve">Капитальный ремонт и ремонт автомобильных дорог общего пользования населенных пунктов
</t>
  </si>
  <si>
    <t xml:space="preserve">551 01 15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
</t>
  </si>
  <si>
    <t xml:space="preserve">551 01 16</t>
  </si>
  <si>
    <t xml:space="preserve">Долгосрочная целевая программа "Повышение безопасности дорожного движения в муниципальном образовании "Город Архангельск" на 2012-2013 годы"</t>
  </si>
  <si>
    <t xml:space="preserve">795 19 00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 муниципального образования "Город Архангельск" на 2011-2012 годы"</t>
  </si>
  <si>
    <t xml:space="preserve">795 20 00</t>
  </si>
  <si>
    <t xml:space="preserve">Долгосрочная целевая программа "Развитие города Архангельска как административного центра Архангельской области на 2012-2015 годы"</t>
  </si>
  <si>
    <t xml:space="preserve">795 25 00</t>
  </si>
  <si>
    <t xml:space="preserve">Другие вопросы в области национальной экономики</t>
  </si>
  <si>
    <t xml:space="preserve">12</t>
  </si>
  <si>
    <t xml:space="preserve">Реализация функций в области национальной экономики</t>
  </si>
  <si>
    <t xml:space="preserve">340 00 00</t>
  </si>
  <si>
    <t xml:space="preserve">Субсидии юридическим лицам и индивидуальным предпринимателям на возмещение части затрат, связанных с доставкой товаров, реализуемых населению, на островные территории муниципального образования "Город Архангельск"</t>
  </si>
  <si>
    <t xml:space="preserve">340 19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Долгосрочная целевая программа Архангельской области "Развитие субъектов малого и среднего предпринимательства в Архангельской области и Ненецком автономном округе на 2012-2014 годы"</t>
  </si>
  <si>
    <t xml:space="preserve">522 11 00</t>
  </si>
  <si>
    <t xml:space="preserve">Долгосрочная целевая программа Архангельской области "Развитие внутреннего и въездного туризма в Архангельской области на 2011-2013 годы"</t>
  </si>
  <si>
    <t xml:space="preserve">522 78 00</t>
  </si>
  <si>
    <t xml:space="preserve">Создание условий для обеспечения поселений и жителей городских округов услугами торговли
</t>
  </si>
  <si>
    <t xml:space="preserve">551 01 13</t>
  </si>
  <si>
    <t xml:space="preserve">Долгосрочная целевая программа "Поддержка и развитие субъектов малого и среднего предпринимательства в городе Архангельске на 2010-2012 годы"</t>
  </si>
  <si>
    <t xml:space="preserve">795 14 00</t>
  </si>
  <si>
    <t xml:space="preserve">Долгосрочная целевая программа "Развитие туризма в городе Архангельске на 2011-2013 годы"</t>
  </si>
  <si>
    <t xml:space="preserve">795 17 00</t>
  </si>
  <si>
    <t xml:space="preserve">Долгосрочная целевая программа "Подготовка градостроительной и землеустроительной документации муниципального образования "Город Архангельск" на 2012-2014 годы"</t>
  </si>
  <si>
    <t xml:space="preserve">795 26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</t>
  </si>
  <si>
    <t xml:space="preserve">098 01 01</t>
  </si>
  <si>
    <t xml:space="preserve">Обеспечение мероприятий по переселению граждан из аварийного жилищного фонда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098 02 01</t>
  </si>
  <si>
    <t xml:space="preserve">098 02 02</t>
  </si>
  <si>
    <t xml:space="preserve">Бюджетные инвестиции за счет средств областного бюджета</t>
  </si>
  <si>
    <t xml:space="preserve">903</t>
  </si>
  <si>
    <t xml:space="preserve">Обеспечение мероприятий по установке коллективных (общедомовых) приборов учета энергоресурсов и воды на вводы инженерных сетей в многоквартирные дома</t>
  </si>
  <si>
    <t xml:space="preserve">098 02 10</t>
  </si>
  <si>
    <t xml:space="preserve">Бюджетные инвестиции в объекты капитального строительства в части оплаты площадей предоставляемых помещений, превышающих общую площадь расселяемых помещений</t>
  </si>
  <si>
    <t xml:space="preserve">102 01 04</t>
  </si>
  <si>
    <t xml:space="preserve">Поддержка жилищного хозяйства</t>
  </si>
  <si>
    <t xml:space="preserve">350 00 00</t>
  </si>
  <si>
    <t xml:space="preserve">Капитальный ремонт многоквартирных домов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Проведение работ по восстановлению поврежденных участков основных конструктивных элементов многоквартирных деревянных домов в целях устранения в 2012 году аварийных ситуаций</t>
  </si>
  <si>
    <t xml:space="preserve">350 04 00</t>
  </si>
  <si>
    <t xml:space="preserve">Субсидии управляющим организациям и товариществам собственников жилья на проведение работ по капитальному ремонту многоквартирных домов в целях исполнения судебных актов</t>
  </si>
  <si>
    <t xml:space="preserve">350 05 00</t>
  </si>
  <si>
    <t xml:space="preserve">Проведение работ по ремонту жилых помещений в целях исполнения судебных актов и ремонту жилых помещений муниципального жилищного фонда в целях устранения последствий пожаров</t>
  </si>
  <si>
    <t xml:space="preserve">350 06 00</t>
  </si>
  <si>
    <t xml:space="preserve">Проведение работ по проектированию и капитальному ремонту зданий общежитий</t>
  </si>
  <si>
    <t xml:space="preserve">350 07 00</t>
  </si>
  <si>
    <t xml:space="preserve">Взнос в уставный капитал ОАО "Архгоржилкомсервис"</t>
  </si>
  <si>
    <t xml:space="preserve">090</t>
  </si>
  <si>
    <t xml:space="preserve">Взнос в уставный фонд МУП "Стройсервис"</t>
  </si>
  <si>
    <t xml:space="preserve">092</t>
  </si>
  <si>
    <t xml:space="preserve">Долгосрочная целевая программа "Дополнительные меры социальной поддержки отдельных категорий граждан на 2010-2012 годы"</t>
  </si>
  <si>
    <t xml:space="preserve">795 09 00</t>
  </si>
  <si>
    <t xml:space="preserve">Долгосрочная целевая программа "Энергосбережение и повышение энергетической эффективности муниципального образования "Город Архангельск" на 2011-2014 годы"</t>
  </si>
  <si>
    <t xml:space="preserve">795 22 00</t>
  </si>
  <si>
    <t xml:space="preserve">Долгосрочная целевая программа "Развитие жилищного строительства, коммунальной и инженерной инфраструктуры на 2011-2013 годы"</t>
  </si>
  <si>
    <t xml:space="preserve">795 24 00</t>
  </si>
  <si>
    <t xml:space="preserve">Долгосрочная целевая программа "Ремонт фундаментов деревянных многоквартирных домов муниципального образования "Город Архангельск" на 2012-2014 годы"</t>
  </si>
  <si>
    <t xml:space="preserve">795 29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Субсидии МУП "Горбани" на возмещение убытков, связанных с оказанием банных услуг по тарифам, не обеспечивающим возмещение издержек</t>
  </si>
  <si>
    <t xml:space="preserve">351 06 00</t>
  </si>
  <si>
    <t xml:space="preserve">Разработка программы комплексного развития систем коммунальной инфраструктуры муниципального образования "Город Архангельск"</t>
  </si>
  <si>
    <t xml:space="preserve">351 07 00</t>
  </si>
  <si>
    <t xml:space="preserve">Взнос в уставный фонд МУП "Водоканал"</t>
  </si>
  <si>
    <t xml:space="preserve">094</t>
  </si>
  <si>
    <t xml:space="preserve">Возмещение убытков, возникающих в результате государственного регулирования розничных цен на топливо печное бытовое (дрова), реализуемое населению для нужд отопления</t>
  </si>
  <si>
    <t xml:space="preserve">551 02 15</t>
  </si>
  <si>
    <t xml:space="preserve">Возмещение убытков, возникающих в результате регулирования тарифов на холодную воду и водоотведение</t>
  </si>
  <si>
    <t xml:space="preserve">551 02 16</t>
  </si>
  <si>
    <t xml:space="preserve">Возмещение убытков, возникающих в результате регулирования тарифов на услуги утилизации (захоронения) твердых бытовых отходов</t>
  </si>
  <si>
    <t xml:space="preserve">551 02 17</t>
  </si>
  <si>
    <t xml:space="preserve">Благоустройство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070 04 01</t>
  </si>
  <si>
    <t xml:space="preserve">Долгосрочная целевая программа Архангельской области "Развитие общественного пассажирского транспорта Архангельской области на 2012-2016 годы"</t>
  </si>
  <si>
    <t xml:space="preserve">522 27 00</t>
  </si>
  <si>
    <t xml:space="preserve">600 00 00</t>
  </si>
  <si>
    <t xml:space="preserve">Субсидии на возмещение затрат организаций, связанных с оказанием ими услуг по уличному освещению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Хранение самовольно установленных временных объектов</t>
  </si>
  <si>
    <t xml:space="preserve">600 07 00</t>
  </si>
  <si>
    <t xml:space="preserve">Долгосрочная целевая программа "Физкультура-здоровье-спорт на 2010-2012 годы"</t>
  </si>
  <si>
    <t xml:space="preserve">795 02 00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Архангельск" на 2011-2013 годы"</t>
  </si>
  <si>
    <t xml:space="preserve">795 21 00</t>
  </si>
  <si>
    <t xml:space="preserve">Долгосрочная целевая программа "Установка детских игровых площадок в городе Архангельске на 2011-2013 годы"</t>
  </si>
  <si>
    <t xml:space="preserve">795 27 00</t>
  </si>
  <si>
    <t xml:space="preserve">Долгосрочная целевая программа "Памятники истории и культуры Архангельска (2010-2012 годы)" на территории муниципального образования "Город Архангельск"</t>
  </si>
  <si>
    <t xml:space="preserve">795 28 00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 02 09</t>
  </si>
  <si>
    <t xml:space="preserve">Субсидии муниципальным бюджетным учреждениям</t>
  </si>
  <si>
    <t xml:space="preserve">017</t>
  </si>
  <si>
    <t xml:space="preserve">Иные мероприятия в области жилищно-коммунального хозяйства</t>
  </si>
  <si>
    <t xml:space="preserve">580 00 00</t>
  </si>
  <si>
    <t xml:space="preserve">Награждение победителей общегородского конкурса "Лучший Архангельский дворик"</t>
  </si>
  <si>
    <t xml:space="preserve">580 01 00</t>
  </si>
  <si>
    <t xml:space="preserve">Иные вопросы в области жилищно-коммунального хозяйства</t>
  </si>
  <si>
    <t xml:space="preserve">580 02 00</t>
  </si>
  <si>
    <t xml:space="preserve">Выполнение функций органов местного самоуправления подведомственными учреждениями</t>
  </si>
  <si>
    <t xml:space="preserve">590 00 00</t>
  </si>
  <si>
    <t xml:space="preserve">590 99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роприятия в области охраны окружающей среды</t>
  </si>
  <si>
    <t xml:space="preserve">412 00 00</t>
  </si>
  <si>
    <t xml:space="preserve">Долгосрочная целевая программа "Экология города Архангельска (2010-2012 годы)"</t>
  </si>
  <si>
    <t xml:space="preserve">795 15 00</t>
  </si>
  <si>
    <t xml:space="preserve">Образование</t>
  </si>
  <si>
    <t xml:space="preserve">Дошкольное образование</t>
  </si>
  <si>
    <t xml:space="preserve">Федеральные целевые программы</t>
  </si>
  <si>
    <t xml:space="preserve">100 00 00</t>
  </si>
  <si>
    <t xml:space="preserve">Федеральная целевая программа развития образования на 2011-2015 годы</t>
  </si>
  <si>
    <t xml:space="preserve">100 89 00</t>
  </si>
  <si>
    <t xml:space="preserve">Детские дошкольные учреждения</t>
  </si>
  <si>
    <t xml:space="preserve">420 00 00</t>
  </si>
  <si>
    <t xml:space="preserve">Капитальный ремонт муниципальных учреждений</t>
  </si>
  <si>
    <t xml:space="preserve">420 89 00</t>
  </si>
  <si>
    <t xml:space="preserve">420 99 00</t>
  </si>
  <si>
    <t xml:space="preserve">Ведомственная целевая программа Архангельской области "Реализация основных общеобразовательных программ"</t>
  </si>
  <si>
    <t xml:space="preserve">522 42 00</t>
  </si>
  <si>
    <t xml:space="preserve">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образовательных учреждений в сельской местности, рабочих поселках (поселках городского типа)</t>
  </si>
  <si>
    <t xml:space="preserve">551 01 04</t>
  </si>
  <si>
    <t xml:space="preserve">Долгосрочная целевая программа "Социальные инвестиции на 2011-2013 годы"</t>
  </si>
  <si>
    <t xml:space="preserve">795 12 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9 00</t>
  </si>
  <si>
    <t xml:space="preserve">Организация горячего питания детей из малоимущих семей, обучающихся в муниципальных образовательных учреждениях, реализующих основные общеобразовательные программы начального общего, основного общего, среднего (полного) общего образования</t>
  </si>
  <si>
    <t xml:space="preserve">421 91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89 00</t>
  </si>
  <si>
    <t xml:space="preserve">Капитальный ремонт детских школ искусств</t>
  </si>
  <si>
    <t xml:space="preserve">423 89 01</t>
  </si>
  <si>
    <t xml:space="preserve">Капитальный ремонт детских спортивных школ</t>
  </si>
  <si>
    <t xml:space="preserve">423 89 02</t>
  </si>
  <si>
    <t xml:space="preserve">Капитальный ремонт домов (центров) детского творчества</t>
  </si>
  <si>
    <t xml:space="preserve">423 89 03</t>
  </si>
  <si>
    <t xml:space="preserve">423 99 00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Ежемесячное денежное вознаграждение за классное руководство за счет межбюджетных трансфертов из федерального бюджета</t>
  </si>
  <si>
    <t xml:space="preserve">520 09 02</t>
  </si>
  <si>
    <t xml:space="preserve">Долгосрочная целевая программа Архангельской области "Развитие образования и науки Архангельской области и Ненецкого автономного округа на 2009-2012 годы"</t>
  </si>
  <si>
    <t xml:space="preserve">522 14 00</t>
  </si>
  <si>
    <t xml:space="preserve">Субсидии некоммерческим организациям (за исключением муниципальных учреждений)</t>
  </si>
  <si>
    <t xml:space="preserve">019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Обеспечение бесплатным питанием (молоком или кисломолочными напитками) учащихся начальных (1 - 4) классов</t>
  </si>
  <si>
    <t xml:space="preserve">551 01 08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Архангельской области "Семья и дети Архангельской области на 2011-2013 годы"</t>
  </si>
  <si>
    <t xml:space="preserve">522 83 00</t>
  </si>
  <si>
    <t xml:space="preserve">Социальные выплаты</t>
  </si>
  <si>
    <t xml:space="preserve">005</t>
  </si>
  <si>
    <t xml:space="preserve">Долгосрочная целевая программа "Архангельск без наркотиков (2012-2014 годы)"</t>
  </si>
  <si>
    <t xml:space="preserve">795 03 00</t>
  </si>
  <si>
    <t xml:space="preserve">Долгосрочная целевая программа "Семья и дети Архангельска (2010-2012 годы)"</t>
  </si>
  <si>
    <t xml:space="preserve">795 06 00</t>
  </si>
  <si>
    <t xml:space="preserve">Долгосрочная целевая программа "Молодежь Архангельска (2010-2012 годы)"</t>
  </si>
  <si>
    <t xml:space="preserve">795 08 00</t>
  </si>
  <si>
    <t xml:space="preserve">Долгосрочная целевая программа "Патриотическое воспитание молодежи города Архангельска (2011-2013 годы)"</t>
  </si>
  <si>
    <t xml:space="preserve">795 10 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Капитальный ремонт учреждений, обеспечивающих предоставление услуг в сфере образования</t>
  </si>
  <si>
    <t xml:space="preserve">435 89 00</t>
  </si>
  <si>
    <t xml:space="preserve">435 99 00</t>
  </si>
  <si>
    <t xml:space="preserve">Проведение мероприятий для детей и молодежи и иных мероприятий в области образования</t>
  </si>
  <si>
    <t xml:space="preserve">436 10 00</t>
  </si>
  <si>
    <t xml:space="preserve">Долгосрочная целевая программа Архангельской области "Спорт Беломорья на 2011-2014 годы"</t>
  </si>
  <si>
    <t xml:space="preserve">522 67 00</t>
  </si>
  <si>
    <t xml:space="preserve">Долгосрочная целевая программа "Приоритетные направления развития сферы культуры города Архангельска на 2010-2012 годы"</t>
  </si>
  <si>
    <t xml:space="preserve">795 01 00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0-2012 годы"</t>
  </si>
  <si>
    <t xml:space="preserve">795 07 00</t>
  </si>
  <si>
    <t xml:space="preserve">Долгосрочная целевая программа "Безопасность муниципальных учреждений социальной сферы на 2011-2013 годы"</t>
  </si>
  <si>
    <t xml:space="preserve">795 11 00</t>
  </si>
  <si>
    <t xml:space="preserve">Обеспечение безопасности школ-детских садов, школ начальных, неполных средних и средних</t>
  </si>
  <si>
    <t xml:space="preserve">795 11 02</t>
  </si>
  <si>
    <t xml:space="preserve">Обеспечение безопасности детских спортивных школ</t>
  </si>
  <si>
    <t xml:space="preserve">795 11 04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 16 00</t>
  </si>
  <si>
    <t xml:space="preserve">Долгосрочная целевая программа "Совершенствование и модернизация системы питания в муниципальных образовательных учреждениях города Архангельска на 2011-2013 годы"</t>
  </si>
  <si>
    <t xml:space="preserve">795 18 00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89 00</t>
  </si>
  <si>
    <t xml:space="preserve">440 99 00</t>
  </si>
  <si>
    <t xml:space="preserve">Субсидии муниципальным автономным учреждениям</t>
  </si>
  <si>
    <t xml:space="preserve">018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</t>
  </si>
  <si>
    <t xml:space="preserve">Долгосрочная целевая програма Архангельской области "Молодежь Поморья (2012-2014 годы)"</t>
  </si>
  <si>
    <t xml:space="preserve">522 19 00</t>
  </si>
  <si>
    <t xml:space="preserve">Долгосрочная целевая программа Архангельской области "Противодействие коррупции в Архангельской области на 2012-2014 годы"</t>
  </si>
  <si>
    <t xml:space="preserve">522 45 00</t>
  </si>
  <si>
    <t xml:space="preserve">Долгосрочная целевая программа "Старшее поколение на 2010-2012 годы"</t>
  </si>
  <si>
    <t xml:space="preserve">795 05 00</t>
  </si>
  <si>
    <t xml:space="preserve">Обеспечение безопасности домов культуры</t>
  </si>
  <si>
    <t xml:space="preserve">795 11 06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89 00</t>
  </si>
  <si>
    <t xml:space="preserve">507 99 00</t>
  </si>
  <si>
    <t xml:space="preserve">Социальное обеспечение населения</t>
  </si>
  <si>
    <t xml:space="preserve">Федеральная целевая программа "Жилище" на 2011-2015 годы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 37 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505 37 01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Предоставление права бесплатного проезда в общественном транспорте по городским автобусным маршрутам отдельным категориям граждан, установленным муниципальными правовыми актами</t>
  </si>
  <si>
    <t xml:space="preserve">505 85 00</t>
  </si>
  <si>
    <t xml:space="preserve">Решение Архангельского городского Совета депутатов от 25.04.97 № 45 "Об утверждении Положения о Почетном гражданине города Архангельска"</t>
  </si>
  <si>
    <t xml:space="preserve">505 86 00</t>
  </si>
  <si>
    <t xml:space="preserve">Обеспечение мер социальной поддержки Почетных граждан города Архангельска</t>
  </si>
  <si>
    <t xml:space="preserve">505 86 01</t>
  </si>
  <si>
    <t xml:space="preserve">Решение Архангельского городского Совета депутатов от 31.03.2004 № 286 "Об утверждении Положения о старосте жилого дома"</t>
  </si>
  <si>
    <t xml:space="preserve">505 87 00</t>
  </si>
  <si>
    <t xml:space="preserve">Предоставление льгот по оплате жилого помещения и коммунальных услуг старостам жилых домов</t>
  </si>
  <si>
    <t xml:space="preserve">505 87 01</t>
  </si>
  <si>
    <t xml:space="preserve">Проведение работ по ремонту жилых помещений, находящихся в собственности муниципального образования "Город Архангельск", в целях социальной поддержки граждан</t>
  </si>
  <si>
    <t xml:space="preserve">505 92 00</t>
  </si>
  <si>
    <t xml:space="preserve">Мероприятия по обеспечению жильем граждан</t>
  </si>
  <si>
    <t xml:space="preserve">505 93 00</t>
  </si>
  <si>
    <t xml:space="preserve">Долгосрочная целевая программа Архангельской области "Обеспечение жильем молодых семей" на 2012 -2015 годы</t>
  </si>
  <si>
    <t xml:space="preserve">522 32 00</t>
  </si>
  <si>
    <t xml:space="preserve">Долгосрочная целевая программа "Обеспечение жильем молодых семей города Архангельска (2012-2015 годы)"</t>
  </si>
  <si>
    <t xml:space="preserve">795 04 00</t>
  </si>
  <si>
    <t xml:space="preserve">Охрана семьи и детства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межбюджетных трансфертов из федерального бюджета</t>
  </si>
  <si>
    <t xml:space="preserve">505 21 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Решение Архангельского городского Совета депутатов от 30.09.2009 № 932 "О мерах социальной поддержки детей, переданных на воспитание под опеку (попечительство) и в приемные семьи"</t>
  </si>
  <si>
    <t xml:space="preserve">505 90 00</t>
  </si>
  <si>
    <t xml:space="preserve">Обеспечение мер социальной поддержки детей, переданных на воспитание под опеку (попечительство) и в приемные семьи</t>
  </si>
  <si>
    <t xml:space="preserve">505 90 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Другие вопросы в области социальной политики</t>
  </si>
  <si>
    <t xml:space="preserve">Реализация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существление государственных полномочий по выплате вознаграждений профессиональным опекунам</t>
  </si>
  <si>
    <t xml:space="preserve">514 10 00</t>
  </si>
  <si>
    <t xml:space="preserve">514 15 00</t>
  </si>
  <si>
    <t xml:space="preserve">Долгосрочная целевая программа Архангельской области "Доступная среда на 2011-2015 годы"</t>
  </si>
  <si>
    <t xml:space="preserve">522 81 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Обеспечение безопасности учреждений, оказывающих содействие в осуществлении деятельности по опеке и попечительству</t>
  </si>
  <si>
    <t xml:space="preserve">795 11 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Обеспечение деятельности подведомственными учреждениями</t>
  </si>
  <si>
    <t xml:space="preserve">457 99 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ВСЕГО</t>
  </si>
  <si>
    <t xml:space="preserve">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1.95"/>
      <color rgb="FF000000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3" xfId="20"/>
    <cellStyle name="Excel_BuiltIn_Заголовок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9"/>
  <sheetViews>
    <sheetView showFormulas="false" showGridLines="false" showRowColHeaders="true" showZeros="true" rightToLeft="false" tabSelected="true" showOutlineSymbols="true" defaultGridColor="true" view="normal" topLeftCell="A800" colorId="64" zoomScale="115" zoomScaleNormal="115" zoomScalePageLayoutView="100" workbookViewId="0">
      <selection pane="topLeft" activeCell="D807" activeCellId="0" sqref="D8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3" min="2" style="1" width="4.7"/>
    <col collapsed="false" customWidth="true" hidden="false" outlineLevel="0" max="4" min="4" style="1" width="10.71"/>
    <col collapsed="false" customWidth="true" hidden="false" outlineLevel="0" max="5" min="5" style="1" width="4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6.5" hidden="false" customHeight="true" outlineLevel="0" collapsed="false">
      <c r="A2" s="2"/>
      <c r="B2" s="2"/>
      <c r="C2" s="2"/>
      <c r="D2" s="2"/>
      <c r="E2" s="2"/>
      <c r="F2" s="4"/>
    </row>
    <row r="3" customFormat="false" ht="16.5" hidden="false" customHeight="true" outlineLevel="0" collapsed="false">
      <c r="A3" s="2"/>
      <c r="B3" s="2"/>
      <c r="C3" s="2"/>
      <c r="D3" s="5" t="s">
        <v>1</v>
      </c>
      <c r="E3" s="5"/>
      <c r="F3" s="5"/>
    </row>
    <row r="4" customFormat="false" ht="16.5" hidden="false" customHeight="true" outlineLevel="0" collapsed="false">
      <c r="A4" s="2"/>
      <c r="B4" s="2"/>
      <c r="C4" s="2"/>
      <c r="D4" s="5" t="s">
        <v>2</v>
      </c>
      <c r="E4" s="5"/>
      <c r="F4" s="5"/>
    </row>
    <row r="5" customFormat="false" ht="16.5" hidden="false" customHeight="true" outlineLevel="0" collapsed="false">
      <c r="A5" s="2"/>
      <c r="B5" s="2"/>
      <c r="C5" s="2"/>
      <c r="D5" s="5" t="s">
        <v>3</v>
      </c>
      <c r="E5" s="5"/>
      <c r="F5" s="5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6.5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</row>
    <row r="10" s="12" customFormat="true" ht="55.5" hidden="false" customHeight="true" outlineLevel="0" collapsed="false">
      <c r="A10" s="7" t="s">
        <v>6</v>
      </c>
      <c r="B10" s="8" t="s">
        <v>7</v>
      </c>
      <c r="C10" s="8" t="s">
        <v>8</v>
      </c>
      <c r="D10" s="9" t="s">
        <v>9</v>
      </c>
      <c r="E10" s="10" t="s">
        <v>10</v>
      </c>
      <c r="F10" s="11" t="s">
        <v>11</v>
      </c>
    </row>
    <row r="11" s="12" customFormat="true" ht="12" hidden="false" customHeight="tru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6" t="n">
        <v>6</v>
      </c>
    </row>
    <row r="12" s="23" customFormat="true" ht="15.75" hidden="false" customHeight="false" outlineLevel="0" collapsed="false">
      <c r="A12" s="17" t="s">
        <v>12</v>
      </c>
      <c r="B12" s="18" t="s">
        <v>13</v>
      </c>
      <c r="C12" s="19"/>
      <c r="D12" s="20"/>
      <c r="E12" s="21"/>
      <c r="F12" s="22" t="n">
        <f aca="false">F13+F18+F27+F46+F51+F58+F70+F76</f>
        <v>510144</v>
      </c>
    </row>
    <row r="13" s="23" customFormat="true" ht="31.5" hidden="false" customHeight="false" outlineLevel="0" collapsed="false">
      <c r="A13" s="24" t="s">
        <v>14</v>
      </c>
      <c r="B13" s="25" t="s">
        <v>13</v>
      </c>
      <c r="C13" s="25" t="s">
        <v>15</v>
      </c>
      <c r="D13" s="26"/>
      <c r="E13" s="27"/>
      <c r="F13" s="28" t="n">
        <f aca="false">F14</f>
        <v>2424</v>
      </c>
    </row>
    <row r="14" s="23" customFormat="true" ht="47.25" hidden="false" customHeight="false" outlineLevel="0" collapsed="false">
      <c r="A14" s="29" t="s">
        <v>16</v>
      </c>
      <c r="B14" s="30" t="s">
        <v>13</v>
      </c>
      <c r="C14" s="30" t="s">
        <v>15</v>
      </c>
      <c r="D14" s="30" t="s">
        <v>17</v>
      </c>
      <c r="E14" s="31"/>
      <c r="F14" s="32" t="n">
        <f aca="false">F15</f>
        <v>2424</v>
      </c>
    </row>
    <row r="15" s="23" customFormat="true" ht="16.5" hidden="false" customHeight="true" outlineLevel="0" collapsed="false">
      <c r="A15" s="29" t="s">
        <v>18</v>
      </c>
      <c r="B15" s="30" t="s">
        <v>13</v>
      </c>
      <c r="C15" s="30" t="s">
        <v>15</v>
      </c>
      <c r="D15" s="30" t="s">
        <v>19</v>
      </c>
      <c r="E15" s="31"/>
      <c r="F15" s="32" t="n">
        <f aca="false">F16</f>
        <v>2424</v>
      </c>
    </row>
    <row r="16" s="23" customFormat="true" ht="15.75" hidden="false" customHeight="false" outlineLevel="0" collapsed="false">
      <c r="A16" s="33" t="s">
        <v>20</v>
      </c>
      <c r="B16" s="34" t="s">
        <v>13</v>
      </c>
      <c r="C16" s="34" t="s">
        <v>15</v>
      </c>
      <c r="D16" s="30" t="s">
        <v>19</v>
      </c>
      <c r="E16" s="35" t="s">
        <v>21</v>
      </c>
      <c r="F16" s="36" t="n">
        <v>2424</v>
      </c>
    </row>
    <row r="17" s="23" customFormat="true" ht="12" hidden="false" customHeight="true" outlineLevel="0" collapsed="false">
      <c r="A17" s="33"/>
      <c r="B17" s="34"/>
      <c r="C17" s="34"/>
      <c r="D17" s="30"/>
      <c r="E17" s="35"/>
      <c r="F17" s="36"/>
    </row>
    <row r="18" s="23" customFormat="true" ht="47.25" hidden="false" customHeight="false" outlineLevel="0" collapsed="false">
      <c r="A18" s="24" t="s">
        <v>22</v>
      </c>
      <c r="B18" s="25" t="s">
        <v>13</v>
      </c>
      <c r="C18" s="25" t="s">
        <v>23</v>
      </c>
      <c r="D18" s="26"/>
      <c r="E18" s="27"/>
      <c r="F18" s="28" t="n">
        <f aca="false">F19</f>
        <v>27373</v>
      </c>
    </row>
    <row r="19" s="23" customFormat="true" ht="47.25" hidden="false" customHeight="false" outlineLevel="0" collapsed="false">
      <c r="A19" s="29" t="s">
        <v>16</v>
      </c>
      <c r="B19" s="30" t="s">
        <v>13</v>
      </c>
      <c r="C19" s="30" t="s">
        <v>23</v>
      </c>
      <c r="D19" s="30" t="s">
        <v>17</v>
      </c>
      <c r="E19" s="31"/>
      <c r="F19" s="32" t="n">
        <f aca="false">F20+F22+F24</f>
        <v>27373</v>
      </c>
    </row>
    <row r="20" s="23" customFormat="true" ht="15.75" hidden="false" customHeight="false" outlineLevel="0" collapsed="false">
      <c r="A20" s="29" t="s">
        <v>24</v>
      </c>
      <c r="B20" s="30" t="s">
        <v>13</v>
      </c>
      <c r="C20" s="30" t="s">
        <v>23</v>
      </c>
      <c r="D20" s="30" t="s">
        <v>25</v>
      </c>
      <c r="E20" s="31"/>
      <c r="F20" s="32" t="n">
        <f aca="false">F21</f>
        <v>23963</v>
      </c>
    </row>
    <row r="21" s="23" customFormat="true" ht="15.75" hidden="false" customHeight="false" outlineLevel="0" collapsed="false">
      <c r="A21" s="33" t="s">
        <v>20</v>
      </c>
      <c r="B21" s="34" t="s">
        <v>13</v>
      </c>
      <c r="C21" s="34" t="s">
        <v>23</v>
      </c>
      <c r="D21" s="30" t="s">
        <v>25</v>
      </c>
      <c r="E21" s="35" t="s">
        <v>21</v>
      </c>
      <c r="F21" s="36" t="n">
        <v>23963</v>
      </c>
    </row>
    <row r="22" s="23" customFormat="true" ht="16.5" hidden="false" customHeight="true" outlineLevel="0" collapsed="false">
      <c r="A22" s="29" t="s">
        <v>26</v>
      </c>
      <c r="B22" s="30" t="s">
        <v>13</v>
      </c>
      <c r="C22" s="30" t="s">
        <v>23</v>
      </c>
      <c r="D22" s="30" t="s">
        <v>27</v>
      </c>
      <c r="E22" s="31"/>
      <c r="F22" s="32" t="n">
        <f aca="false">F23</f>
        <v>2174</v>
      </c>
    </row>
    <row r="23" s="23" customFormat="true" ht="15.75" hidden="false" customHeight="false" outlineLevel="0" collapsed="false">
      <c r="A23" s="33" t="s">
        <v>20</v>
      </c>
      <c r="B23" s="34" t="s">
        <v>13</v>
      </c>
      <c r="C23" s="34" t="s">
        <v>23</v>
      </c>
      <c r="D23" s="30" t="s">
        <v>27</v>
      </c>
      <c r="E23" s="35" t="s">
        <v>21</v>
      </c>
      <c r="F23" s="36" t="n">
        <v>2174</v>
      </c>
    </row>
    <row r="24" s="23" customFormat="true" ht="16.5" hidden="false" customHeight="true" outlineLevel="0" collapsed="false">
      <c r="A24" s="29" t="s">
        <v>28</v>
      </c>
      <c r="B24" s="30" t="s">
        <v>13</v>
      </c>
      <c r="C24" s="30" t="s">
        <v>23</v>
      </c>
      <c r="D24" s="30" t="s">
        <v>29</v>
      </c>
      <c r="E24" s="31"/>
      <c r="F24" s="32" t="n">
        <f aca="false">F25</f>
        <v>1236</v>
      </c>
    </row>
    <row r="25" s="23" customFormat="true" ht="15.75" hidden="false" customHeight="false" outlineLevel="0" collapsed="false">
      <c r="A25" s="33" t="s">
        <v>20</v>
      </c>
      <c r="B25" s="34" t="s">
        <v>13</v>
      </c>
      <c r="C25" s="34" t="s">
        <v>23</v>
      </c>
      <c r="D25" s="30" t="s">
        <v>29</v>
      </c>
      <c r="E25" s="35" t="s">
        <v>21</v>
      </c>
      <c r="F25" s="36" t="n">
        <v>1236</v>
      </c>
    </row>
    <row r="26" s="23" customFormat="true" ht="12" hidden="false" customHeight="true" outlineLevel="0" collapsed="false">
      <c r="A26" s="33"/>
      <c r="B26" s="34"/>
      <c r="C26" s="34"/>
      <c r="D26" s="30"/>
      <c r="E26" s="35"/>
      <c r="F26" s="36"/>
    </row>
    <row r="27" s="23" customFormat="true" ht="47.25" hidden="false" customHeight="false" outlineLevel="0" collapsed="false">
      <c r="A27" s="24" t="s">
        <v>30</v>
      </c>
      <c r="B27" s="25" t="s">
        <v>13</v>
      </c>
      <c r="C27" s="25" t="s">
        <v>31</v>
      </c>
      <c r="D27" s="26"/>
      <c r="E27" s="27"/>
      <c r="F27" s="28" t="n">
        <f aca="false">F28+F31</f>
        <v>231772</v>
      </c>
    </row>
    <row r="28" s="23" customFormat="true" ht="47.25" hidden="false" customHeight="false" outlineLevel="0" collapsed="false">
      <c r="A28" s="29" t="s">
        <v>16</v>
      </c>
      <c r="B28" s="30" t="s">
        <v>13</v>
      </c>
      <c r="C28" s="30" t="s">
        <v>31</v>
      </c>
      <c r="D28" s="30" t="s">
        <v>17</v>
      </c>
      <c r="E28" s="31"/>
      <c r="F28" s="32" t="n">
        <f aca="false">F29</f>
        <v>219518</v>
      </c>
    </row>
    <row r="29" s="23" customFormat="true" ht="15.75" hidden="false" customHeight="false" outlineLevel="0" collapsed="false">
      <c r="A29" s="29" t="s">
        <v>24</v>
      </c>
      <c r="B29" s="30" t="s">
        <v>13</v>
      </c>
      <c r="C29" s="30" t="s">
        <v>31</v>
      </c>
      <c r="D29" s="30" t="s">
        <v>25</v>
      </c>
      <c r="E29" s="31"/>
      <c r="F29" s="32" t="n">
        <f aca="false">F30</f>
        <v>219518</v>
      </c>
    </row>
    <row r="30" s="23" customFormat="true" ht="15.75" hidden="false" customHeight="false" outlineLevel="0" collapsed="false">
      <c r="A30" s="33" t="s">
        <v>20</v>
      </c>
      <c r="B30" s="34" t="s">
        <v>13</v>
      </c>
      <c r="C30" s="34" t="s">
        <v>31</v>
      </c>
      <c r="D30" s="30" t="s">
        <v>25</v>
      </c>
      <c r="E30" s="35" t="s">
        <v>21</v>
      </c>
      <c r="F30" s="36" t="n">
        <v>219518</v>
      </c>
    </row>
    <row r="31" s="23" customFormat="true" ht="15.75" hidden="false" customHeight="false" outlineLevel="0" collapsed="false">
      <c r="A31" s="29" t="s">
        <v>32</v>
      </c>
      <c r="B31" s="30" t="s">
        <v>13</v>
      </c>
      <c r="C31" s="30" t="s">
        <v>31</v>
      </c>
      <c r="D31" s="30" t="s">
        <v>33</v>
      </c>
      <c r="E31" s="31"/>
      <c r="F31" s="32" t="n">
        <f aca="false">F32</f>
        <v>12254</v>
      </c>
    </row>
    <row r="32" s="23" customFormat="true" ht="63" hidden="false" customHeight="false" outlineLevel="0" collapsed="false">
      <c r="A32" s="29" t="s">
        <v>34</v>
      </c>
      <c r="B32" s="30" t="s">
        <v>13</v>
      </c>
      <c r="C32" s="30" t="s">
        <v>31</v>
      </c>
      <c r="D32" s="30" t="s">
        <v>35</v>
      </c>
      <c r="E32" s="31"/>
      <c r="F32" s="32" t="n">
        <f aca="false">F33+F35+F37+F39+F41+F43</f>
        <v>12254</v>
      </c>
    </row>
    <row r="33" s="23" customFormat="true" ht="16.5" hidden="false" customHeight="true" outlineLevel="0" collapsed="false">
      <c r="A33" s="37" t="s">
        <v>36</v>
      </c>
      <c r="B33" s="34" t="s">
        <v>13</v>
      </c>
      <c r="C33" s="34" t="s">
        <v>31</v>
      </c>
      <c r="D33" s="30" t="s">
        <v>37</v>
      </c>
      <c r="E33" s="38"/>
      <c r="F33" s="36" t="n">
        <f aca="false">F34</f>
        <v>928</v>
      </c>
    </row>
    <row r="34" s="23" customFormat="true" ht="15.75" hidden="false" customHeight="false" outlineLevel="0" collapsed="false">
      <c r="A34" s="33" t="s">
        <v>20</v>
      </c>
      <c r="B34" s="34" t="s">
        <v>13</v>
      </c>
      <c r="C34" s="34" t="s">
        <v>31</v>
      </c>
      <c r="D34" s="30" t="s">
        <v>37</v>
      </c>
      <c r="E34" s="35" t="s">
        <v>21</v>
      </c>
      <c r="F34" s="36" t="n">
        <v>928</v>
      </c>
    </row>
    <row r="35" s="23" customFormat="true" ht="31.5" hidden="false" customHeight="false" outlineLevel="0" collapsed="false">
      <c r="A35" s="37" t="s">
        <v>38</v>
      </c>
      <c r="B35" s="34" t="s">
        <v>13</v>
      </c>
      <c r="C35" s="34" t="s">
        <v>31</v>
      </c>
      <c r="D35" s="30" t="s">
        <v>39</v>
      </c>
      <c r="E35" s="38"/>
      <c r="F35" s="36" t="n">
        <f aca="false">F36</f>
        <v>6957</v>
      </c>
    </row>
    <row r="36" s="23" customFormat="true" ht="15.75" hidden="false" customHeight="false" outlineLevel="0" collapsed="false">
      <c r="A36" s="33" t="s">
        <v>20</v>
      </c>
      <c r="B36" s="34" t="s">
        <v>13</v>
      </c>
      <c r="C36" s="34" t="s">
        <v>31</v>
      </c>
      <c r="D36" s="30" t="s">
        <v>39</v>
      </c>
      <c r="E36" s="35" t="s">
        <v>21</v>
      </c>
      <c r="F36" s="36" t="n">
        <v>6957</v>
      </c>
    </row>
    <row r="37" s="23" customFormat="true" ht="31.5" hidden="false" customHeight="false" outlineLevel="0" collapsed="false">
      <c r="A37" s="37" t="s">
        <v>40</v>
      </c>
      <c r="B37" s="34" t="s">
        <v>13</v>
      </c>
      <c r="C37" s="34" t="s">
        <v>31</v>
      </c>
      <c r="D37" s="30" t="s">
        <v>41</v>
      </c>
      <c r="E37" s="38"/>
      <c r="F37" s="36" t="n">
        <f aca="false">F38</f>
        <v>4310</v>
      </c>
    </row>
    <row r="38" s="23" customFormat="true" ht="15.75" hidden="false" customHeight="false" outlineLevel="0" collapsed="false">
      <c r="A38" s="33" t="s">
        <v>20</v>
      </c>
      <c r="B38" s="34" t="s">
        <v>13</v>
      </c>
      <c r="C38" s="34" t="s">
        <v>31</v>
      </c>
      <c r="D38" s="30" t="s">
        <v>41</v>
      </c>
      <c r="E38" s="35" t="s">
        <v>21</v>
      </c>
      <c r="F38" s="36" t="n">
        <v>4310</v>
      </c>
    </row>
    <row r="39" s="23" customFormat="true" ht="63" hidden="false" customHeight="false" outlineLevel="0" collapsed="false">
      <c r="A39" s="37" t="s">
        <v>42</v>
      </c>
      <c r="B39" s="34" t="s">
        <v>13</v>
      </c>
      <c r="C39" s="34" t="s">
        <v>31</v>
      </c>
      <c r="D39" s="30" t="s">
        <v>43</v>
      </c>
      <c r="E39" s="38"/>
      <c r="F39" s="36" t="n">
        <f aca="false">F40</f>
        <v>15</v>
      </c>
    </row>
    <row r="40" s="23" customFormat="true" ht="15.75" hidden="false" customHeight="false" outlineLevel="0" collapsed="false">
      <c r="A40" s="33" t="s">
        <v>20</v>
      </c>
      <c r="B40" s="34" t="s">
        <v>13</v>
      </c>
      <c r="C40" s="34" t="s">
        <v>31</v>
      </c>
      <c r="D40" s="30" t="s">
        <v>43</v>
      </c>
      <c r="E40" s="35" t="s">
        <v>21</v>
      </c>
      <c r="F40" s="36" t="n">
        <v>15</v>
      </c>
    </row>
    <row r="41" s="23" customFormat="true" ht="31.5" hidden="false" customHeight="false" outlineLevel="0" collapsed="false">
      <c r="A41" s="37" t="s">
        <v>44</v>
      </c>
      <c r="B41" s="34" t="s">
        <v>13</v>
      </c>
      <c r="C41" s="34" t="s">
        <v>31</v>
      </c>
      <c r="D41" s="30" t="s">
        <v>45</v>
      </c>
      <c r="E41" s="38"/>
      <c r="F41" s="36" t="n">
        <f aca="false">F42</f>
        <v>44</v>
      </c>
    </row>
    <row r="42" s="23" customFormat="true" ht="15.75" hidden="false" customHeight="false" outlineLevel="0" collapsed="false">
      <c r="A42" s="33" t="s">
        <v>20</v>
      </c>
      <c r="B42" s="34" t="s">
        <v>13</v>
      </c>
      <c r="C42" s="34" t="s">
        <v>31</v>
      </c>
      <c r="D42" s="30" t="s">
        <v>45</v>
      </c>
      <c r="E42" s="35" t="s">
        <v>21</v>
      </c>
      <c r="F42" s="36" t="n">
        <v>44</v>
      </c>
    </row>
    <row r="43" s="23" customFormat="true" ht="63" hidden="false" customHeight="false" outlineLevel="0" collapsed="false">
      <c r="A43" s="37" t="s">
        <v>46</v>
      </c>
      <c r="B43" s="34" t="s">
        <v>13</v>
      </c>
      <c r="C43" s="34" t="s">
        <v>31</v>
      </c>
      <c r="D43" s="30" t="s">
        <v>47</v>
      </c>
      <c r="E43" s="38"/>
      <c r="F43" s="36" t="n">
        <f aca="false">F44</f>
        <v>0</v>
      </c>
    </row>
    <row r="44" s="23" customFormat="true" ht="15.75" hidden="false" customHeight="false" outlineLevel="0" collapsed="false">
      <c r="A44" s="33" t="s">
        <v>20</v>
      </c>
      <c r="B44" s="34" t="s">
        <v>13</v>
      </c>
      <c r="C44" s="34" t="s">
        <v>31</v>
      </c>
      <c r="D44" s="30" t="s">
        <v>47</v>
      </c>
      <c r="E44" s="35" t="s">
        <v>21</v>
      </c>
      <c r="F44" s="36" t="n">
        <v>0</v>
      </c>
    </row>
    <row r="45" s="23" customFormat="true" ht="12" hidden="false" customHeight="true" outlineLevel="0" collapsed="false">
      <c r="A45" s="33"/>
      <c r="B45" s="34"/>
      <c r="C45" s="34"/>
      <c r="D45" s="30"/>
      <c r="E45" s="35"/>
      <c r="F45" s="36"/>
    </row>
    <row r="46" s="23" customFormat="true" ht="15.75" hidden="false" customHeight="false" outlineLevel="0" collapsed="false">
      <c r="A46" s="24" t="s">
        <v>48</v>
      </c>
      <c r="B46" s="25" t="s">
        <v>13</v>
      </c>
      <c r="C46" s="25" t="s">
        <v>49</v>
      </c>
      <c r="D46" s="26"/>
      <c r="E46" s="27"/>
      <c r="F46" s="28" t="n">
        <f aca="false">F47</f>
        <v>451</v>
      </c>
    </row>
    <row r="47" s="23" customFormat="true" ht="15.75" hidden="false" customHeight="false" outlineLevel="0" collapsed="false">
      <c r="A47" s="29" t="s">
        <v>50</v>
      </c>
      <c r="B47" s="30" t="s">
        <v>13</v>
      </c>
      <c r="C47" s="30" t="s">
        <v>49</v>
      </c>
      <c r="D47" s="30" t="s">
        <v>51</v>
      </c>
      <c r="E47" s="31"/>
      <c r="F47" s="32" t="n">
        <f aca="false">F48</f>
        <v>451</v>
      </c>
    </row>
    <row r="48" s="23" customFormat="true" ht="33" hidden="false" customHeight="true" outlineLevel="0" collapsed="false">
      <c r="A48" s="29" t="s">
        <v>52</v>
      </c>
      <c r="B48" s="30" t="s">
        <v>13</v>
      </c>
      <c r="C48" s="30" t="s">
        <v>49</v>
      </c>
      <c r="D48" s="30" t="s">
        <v>53</v>
      </c>
      <c r="E48" s="31"/>
      <c r="F48" s="32" t="n">
        <f aca="false">F49</f>
        <v>451</v>
      </c>
    </row>
    <row r="49" s="23" customFormat="true" ht="15.75" hidden="false" customHeight="false" outlineLevel="0" collapsed="false">
      <c r="A49" s="33" t="s">
        <v>20</v>
      </c>
      <c r="B49" s="34" t="s">
        <v>13</v>
      </c>
      <c r="C49" s="34" t="s">
        <v>49</v>
      </c>
      <c r="D49" s="30" t="s">
        <v>53</v>
      </c>
      <c r="E49" s="35" t="s">
        <v>21</v>
      </c>
      <c r="F49" s="36" t="n">
        <v>451</v>
      </c>
    </row>
    <row r="50" s="23" customFormat="true" ht="12" hidden="false" customHeight="true" outlineLevel="0" collapsed="false">
      <c r="A50" s="33"/>
      <c r="B50" s="34"/>
      <c r="C50" s="34"/>
      <c r="D50" s="30"/>
      <c r="E50" s="35"/>
      <c r="F50" s="36"/>
    </row>
    <row r="51" s="23" customFormat="true" ht="32.25" hidden="false" customHeight="true" outlineLevel="0" collapsed="false">
      <c r="A51" s="24" t="s">
        <v>54</v>
      </c>
      <c r="B51" s="25" t="s">
        <v>13</v>
      </c>
      <c r="C51" s="25" t="s">
        <v>55</v>
      </c>
      <c r="D51" s="26"/>
      <c r="E51" s="27"/>
      <c r="F51" s="28" t="n">
        <f aca="false">F52</f>
        <v>34028</v>
      </c>
    </row>
    <row r="52" s="23" customFormat="true" ht="47.25" hidden="false" customHeight="false" outlineLevel="0" collapsed="false">
      <c r="A52" s="29" t="s">
        <v>16</v>
      </c>
      <c r="B52" s="30" t="s">
        <v>13</v>
      </c>
      <c r="C52" s="30" t="s">
        <v>55</v>
      </c>
      <c r="D52" s="30" t="s">
        <v>17</v>
      </c>
      <c r="E52" s="31"/>
      <c r="F52" s="32" t="n">
        <f aca="false">F53+F55</f>
        <v>34028</v>
      </c>
    </row>
    <row r="53" s="23" customFormat="true" ht="15.75" hidden="false" customHeight="false" outlineLevel="0" collapsed="false">
      <c r="A53" s="29" t="s">
        <v>24</v>
      </c>
      <c r="B53" s="30" t="s">
        <v>13</v>
      </c>
      <c r="C53" s="30" t="s">
        <v>55</v>
      </c>
      <c r="D53" s="30" t="s">
        <v>25</v>
      </c>
      <c r="E53" s="31"/>
      <c r="F53" s="32" t="n">
        <f aca="false">F54</f>
        <v>31454</v>
      </c>
    </row>
    <row r="54" s="23" customFormat="true" ht="15.75" hidden="false" customHeight="false" outlineLevel="0" collapsed="false">
      <c r="A54" s="33" t="s">
        <v>20</v>
      </c>
      <c r="B54" s="34" t="s">
        <v>13</v>
      </c>
      <c r="C54" s="34" t="s">
        <v>55</v>
      </c>
      <c r="D54" s="30" t="s">
        <v>25</v>
      </c>
      <c r="E54" s="35" t="s">
        <v>21</v>
      </c>
      <c r="F54" s="36" t="n">
        <v>31454</v>
      </c>
    </row>
    <row r="55" s="23" customFormat="true" ht="31.5" hidden="false" customHeight="false" outlineLevel="0" collapsed="false">
      <c r="A55" s="29" t="s">
        <v>56</v>
      </c>
      <c r="B55" s="30" t="s">
        <v>13</v>
      </c>
      <c r="C55" s="30" t="s">
        <v>55</v>
      </c>
      <c r="D55" s="30" t="s">
        <v>57</v>
      </c>
      <c r="E55" s="31"/>
      <c r="F55" s="32" t="n">
        <f aca="false">F56</f>
        <v>2574</v>
      </c>
    </row>
    <row r="56" s="23" customFormat="true" ht="15.75" hidden="false" customHeight="false" outlineLevel="0" collapsed="false">
      <c r="A56" s="33" t="s">
        <v>20</v>
      </c>
      <c r="B56" s="34" t="s">
        <v>13</v>
      </c>
      <c r="C56" s="34" t="s">
        <v>55</v>
      </c>
      <c r="D56" s="30" t="s">
        <v>57</v>
      </c>
      <c r="E56" s="35" t="s">
        <v>21</v>
      </c>
      <c r="F56" s="36" t="n">
        <v>2574</v>
      </c>
    </row>
    <row r="57" s="23" customFormat="true" ht="12" hidden="false" customHeight="true" outlineLevel="0" collapsed="false">
      <c r="A57" s="33"/>
      <c r="B57" s="34"/>
      <c r="C57" s="34"/>
      <c r="D57" s="30"/>
      <c r="E57" s="35"/>
      <c r="F57" s="36"/>
    </row>
    <row r="58" s="23" customFormat="true" ht="15.75" hidden="false" customHeight="false" outlineLevel="0" collapsed="false">
      <c r="A58" s="24" t="s">
        <v>58</v>
      </c>
      <c r="B58" s="25" t="s">
        <v>13</v>
      </c>
      <c r="C58" s="25" t="s">
        <v>59</v>
      </c>
      <c r="D58" s="26"/>
      <c r="E58" s="27"/>
      <c r="F58" s="28" t="n">
        <f aca="false">F59+F64</f>
        <v>16138</v>
      </c>
    </row>
    <row r="59" s="23" customFormat="true" ht="47.25" hidden="false" customHeight="false" outlineLevel="0" collapsed="false">
      <c r="A59" s="29" t="s">
        <v>16</v>
      </c>
      <c r="B59" s="30" t="s">
        <v>13</v>
      </c>
      <c r="C59" s="30" t="s">
        <v>59</v>
      </c>
      <c r="D59" s="30" t="s">
        <v>17</v>
      </c>
      <c r="E59" s="31"/>
      <c r="F59" s="32" t="n">
        <f aca="false">F60+F62</f>
        <v>3326</v>
      </c>
    </row>
    <row r="60" s="23" customFormat="true" ht="15.75" hidden="false" customHeight="false" outlineLevel="0" collapsed="false">
      <c r="A60" s="29" t="s">
        <v>24</v>
      </c>
      <c r="B60" s="30" t="s">
        <v>13</v>
      </c>
      <c r="C60" s="30" t="s">
        <v>59</v>
      </c>
      <c r="D60" s="30" t="s">
        <v>25</v>
      </c>
      <c r="E60" s="31"/>
      <c r="F60" s="32" t="n">
        <f aca="false">F61</f>
        <v>1420</v>
      </c>
    </row>
    <row r="61" s="23" customFormat="true" ht="15.75" hidden="false" customHeight="false" outlineLevel="0" collapsed="false">
      <c r="A61" s="33" t="s">
        <v>20</v>
      </c>
      <c r="B61" s="34" t="s">
        <v>13</v>
      </c>
      <c r="C61" s="34" t="s">
        <v>59</v>
      </c>
      <c r="D61" s="30" t="s">
        <v>25</v>
      </c>
      <c r="E61" s="35" t="s">
        <v>21</v>
      </c>
      <c r="F61" s="36" t="n">
        <v>1420</v>
      </c>
    </row>
    <row r="62" s="23" customFormat="true" ht="15.75" hidden="false" customHeight="false" outlineLevel="0" collapsed="false">
      <c r="A62" s="29" t="s">
        <v>60</v>
      </c>
      <c r="B62" s="30" t="s">
        <v>13</v>
      </c>
      <c r="C62" s="30" t="s">
        <v>59</v>
      </c>
      <c r="D62" s="30" t="s">
        <v>61</v>
      </c>
      <c r="E62" s="31"/>
      <c r="F62" s="32" t="n">
        <f aca="false">F63</f>
        <v>1906</v>
      </c>
    </row>
    <row r="63" s="23" customFormat="true" ht="15.75" hidden="false" customHeight="false" outlineLevel="0" collapsed="false">
      <c r="A63" s="33" t="s">
        <v>20</v>
      </c>
      <c r="B63" s="34" t="s">
        <v>13</v>
      </c>
      <c r="C63" s="34" t="s">
        <v>59</v>
      </c>
      <c r="D63" s="30" t="s">
        <v>61</v>
      </c>
      <c r="E63" s="35" t="s">
        <v>21</v>
      </c>
      <c r="F63" s="36" t="n">
        <v>1906</v>
      </c>
    </row>
    <row r="64" s="23" customFormat="true" ht="16.5" hidden="false" customHeight="true" outlineLevel="0" collapsed="false">
      <c r="A64" s="29" t="s">
        <v>62</v>
      </c>
      <c r="B64" s="30" t="s">
        <v>13</v>
      </c>
      <c r="C64" s="30" t="s">
        <v>59</v>
      </c>
      <c r="D64" s="30" t="s">
        <v>63</v>
      </c>
      <c r="E64" s="31"/>
      <c r="F64" s="32" t="n">
        <f aca="false">F65+F67</f>
        <v>12812</v>
      </c>
    </row>
    <row r="65" s="23" customFormat="true" ht="31.5" hidden="false" customHeight="false" outlineLevel="0" collapsed="false">
      <c r="A65" s="29" t="s">
        <v>64</v>
      </c>
      <c r="B65" s="30" t="s">
        <v>13</v>
      </c>
      <c r="C65" s="30" t="s">
        <v>59</v>
      </c>
      <c r="D65" s="30" t="s">
        <v>65</v>
      </c>
      <c r="E65" s="31"/>
      <c r="F65" s="32" t="n">
        <f aca="false">F66</f>
        <v>1226</v>
      </c>
    </row>
    <row r="66" s="23" customFormat="true" ht="15.75" hidden="false" customHeight="false" outlineLevel="0" collapsed="false">
      <c r="A66" s="33" t="s">
        <v>20</v>
      </c>
      <c r="B66" s="34" t="s">
        <v>13</v>
      </c>
      <c r="C66" s="34" t="s">
        <v>59</v>
      </c>
      <c r="D66" s="30" t="s">
        <v>65</v>
      </c>
      <c r="E66" s="35" t="s">
        <v>21</v>
      </c>
      <c r="F66" s="36" t="n">
        <v>1226</v>
      </c>
    </row>
    <row r="67" s="23" customFormat="true" ht="15.75" hidden="false" customHeight="false" outlineLevel="0" collapsed="false">
      <c r="A67" s="29" t="s">
        <v>66</v>
      </c>
      <c r="B67" s="30" t="s">
        <v>13</v>
      </c>
      <c r="C67" s="30" t="s">
        <v>59</v>
      </c>
      <c r="D67" s="30" t="s">
        <v>67</v>
      </c>
      <c r="E67" s="31"/>
      <c r="F67" s="32" t="n">
        <f aca="false">F68</f>
        <v>11586</v>
      </c>
    </row>
    <row r="68" s="23" customFormat="true" ht="15.75" hidden="false" customHeight="false" outlineLevel="0" collapsed="false">
      <c r="A68" s="33" t="s">
        <v>20</v>
      </c>
      <c r="B68" s="34" t="s">
        <v>13</v>
      </c>
      <c r="C68" s="34" t="s">
        <v>59</v>
      </c>
      <c r="D68" s="30" t="s">
        <v>67</v>
      </c>
      <c r="E68" s="35" t="s">
        <v>21</v>
      </c>
      <c r="F68" s="36" t="n">
        <v>11586</v>
      </c>
    </row>
    <row r="69" s="23" customFormat="true" ht="12" hidden="false" customHeight="true" outlineLevel="0" collapsed="false">
      <c r="A69" s="33"/>
      <c r="B69" s="34"/>
      <c r="C69" s="34"/>
      <c r="D69" s="30"/>
      <c r="E69" s="35"/>
      <c r="F69" s="36"/>
    </row>
    <row r="70" s="23" customFormat="true" ht="15.75" hidden="false" customHeight="false" outlineLevel="0" collapsed="false">
      <c r="A70" s="24" t="s">
        <v>68</v>
      </c>
      <c r="B70" s="25" t="s">
        <v>13</v>
      </c>
      <c r="C70" s="25" t="s">
        <v>69</v>
      </c>
      <c r="D70" s="26"/>
      <c r="E70" s="27"/>
      <c r="F70" s="28" t="n">
        <f aca="false">F71</f>
        <v>0</v>
      </c>
    </row>
    <row r="71" s="23" customFormat="true" ht="15.75" hidden="false" customHeight="false" outlineLevel="0" collapsed="false">
      <c r="A71" s="29" t="s">
        <v>68</v>
      </c>
      <c r="B71" s="30" t="s">
        <v>13</v>
      </c>
      <c r="C71" s="30" t="s">
        <v>69</v>
      </c>
      <c r="D71" s="30" t="s">
        <v>70</v>
      </c>
      <c r="E71" s="31"/>
      <c r="F71" s="32" t="n">
        <f aca="false">F72</f>
        <v>0</v>
      </c>
    </row>
    <row r="72" s="23" customFormat="true" ht="15.75" hidden="false" customHeight="false" outlineLevel="0" collapsed="false">
      <c r="A72" s="29" t="s">
        <v>71</v>
      </c>
      <c r="B72" s="30" t="s">
        <v>13</v>
      </c>
      <c r="C72" s="30" t="s">
        <v>69</v>
      </c>
      <c r="D72" s="30" t="s">
        <v>72</v>
      </c>
      <c r="E72" s="31"/>
      <c r="F72" s="32" t="n">
        <f aca="false">F73</f>
        <v>0</v>
      </c>
    </row>
    <row r="73" s="23" customFormat="true" ht="15.75" hidden="false" customHeight="false" outlineLevel="0" collapsed="false">
      <c r="A73" s="37" t="s">
        <v>73</v>
      </c>
      <c r="B73" s="34" t="s">
        <v>13</v>
      </c>
      <c r="C73" s="34" t="s">
        <v>69</v>
      </c>
      <c r="D73" s="30" t="s">
        <v>74</v>
      </c>
      <c r="E73" s="38"/>
      <c r="F73" s="36" t="n">
        <f aca="false">F74</f>
        <v>0</v>
      </c>
    </row>
    <row r="74" s="23" customFormat="true" ht="15.75" hidden="false" customHeight="false" outlineLevel="0" collapsed="false">
      <c r="A74" s="33" t="s">
        <v>75</v>
      </c>
      <c r="B74" s="34" t="s">
        <v>13</v>
      </c>
      <c r="C74" s="34" t="s">
        <v>69</v>
      </c>
      <c r="D74" s="30" t="s">
        <v>74</v>
      </c>
      <c r="E74" s="35" t="s">
        <v>76</v>
      </c>
      <c r="F74" s="36" t="n">
        <v>0</v>
      </c>
    </row>
    <row r="75" s="23" customFormat="true" ht="12" hidden="false" customHeight="true" outlineLevel="0" collapsed="false">
      <c r="A75" s="33"/>
      <c r="B75" s="34"/>
      <c r="C75" s="34"/>
      <c r="D75" s="30"/>
      <c r="E75" s="35"/>
      <c r="F75" s="36"/>
    </row>
    <row r="76" s="23" customFormat="true" ht="15.75" hidden="false" customHeight="false" outlineLevel="0" collapsed="false">
      <c r="A76" s="24" t="s">
        <v>77</v>
      </c>
      <c r="B76" s="25" t="s">
        <v>13</v>
      </c>
      <c r="C76" s="25" t="s">
        <v>78</v>
      </c>
      <c r="D76" s="26"/>
      <c r="E76" s="27"/>
      <c r="F76" s="28" t="n">
        <f aca="false">F77+F80+F85+F92+F100+F103</f>
        <v>197958</v>
      </c>
    </row>
    <row r="77" s="23" customFormat="true" ht="47.25" hidden="false" customHeight="false" outlineLevel="0" collapsed="false">
      <c r="A77" s="29" t="s">
        <v>16</v>
      </c>
      <c r="B77" s="30" t="s">
        <v>13</v>
      </c>
      <c r="C77" s="30" t="s">
        <v>78</v>
      </c>
      <c r="D77" s="30" t="s">
        <v>17</v>
      </c>
      <c r="E77" s="31"/>
      <c r="F77" s="32" t="n">
        <f aca="false">F78</f>
        <v>22583</v>
      </c>
    </row>
    <row r="78" s="23" customFormat="true" ht="15.75" hidden="false" customHeight="false" outlineLevel="0" collapsed="false">
      <c r="A78" s="29" t="s">
        <v>24</v>
      </c>
      <c r="B78" s="30" t="s">
        <v>13</v>
      </c>
      <c r="C78" s="30" t="s">
        <v>78</v>
      </c>
      <c r="D78" s="30" t="s">
        <v>25</v>
      </c>
      <c r="E78" s="31"/>
      <c r="F78" s="32" t="n">
        <f aca="false">F79</f>
        <v>22583</v>
      </c>
    </row>
    <row r="79" s="23" customFormat="true" ht="15.75" hidden="false" customHeight="false" outlineLevel="0" collapsed="false">
      <c r="A79" s="33" t="s">
        <v>20</v>
      </c>
      <c r="B79" s="34" t="s">
        <v>13</v>
      </c>
      <c r="C79" s="34" t="s">
        <v>78</v>
      </c>
      <c r="D79" s="30" t="s">
        <v>25</v>
      </c>
      <c r="E79" s="35" t="s">
        <v>21</v>
      </c>
      <c r="F79" s="36" t="n">
        <v>22583</v>
      </c>
    </row>
    <row r="80" s="23" customFormat="true" ht="15.75" hidden="false" customHeight="false" outlineLevel="0" collapsed="false">
      <c r="A80" s="29" t="s">
        <v>68</v>
      </c>
      <c r="B80" s="30" t="s">
        <v>13</v>
      </c>
      <c r="C80" s="30" t="s">
        <v>78</v>
      </c>
      <c r="D80" s="30" t="s">
        <v>70</v>
      </c>
      <c r="E80" s="31"/>
      <c r="F80" s="32" t="n">
        <f aca="false">F81</f>
        <v>780</v>
      </c>
    </row>
    <row r="81" s="23" customFormat="true" ht="15.75" hidden="false" customHeight="false" outlineLevel="0" collapsed="false">
      <c r="A81" s="29" t="s">
        <v>71</v>
      </c>
      <c r="B81" s="30" t="s">
        <v>13</v>
      </c>
      <c r="C81" s="30" t="s">
        <v>78</v>
      </c>
      <c r="D81" s="30" t="s">
        <v>72</v>
      </c>
      <c r="E81" s="31"/>
      <c r="F81" s="32" t="n">
        <f aca="false">F82</f>
        <v>780</v>
      </c>
    </row>
    <row r="82" s="23" customFormat="true" ht="15.75" hidden="false" customHeight="false" outlineLevel="0" collapsed="false">
      <c r="A82" s="37" t="s">
        <v>73</v>
      </c>
      <c r="B82" s="34" t="s">
        <v>13</v>
      </c>
      <c r="C82" s="34" t="s">
        <v>78</v>
      </c>
      <c r="D82" s="30" t="s">
        <v>74</v>
      </c>
      <c r="E82" s="38"/>
      <c r="F82" s="36" t="n">
        <f aca="false">F83+F84</f>
        <v>780</v>
      </c>
    </row>
    <row r="83" s="23" customFormat="true" ht="15.75" hidden="false" customHeight="false" outlineLevel="0" collapsed="false">
      <c r="A83" s="33" t="s">
        <v>79</v>
      </c>
      <c r="B83" s="34" t="s">
        <v>13</v>
      </c>
      <c r="C83" s="34" t="s">
        <v>78</v>
      </c>
      <c r="D83" s="30" t="s">
        <v>74</v>
      </c>
      <c r="E83" s="35" t="s">
        <v>80</v>
      </c>
      <c r="F83" s="36" t="n">
        <v>20</v>
      </c>
    </row>
    <row r="84" s="23" customFormat="true" ht="15.75" hidden="false" customHeight="false" outlineLevel="0" collapsed="false">
      <c r="A84" s="33" t="s">
        <v>20</v>
      </c>
      <c r="B84" s="34" t="s">
        <v>13</v>
      </c>
      <c r="C84" s="34" t="s">
        <v>78</v>
      </c>
      <c r="D84" s="30" t="s">
        <v>74</v>
      </c>
      <c r="E84" s="35" t="s">
        <v>21</v>
      </c>
      <c r="F84" s="36" t="n">
        <v>760</v>
      </c>
    </row>
    <row r="85" s="23" customFormat="true" ht="31.5" hidden="false" customHeight="false" outlineLevel="0" collapsed="false">
      <c r="A85" s="29" t="s">
        <v>81</v>
      </c>
      <c r="B85" s="30" t="s">
        <v>13</v>
      </c>
      <c r="C85" s="30" t="s">
        <v>78</v>
      </c>
      <c r="D85" s="30" t="s">
        <v>82</v>
      </c>
      <c r="E85" s="31"/>
      <c r="F85" s="32" t="n">
        <f aca="false">F86+F88+F90</f>
        <v>12518</v>
      </c>
    </row>
    <row r="86" s="23" customFormat="true" ht="31.5" hidden="false" customHeight="false" outlineLevel="0" collapsed="false">
      <c r="A86" s="29" t="s">
        <v>83</v>
      </c>
      <c r="B86" s="30" t="s">
        <v>13</v>
      </c>
      <c r="C86" s="30" t="s">
        <v>78</v>
      </c>
      <c r="D86" s="30" t="s">
        <v>84</v>
      </c>
      <c r="E86" s="31"/>
      <c r="F86" s="32" t="n">
        <f aca="false">F87</f>
        <v>6393</v>
      </c>
    </row>
    <row r="87" s="23" customFormat="true" ht="15.75" hidden="false" customHeight="false" outlineLevel="0" collapsed="false">
      <c r="A87" s="33" t="s">
        <v>20</v>
      </c>
      <c r="B87" s="34" t="s">
        <v>13</v>
      </c>
      <c r="C87" s="34" t="s">
        <v>78</v>
      </c>
      <c r="D87" s="30" t="s">
        <v>84</v>
      </c>
      <c r="E87" s="35" t="s">
        <v>21</v>
      </c>
      <c r="F87" s="36" t="n">
        <v>6393</v>
      </c>
    </row>
    <row r="88" s="23" customFormat="true" ht="16.5" hidden="false" customHeight="true" outlineLevel="0" collapsed="false">
      <c r="A88" s="29" t="s">
        <v>85</v>
      </c>
      <c r="B88" s="30" t="s">
        <v>13</v>
      </c>
      <c r="C88" s="30" t="s">
        <v>78</v>
      </c>
      <c r="D88" s="30" t="s">
        <v>86</v>
      </c>
      <c r="E88" s="31"/>
      <c r="F88" s="32" t="n">
        <f aca="false">F89</f>
        <v>380</v>
      </c>
    </row>
    <row r="89" s="23" customFormat="true" ht="15.75" hidden="false" customHeight="false" outlineLevel="0" collapsed="false">
      <c r="A89" s="33" t="s">
        <v>20</v>
      </c>
      <c r="B89" s="34" t="s">
        <v>13</v>
      </c>
      <c r="C89" s="34" t="s">
        <v>78</v>
      </c>
      <c r="D89" s="30" t="s">
        <v>86</v>
      </c>
      <c r="E89" s="35" t="s">
        <v>21</v>
      </c>
      <c r="F89" s="36" t="n">
        <v>380</v>
      </c>
    </row>
    <row r="90" s="23" customFormat="true" ht="15.75" hidden="false" customHeight="false" outlineLevel="0" collapsed="false">
      <c r="A90" s="29" t="s">
        <v>87</v>
      </c>
      <c r="B90" s="30" t="s">
        <v>13</v>
      </c>
      <c r="C90" s="30" t="s">
        <v>78</v>
      </c>
      <c r="D90" s="30" t="s">
        <v>88</v>
      </c>
      <c r="E90" s="31"/>
      <c r="F90" s="32" t="n">
        <f aca="false">F91</f>
        <v>5745</v>
      </c>
    </row>
    <row r="91" s="23" customFormat="true" ht="15.75" hidden="false" customHeight="false" outlineLevel="0" collapsed="false">
      <c r="A91" s="33" t="s">
        <v>20</v>
      </c>
      <c r="B91" s="34" t="s">
        <v>13</v>
      </c>
      <c r="C91" s="34" t="s">
        <v>78</v>
      </c>
      <c r="D91" s="30" t="s">
        <v>88</v>
      </c>
      <c r="E91" s="35" t="s">
        <v>21</v>
      </c>
      <c r="F91" s="36" t="n">
        <v>5745</v>
      </c>
    </row>
    <row r="92" s="23" customFormat="true" ht="16.5" hidden="false" customHeight="true" outlineLevel="0" collapsed="false">
      <c r="A92" s="29" t="s">
        <v>89</v>
      </c>
      <c r="B92" s="30" t="s">
        <v>13</v>
      </c>
      <c r="C92" s="30" t="s">
        <v>78</v>
      </c>
      <c r="D92" s="30" t="s">
        <v>90</v>
      </c>
      <c r="E92" s="31"/>
      <c r="F92" s="32" t="n">
        <f aca="false">F93</f>
        <v>32977</v>
      </c>
    </row>
    <row r="93" s="23" customFormat="true" ht="15.75" hidden="false" customHeight="false" outlineLevel="0" collapsed="false">
      <c r="A93" s="29" t="s">
        <v>91</v>
      </c>
      <c r="B93" s="30" t="s">
        <v>13</v>
      </c>
      <c r="C93" s="30" t="s">
        <v>78</v>
      </c>
      <c r="D93" s="30" t="s">
        <v>92</v>
      </c>
      <c r="E93" s="31"/>
      <c r="F93" s="32" t="n">
        <f aca="false">F94+F96</f>
        <v>32977</v>
      </c>
    </row>
    <row r="94" s="23" customFormat="true" ht="15.75" hidden="false" customHeight="false" outlineLevel="0" collapsed="false">
      <c r="A94" s="37" t="s">
        <v>93</v>
      </c>
      <c r="B94" s="34" t="s">
        <v>13</v>
      </c>
      <c r="C94" s="34" t="s">
        <v>78</v>
      </c>
      <c r="D94" s="30" t="s">
        <v>94</v>
      </c>
      <c r="E94" s="38"/>
      <c r="F94" s="36" t="n">
        <f aca="false">F95</f>
        <v>14032</v>
      </c>
    </row>
    <row r="95" s="23" customFormat="true" ht="15.75" hidden="false" customHeight="false" outlineLevel="0" collapsed="false">
      <c r="A95" s="33" t="s">
        <v>95</v>
      </c>
      <c r="B95" s="34" t="s">
        <v>13</v>
      </c>
      <c r="C95" s="34" t="s">
        <v>78</v>
      </c>
      <c r="D95" s="30" t="s">
        <v>94</v>
      </c>
      <c r="E95" s="35" t="s">
        <v>96</v>
      </c>
      <c r="F95" s="36" t="n">
        <v>14032</v>
      </c>
    </row>
    <row r="96" s="23" customFormat="true" ht="31.5" hidden="false" customHeight="false" outlineLevel="0" collapsed="false">
      <c r="A96" s="37" t="s">
        <v>97</v>
      </c>
      <c r="B96" s="34" t="s">
        <v>13</v>
      </c>
      <c r="C96" s="34" t="s">
        <v>78</v>
      </c>
      <c r="D96" s="30" t="s">
        <v>98</v>
      </c>
      <c r="E96" s="38"/>
      <c r="F96" s="36" t="n">
        <f aca="false">F97</f>
        <v>18945</v>
      </c>
    </row>
    <row r="97" s="23" customFormat="true" ht="15.75" hidden="false" customHeight="false" outlineLevel="0" collapsed="false">
      <c r="A97" s="33" t="s">
        <v>20</v>
      </c>
      <c r="B97" s="34" t="s">
        <v>13</v>
      </c>
      <c r="C97" s="34" t="s">
        <v>78</v>
      </c>
      <c r="D97" s="30" t="s">
        <v>98</v>
      </c>
      <c r="E97" s="35" t="s">
        <v>21</v>
      </c>
      <c r="F97" s="36" t="n">
        <v>18945</v>
      </c>
    </row>
    <row r="98" s="23" customFormat="true" ht="31.5" hidden="true" customHeight="false" outlineLevel="0" collapsed="false">
      <c r="A98" s="39" t="s">
        <v>99</v>
      </c>
      <c r="B98" s="40" t="s">
        <v>13</v>
      </c>
      <c r="C98" s="40" t="s">
        <v>78</v>
      </c>
      <c r="D98" s="40" t="s">
        <v>100</v>
      </c>
      <c r="E98" s="41"/>
      <c r="F98" s="36" t="n">
        <f aca="false">F99</f>
        <v>0</v>
      </c>
    </row>
    <row r="99" s="23" customFormat="true" ht="15.75" hidden="true" customHeight="false" outlineLevel="0" collapsed="false">
      <c r="A99" s="39" t="s">
        <v>101</v>
      </c>
      <c r="B99" s="40" t="s">
        <v>13</v>
      </c>
      <c r="C99" s="40" t="s">
        <v>78</v>
      </c>
      <c r="D99" s="40" t="s">
        <v>100</v>
      </c>
      <c r="E99" s="41" t="s">
        <v>102</v>
      </c>
      <c r="F99" s="36" t="n">
        <v>0</v>
      </c>
    </row>
    <row r="100" s="23" customFormat="true" ht="15.75" hidden="false" customHeight="false" outlineLevel="0" collapsed="false">
      <c r="A100" s="29" t="s">
        <v>103</v>
      </c>
      <c r="B100" s="30" t="s">
        <v>13</v>
      </c>
      <c r="C100" s="30" t="s">
        <v>78</v>
      </c>
      <c r="D100" s="30" t="s">
        <v>104</v>
      </c>
      <c r="E100" s="31"/>
      <c r="F100" s="32" t="n">
        <f aca="false">F101</f>
        <v>126006</v>
      </c>
    </row>
    <row r="101" s="23" customFormat="true" ht="15.75" hidden="false" customHeight="false" outlineLevel="0" collapsed="false">
      <c r="A101" s="29" t="s">
        <v>105</v>
      </c>
      <c r="B101" s="30" t="s">
        <v>13</v>
      </c>
      <c r="C101" s="30" t="s">
        <v>78</v>
      </c>
      <c r="D101" s="30" t="s">
        <v>106</v>
      </c>
      <c r="E101" s="31"/>
      <c r="F101" s="32" t="n">
        <f aca="false">F102</f>
        <v>126006</v>
      </c>
    </row>
    <row r="102" s="23" customFormat="true" ht="15.75" hidden="false" customHeight="false" outlineLevel="0" collapsed="false">
      <c r="A102" s="33" t="s">
        <v>79</v>
      </c>
      <c r="B102" s="34" t="s">
        <v>13</v>
      </c>
      <c r="C102" s="34" t="s">
        <v>78</v>
      </c>
      <c r="D102" s="30" t="s">
        <v>106</v>
      </c>
      <c r="E102" s="35" t="s">
        <v>80</v>
      </c>
      <c r="F102" s="36" t="n">
        <v>126006</v>
      </c>
    </row>
    <row r="103" s="23" customFormat="true" ht="15.75" hidden="false" customHeight="false" outlineLevel="0" collapsed="false">
      <c r="A103" s="29" t="s">
        <v>107</v>
      </c>
      <c r="B103" s="30" t="s">
        <v>13</v>
      </c>
      <c r="C103" s="30" t="s">
        <v>78</v>
      </c>
      <c r="D103" s="30" t="s">
        <v>108</v>
      </c>
      <c r="E103" s="31"/>
      <c r="F103" s="32" t="n">
        <f aca="false">F104</f>
        <v>3094</v>
      </c>
    </row>
    <row r="104" s="23" customFormat="true" ht="47.25" hidden="false" customHeight="false" outlineLevel="0" collapsed="false">
      <c r="A104" s="29" t="s">
        <v>109</v>
      </c>
      <c r="B104" s="30" t="s">
        <v>13</v>
      </c>
      <c r="C104" s="30" t="s">
        <v>78</v>
      </c>
      <c r="D104" s="30" t="s">
        <v>110</v>
      </c>
      <c r="E104" s="31"/>
      <c r="F104" s="32" t="n">
        <f aca="false">F105</f>
        <v>3094</v>
      </c>
    </row>
    <row r="105" s="23" customFormat="true" ht="15.75" hidden="false" customHeight="false" outlineLevel="0" collapsed="false">
      <c r="A105" s="33" t="s">
        <v>20</v>
      </c>
      <c r="B105" s="34" t="s">
        <v>13</v>
      </c>
      <c r="C105" s="34" t="s">
        <v>78</v>
      </c>
      <c r="D105" s="30" t="s">
        <v>110</v>
      </c>
      <c r="E105" s="35" t="s">
        <v>21</v>
      </c>
      <c r="F105" s="36" t="n">
        <v>3094</v>
      </c>
    </row>
    <row r="106" s="23" customFormat="true" ht="12" hidden="false" customHeight="true" outlineLevel="0" collapsed="false">
      <c r="A106" s="33"/>
      <c r="B106" s="34"/>
      <c r="C106" s="34"/>
      <c r="D106" s="30"/>
      <c r="E106" s="35"/>
      <c r="F106" s="36"/>
    </row>
    <row r="107" s="23" customFormat="true" ht="16.5" hidden="false" customHeight="true" outlineLevel="0" collapsed="false">
      <c r="A107" s="24" t="s">
        <v>111</v>
      </c>
      <c r="B107" s="25" t="s">
        <v>23</v>
      </c>
      <c r="C107" s="42"/>
      <c r="D107" s="43"/>
      <c r="E107" s="31"/>
      <c r="F107" s="28" t="n">
        <f aca="false">F108+F130</f>
        <v>28543</v>
      </c>
    </row>
    <row r="108" s="23" customFormat="true" ht="31.5" hidden="false" customHeight="false" outlineLevel="0" collapsed="false">
      <c r="A108" s="24" t="s">
        <v>112</v>
      </c>
      <c r="B108" s="25" t="s">
        <v>23</v>
      </c>
      <c r="C108" s="25" t="s">
        <v>113</v>
      </c>
      <c r="D108" s="26"/>
      <c r="E108" s="27"/>
      <c r="F108" s="28" t="n">
        <f aca="false">F109+F114+F121+F126</f>
        <v>28393</v>
      </c>
    </row>
    <row r="109" s="23" customFormat="true" ht="15.75" hidden="false" customHeight="false" outlineLevel="0" collapsed="false">
      <c r="A109" s="29" t="s">
        <v>68</v>
      </c>
      <c r="B109" s="30" t="s">
        <v>23</v>
      </c>
      <c r="C109" s="30" t="s">
        <v>113</v>
      </c>
      <c r="D109" s="30" t="s">
        <v>70</v>
      </c>
      <c r="E109" s="31"/>
      <c r="F109" s="32" t="n">
        <f aca="false">F110</f>
        <v>867</v>
      </c>
    </row>
    <row r="110" s="23" customFormat="true" ht="15.75" hidden="false" customHeight="false" outlineLevel="0" collapsed="false">
      <c r="A110" s="29" t="s">
        <v>71</v>
      </c>
      <c r="B110" s="30" t="s">
        <v>23</v>
      </c>
      <c r="C110" s="30" t="s">
        <v>113</v>
      </c>
      <c r="D110" s="30" t="s">
        <v>72</v>
      </c>
      <c r="E110" s="31"/>
      <c r="F110" s="32" t="n">
        <f aca="false">F111</f>
        <v>867</v>
      </c>
    </row>
    <row r="111" s="23" customFormat="true" ht="15.75" hidden="false" customHeight="false" outlineLevel="0" collapsed="false">
      <c r="A111" s="37" t="s">
        <v>73</v>
      </c>
      <c r="B111" s="34" t="s">
        <v>23</v>
      </c>
      <c r="C111" s="34" t="s">
        <v>113</v>
      </c>
      <c r="D111" s="30" t="s">
        <v>74</v>
      </c>
      <c r="E111" s="38"/>
      <c r="F111" s="36" t="n">
        <f aca="false">F112+F113</f>
        <v>867</v>
      </c>
    </row>
    <row r="112" s="23" customFormat="true" ht="15.75" hidden="false" customHeight="false" outlineLevel="0" collapsed="false">
      <c r="A112" s="33" t="s">
        <v>79</v>
      </c>
      <c r="B112" s="34" t="s">
        <v>23</v>
      </c>
      <c r="C112" s="34" t="s">
        <v>113</v>
      </c>
      <c r="D112" s="30" t="s">
        <v>74</v>
      </c>
      <c r="E112" s="35" t="s">
        <v>80</v>
      </c>
      <c r="F112" s="36" t="n">
        <v>279</v>
      </c>
    </row>
    <row r="113" s="23" customFormat="true" ht="15.75" hidden="false" customHeight="false" outlineLevel="0" collapsed="false">
      <c r="A113" s="33" t="s">
        <v>20</v>
      </c>
      <c r="B113" s="34" t="s">
        <v>23</v>
      </c>
      <c r="C113" s="34" t="s">
        <v>113</v>
      </c>
      <c r="D113" s="30" t="s">
        <v>74</v>
      </c>
      <c r="E113" s="35" t="s">
        <v>21</v>
      </c>
      <c r="F113" s="36" t="n">
        <v>588</v>
      </c>
    </row>
    <row r="114" s="23" customFormat="true" ht="31.5" hidden="false" customHeight="false" outlineLevel="0" collapsed="false">
      <c r="A114" s="29" t="s">
        <v>114</v>
      </c>
      <c r="B114" s="30" t="s">
        <v>23</v>
      </c>
      <c r="C114" s="30" t="s">
        <v>113</v>
      </c>
      <c r="D114" s="30" t="s">
        <v>115</v>
      </c>
      <c r="E114" s="31"/>
      <c r="F114" s="32" t="n">
        <f aca="false">F115+F117+F119</f>
        <v>1095</v>
      </c>
    </row>
    <row r="115" s="23" customFormat="true" ht="32.25" hidden="false" customHeight="true" outlineLevel="0" collapsed="false">
      <c r="A115" s="29" t="s">
        <v>116</v>
      </c>
      <c r="B115" s="30" t="s">
        <v>23</v>
      </c>
      <c r="C115" s="30" t="s">
        <v>113</v>
      </c>
      <c r="D115" s="30" t="s">
        <v>117</v>
      </c>
      <c r="E115" s="31"/>
      <c r="F115" s="32" t="n">
        <f aca="false">F116</f>
        <v>437</v>
      </c>
    </row>
    <row r="116" s="23" customFormat="true" ht="15.75" hidden="false" customHeight="false" outlineLevel="0" collapsed="false">
      <c r="A116" s="33" t="s">
        <v>20</v>
      </c>
      <c r="B116" s="34" t="s">
        <v>23</v>
      </c>
      <c r="C116" s="34" t="s">
        <v>113</v>
      </c>
      <c r="D116" s="30" t="s">
        <v>117</v>
      </c>
      <c r="E116" s="35" t="s">
        <v>21</v>
      </c>
      <c r="F116" s="36" t="n">
        <v>437</v>
      </c>
    </row>
    <row r="117" s="23" customFormat="true" ht="16.5" hidden="false" customHeight="true" outlineLevel="0" collapsed="false">
      <c r="A117" s="29" t="s">
        <v>118</v>
      </c>
      <c r="B117" s="30" t="s">
        <v>23</v>
      </c>
      <c r="C117" s="30" t="s">
        <v>113</v>
      </c>
      <c r="D117" s="30" t="s">
        <v>119</v>
      </c>
      <c r="E117" s="31"/>
      <c r="F117" s="32" t="n">
        <f aca="false">F118</f>
        <v>459</v>
      </c>
    </row>
    <row r="118" s="23" customFormat="true" ht="15.75" hidden="false" customHeight="false" outlineLevel="0" collapsed="false">
      <c r="A118" s="33" t="s">
        <v>20</v>
      </c>
      <c r="B118" s="34" t="s">
        <v>23</v>
      </c>
      <c r="C118" s="34" t="s">
        <v>113</v>
      </c>
      <c r="D118" s="30" t="s">
        <v>119</v>
      </c>
      <c r="E118" s="35" t="s">
        <v>21</v>
      </c>
      <c r="F118" s="36" t="n">
        <v>459</v>
      </c>
    </row>
    <row r="119" s="23" customFormat="true" ht="31.5" hidden="false" customHeight="false" outlineLevel="0" collapsed="false">
      <c r="A119" s="29" t="s">
        <v>120</v>
      </c>
      <c r="B119" s="30" t="s">
        <v>23</v>
      </c>
      <c r="C119" s="30" t="s">
        <v>113</v>
      </c>
      <c r="D119" s="30" t="s">
        <v>121</v>
      </c>
      <c r="E119" s="31"/>
      <c r="F119" s="32" t="n">
        <f aca="false">F120</f>
        <v>199</v>
      </c>
    </row>
    <row r="120" s="23" customFormat="true" ht="15.75" hidden="false" customHeight="false" outlineLevel="0" collapsed="false">
      <c r="A120" s="33" t="s">
        <v>20</v>
      </c>
      <c r="B120" s="34" t="s">
        <v>23</v>
      </c>
      <c r="C120" s="34" t="s">
        <v>113</v>
      </c>
      <c r="D120" s="30" t="s">
        <v>121</v>
      </c>
      <c r="E120" s="35" t="s">
        <v>21</v>
      </c>
      <c r="F120" s="36" t="n">
        <v>199</v>
      </c>
    </row>
    <row r="121" s="23" customFormat="true" ht="15.75" hidden="false" customHeight="false" outlineLevel="0" collapsed="false">
      <c r="A121" s="29" t="s">
        <v>122</v>
      </c>
      <c r="B121" s="30" t="s">
        <v>23</v>
      </c>
      <c r="C121" s="30" t="s">
        <v>113</v>
      </c>
      <c r="D121" s="30" t="s">
        <v>123</v>
      </c>
      <c r="E121" s="31"/>
      <c r="F121" s="32" t="n">
        <f aca="false">F122+F124</f>
        <v>6935</v>
      </c>
    </row>
    <row r="122" s="23" customFormat="true" ht="31.5" hidden="false" customHeight="false" outlineLevel="0" collapsed="false">
      <c r="A122" s="29" t="s">
        <v>124</v>
      </c>
      <c r="B122" s="30" t="s">
        <v>23</v>
      </c>
      <c r="C122" s="30" t="s">
        <v>113</v>
      </c>
      <c r="D122" s="30" t="s">
        <v>125</v>
      </c>
      <c r="E122" s="31"/>
      <c r="F122" s="32" t="n">
        <f aca="false">F123</f>
        <v>200</v>
      </c>
    </row>
    <row r="123" s="23" customFormat="true" ht="15.75" hidden="false" customHeight="false" outlineLevel="0" collapsed="false">
      <c r="A123" s="33" t="s">
        <v>20</v>
      </c>
      <c r="B123" s="34" t="s">
        <v>23</v>
      </c>
      <c r="C123" s="34" t="s">
        <v>113</v>
      </c>
      <c r="D123" s="30" t="s">
        <v>125</v>
      </c>
      <c r="E123" s="35" t="s">
        <v>21</v>
      </c>
      <c r="F123" s="36" t="n">
        <v>200</v>
      </c>
    </row>
    <row r="124" s="23" customFormat="true" ht="15.75" hidden="false" customHeight="false" outlineLevel="0" collapsed="false">
      <c r="A124" s="29" t="s">
        <v>126</v>
      </c>
      <c r="B124" s="30" t="s">
        <v>23</v>
      </c>
      <c r="C124" s="30" t="s">
        <v>113</v>
      </c>
      <c r="D124" s="30" t="s">
        <v>127</v>
      </c>
      <c r="E124" s="31"/>
      <c r="F124" s="32" t="n">
        <f aca="false">F125</f>
        <v>6735</v>
      </c>
    </row>
    <row r="125" s="23" customFormat="true" ht="15.75" hidden="false" customHeight="false" outlineLevel="0" collapsed="false">
      <c r="A125" s="33" t="s">
        <v>20</v>
      </c>
      <c r="B125" s="34" t="s">
        <v>23</v>
      </c>
      <c r="C125" s="34" t="s">
        <v>113</v>
      </c>
      <c r="D125" s="30" t="s">
        <v>127</v>
      </c>
      <c r="E125" s="35" t="s">
        <v>21</v>
      </c>
      <c r="F125" s="36" t="n">
        <v>6735</v>
      </c>
    </row>
    <row r="126" s="23" customFormat="true" ht="16.5" hidden="false" customHeight="true" outlineLevel="0" collapsed="false">
      <c r="A126" s="29" t="s">
        <v>128</v>
      </c>
      <c r="B126" s="30" t="s">
        <v>23</v>
      </c>
      <c r="C126" s="30" t="s">
        <v>113</v>
      </c>
      <c r="D126" s="30" t="s">
        <v>129</v>
      </c>
      <c r="E126" s="31"/>
      <c r="F126" s="32" t="n">
        <f aca="false">F127</f>
        <v>19496</v>
      </c>
    </row>
    <row r="127" s="23" customFormat="true" ht="15.75" hidden="false" customHeight="false" outlineLevel="0" collapsed="false">
      <c r="A127" s="29" t="s">
        <v>105</v>
      </c>
      <c r="B127" s="30" t="s">
        <v>23</v>
      </c>
      <c r="C127" s="30" t="s">
        <v>113</v>
      </c>
      <c r="D127" s="30" t="s">
        <v>130</v>
      </c>
      <c r="E127" s="31"/>
      <c r="F127" s="32" t="n">
        <f aca="false">F128</f>
        <v>19496</v>
      </c>
    </row>
    <row r="128" s="23" customFormat="true" ht="15.75" hidden="false" customHeight="false" outlineLevel="0" collapsed="false">
      <c r="A128" s="33" t="s">
        <v>79</v>
      </c>
      <c r="B128" s="34" t="s">
        <v>23</v>
      </c>
      <c r="C128" s="34" t="s">
        <v>113</v>
      </c>
      <c r="D128" s="30" t="s">
        <v>130</v>
      </c>
      <c r="E128" s="35" t="s">
        <v>80</v>
      </c>
      <c r="F128" s="36" t="n">
        <v>19496</v>
      </c>
    </row>
    <row r="129" s="23" customFormat="true" ht="12" hidden="false" customHeight="true" outlineLevel="0" collapsed="false">
      <c r="A129" s="33"/>
      <c r="B129" s="34"/>
      <c r="C129" s="34"/>
      <c r="D129" s="30"/>
      <c r="E129" s="35"/>
      <c r="F129" s="36"/>
    </row>
    <row r="130" s="23" customFormat="true" ht="31.5" hidden="false" customHeight="false" outlineLevel="0" collapsed="false">
      <c r="A130" s="24" t="s">
        <v>131</v>
      </c>
      <c r="B130" s="25" t="s">
        <v>23</v>
      </c>
      <c r="C130" s="25" t="s">
        <v>132</v>
      </c>
      <c r="D130" s="26"/>
      <c r="E130" s="27"/>
      <c r="F130" s="28" t="n">
        <f aca="false">F131</f>
        <v>150</v>
      </c>
    </row>
    <row r="131" s="23" customFormat="true" ht="15.75" hidden="false" customHeight="false" outlineLevel="0" collapsed="false">
      <c r="A131" s="29" t="s">
        <v>107</v>
      </c>
      <c r="B131" s="30" t="s">
        <v>23</v>
      </c>
      <c r="C131" s="30" t="s">
        <v>132</v>
      </c>
      <c r="D131" s="30" t="s">
        <v>108</v>
      </c>
      <c r="E131" s="31"/>
      <c r="F131" s="32" t="n">
        <f aca="false">F132</f>
        <v>150</v>
      </c>
    </row>
    <row r="132" s="23" customFormat="true" ht="47.25" hidden="false" customHeight="false" outlineLevel="0" collapsed="false">
      <c r="A132" s="29" t="s">
        <v>133</v>
      </c>
      <c r="B132" s="30" t="s">
        <v>23</v>
      </c>
      <c r="C132" s="30" t="s">
        <v>132</v>
      </c>
      <c r="D132" s="30" t="s">
        <v>134</v>
      </c>
      <c r="E132" s="31"/>
      <c r="F132" s="32" t="n">
        <f aca="false">F133</f>
        <v>150</v>
      </c>
    </row>
    <row r="133" s="23" customFormat="true" ht="15.75" hidden="false" customHeight="false" outlineLevel="0" collapsed="false">
      <c r="A133" s="33" t="s">
        <v>20</v>
      </c>
      <c r="B133" s="34" t="s">
        <v>23</v>
      </c>
      <c r="C133" s="34" t="s">
        <v>132</v>
      </c>
      <c r="D133" s="30" t="s">
        <v>134</v>
      </c>
      <c r="E133" s="35" t="s">
        <v>21</v>
      </c>
      <c r="F133" s="36" t="n">
        <v>150</v>
      </c>
    </row>
    <row r="134" s="23" customFormat="true" ht="12" hidden="false" customHeight="true" outlineLevel="0" collapsed="false">
      <c r="A134" s="33"/>
      <c r="B134" s="34"/>
      <c r="C134" s="34"/>
      <c r="D134" s="30"/>
      <c r="E134" s="35"/>
      <c r="F134" s="36"/>
    </row>
    <row r="135" s="23" customFormat="true" ht="15.75" hidden="false" customHeight="false" outlineLevel="0" collapsed="false">
      <c r="A135" s="24" t="s">
        <v>135</v>
      </c>
      <c r="B135" s="25" t="s">
        <v>31</v>
      </c>
      <c r="C135" s="42"/>
      <c r="D135" s="43"/>
      <c r="E135" s="31"/>
      <c r="F135" s="28" t="n">
        <f aca="false">F136+F144+F156+F199</f>
        <v>929309</v>
      </c>
    </row>
    <row r="136" s="23" customFormat="true" ht="15.75" hidden="false" customHeight="false" outlineLevel="0" collapsed="false">
      <c r="A136" s="24" t="s">
        <v>136</v>
      </c>
      <c r="B136" s="25" t="s">
        <v>31</v>
      </c>
      <c r="C136" s="25" t="s">
        <v>15</v>
      </c>
      <c r="D136" s="26"/>
      <c r="E136" s="27"/>
      <c r="F136" s="28" t="n">
        <f aca="false">F137+F140</f>
        <v>43</v>
      </c>
    </row>
    <row r="137" s="23" customFormat="true" ht="15.75" hidden="false" customHeight="false" outlineLevel="0" collapsed="false">
      <c r="A137" s="29" t="s">
        <v>137</v>
      </c>
      <c r="B137" s="30" t="s">
        <v>31</v>
      </c>
      <c r="C137" s="30" t="s">
        <v>15</v>
      </c>
      <c r="D137" s="30" t="s">
        <v>138</v>
      </c>
      <c r="E137" s="31"/>
      <c r="F137" s="32" t="n">
        <f aca="false">F138</f>
        <v>0</v>
      </c>
    </row>
    <row r="138" s="23" customFormat="true" ht="31.5" hidden="false" customHeight="false" outlineLevel="0" collapsed="false">
      <c r="A138" s="29" t="s">
        <v>139</v>
      </c>
      <c r="B138" s="30" t="s">
        <v>31</v>
      </c>
      <c r="C138" s="30" t="s">
        <v>15</v>
      </c>
      <c r="D138" s="30" t="s">
        <v>140</v>
      </c>
      <c r="E138" s="31"/>
      <c r="F138" s="32" t="n">
        <f aca="false">F139</f>
        <v>0</v>
      </c>
    </row>
    <row r="139" s="23" customFormat="true" ht="15.75" hidden="false" customHeight="false" outlineLevel="0" collapsed="false">
      <c r="A139" s="33" t="s">
        <v>141</v>
      </c>
      <c r="B139" s="34" t="s">
        <v>31</v>
      </c>
      <c r="C139" s="34" t="s">
        <v>15</v>
      </c>
      <c r="D139" s="30" t="s">
        <v>140</v>
      </c>
      <c r="E139" s="35" t="s">
        <v>142</v>
      </c>
      <c r="F139" s="36" t="n">
        <v>0</v>
      </c>
    </row>
    <row r="140" s="23" customFormat="true" ht="15.75" hidden="false" customHeight="false" outlineLevel="0" collapsed="false">
      <c r="A140" s="29" t="s">
        <v>107</v>
      </c>
      <c r="B140" s="30" t="s">
        <v>31</v>
      </c>
      <c r="C140" s="30" t="s">
        <v>15</v>
      </c>
      <c r="D140" s="30" t="s">
        <v>108</v>
      </c>
      <c r="E140" s="31"/>
      <c r="F140" s="32" t="n">
        <f aca="false">F141</f>
        <v>43</v>
      </c>
    </row>
    <row r="141" s="23" customFormat="true" ht="47.25" hidden="false" customHeight="false" outlineLevel="0" collapsed="false">
      <c r="A141" s="29" t="s">
        <v>143</v>
      </c>
      <c r="B141" s="30" t="s">
        <v>31</v>
      </c>
      <c r="C141" s="30" t="s">
        <v>15</v>
      </c>
      <c r="D141" s="30" t="s">
        <v>144</v>
      </c>
      <c r="E141" s="31"/>
      <c r="F141" s="32" t="n">
        <f aca="false">F142</f>
        <v>43</v>
      </c>
    </row>
    <row r="142" s="23" customFormat="true" ht="15.75" hidden="false" customHeight="false" outlineLevel="0" collapsed="false">
      <c r="A142" s="33" t="s">
        <v>141</v>
      </c>
      <c r="B142" s="34" t="s">
        <v>31</v>
      </c>
      <c r="C142" s="34" t="s">
        <v>15</v>
      </c>
      <c r="D142" s="30" t="s">
        <v>144</v>
      </c>
      <c r="E142" s="35" t="s">
        <v>142</v>
      </c>
      <c r="F142" s="36" t="n">
        <v>43</v>
      </c>
    </row>
    <row r="143" s="23" customFormat="true" ht="12" hidden="false" customHeight="true" outlineLevel="0" collapsed="false">
      <c r="A143" s="33"/>
      <c r="B143" s="34"/>
      <c r="C143" s="34"/>
      <c r="D143" s="30"/>
      <c r="E143" s="35"/>
      <c r="F143" s="36"/>
    </row>
    <row r="144" s="23" customFormat="true" ht="15.75" hidden="false" customHeight="false" outlineLevel="0" collapsed="false">
      <c r="A144" s="24" t="s">
        <v>145</v>
      </c>
      <c r="B144" s="25" t="s">
        <v>31</v>
      </c>
      <c r="C144" s="25" t="s">
        <v>146</v>
      </c>
      <c r="D144" s="26"/>
      <c r="E144" s="27"/>
      <c r="F144" s="28" t="n">
        <f aca="false">F145+F148+F153</f>
        <v>117353</v>
      </c>
    </row>
    <row r="145" s="23" customFormat="true" ht="15.75" hidden="false" customHeight="false" outlineLevel="0" collapsed="false">
      <c r="A145" s="29" t="s">
        <v>147</v>
      </c>
      <c r="B145" s="30" t="s">
        <v>31</v>
      </c>
      <c r="C145" s="30" t="s">
        <v>146</v>
      </c>
      <c r="D145" s="30" t="s">
        <v>148</v>
      </c>
      <c r="E145" s="31"/>
      <c r="F145" s="32" t="n">
        <f aca="false">F146</f>
        <v>77854</v>
      </c>
    </row>
    <row r="146" s="23" customFormat="true" ht="16.5" hidden="false" customHeight="true" outlineLevel="0" collapsed="false">
      <c r="A146" s="29" t="s">
        <v>149</v>
      </c>
      <c r="B146" s="30" t="s">
        <v>31</v>
      </c>
      <c r="C146" s="30" t="s">
        <v>146</v>
      </c>
      <c r="D146" s="30" t="s">
        <v>150</v>
      </c>
      <c r="E146" s="31"/>
      <c r="F146" s="32" t="n">
        <f aca="false">F147</f>
        <v>77854</v>
      </c>
    </row>
    <row r="147" s="23" customFormat="true" ht="15.75" hidden="false" customHeight="false" outlineLevel="0" collapsed="false">
      <c r="A147" s="33" t="s">
        <v>20</v>
      </c>
      <c r="B147" s="34" t="s">
        <v>31</v>
      </c>
      <c r="C147" s="34" t="s">
        <v>146</v>
      </c>
      <c r="D147" s="30" t="s">
        <v>150</v>
      </c>
      <c r="E147" s="35" t="s">
        <v>21</v>
      </c>
      <c r="F147" s="36" t="n">
        <v>77854</v>
      </c>
    </row>
    <row r="148" s="23" customFormat="true" ht="15.75" hidden="false" customHeight="false" outlineLevel="0" collapsed="false">
      <c r="A148" s="29" t="s">
        <v>151</v>
      </c>
      <c r="B148" s="30" t="s">
        <v>31</v>
      </c>
      <c r="C148" s="30" t="s">
        <v>146</v>
      </c>
      <c r="D148" s="30" t="s">
        <v>152</v>
      </c>
      <c r="E148" s="31"/>
      <c r="F148" s="32" t="n">
        <f aca="false">F149+F151</f>
        <v>38999</v>
      </c>
    </row>
    <row r="149" s="23" customFormat="true" ht="47.25" hidden="false" customHeight="false" outlineLevel="0" collapsed="false">
      <c r="A149" s="29" t="s">
        <v>153</v>
      </c>
      <c r="B149" s="30" t="s">
        <v>31</v>
      </c>
      <c r="C149" s="30" t="s">
        <v>146</v>
      </c>
      <c r="D149" s="30" t="s">
        <v>154</v>
      </c>
      <c r="E149" s="31"/>
      <c r="F149" s="32" t="n">
        <f aca="false">F150</f>
        <v>1999</v>
      </c>
    </row>
    <row r="150" s="23" customFormat="true" ht="15.75" hidden="false" customHeight="false" outlineLevel="0" collapsed="false">
      <c r="A150" s="33" t="s">
        <v>101</v>
      </c>
      <c r="B150" s="34" t="s">
        <v>31</v>
      </c>
      <c r="C150" s="34" t="s">
        <v>146</v>
      </c>
      <c r="D150" s="30" t="s">
        <v>154</v>
      </c>
      <c r="E150" s="35" t="s">
        <v>102</v>
      </c>
      <c r="F150" s="36" t="n">
        <v>1999</v>
      </c>
    </row>
    <row r="151" s="23" customFormat="true" ht="33" hidden="false" customHeight="true" outlineLevel="0" collapsed="false">
      <c r="A151" s="29" t="s">
        <v>155</v>
      </c>
      <c r="B151" s="30" t="s">
        <v>31</v>
      </c>
      <c r="C151" s="30" t="s">
        <v>146</v>
      </c>
      <c r="D151" s="30" t="s">
        <v>156</v>
      </c>
      <c r="E151" s="31"/>
      <c r="F151" s="32" t="n">
        <f aca="false">F152</f>
        <v>37000</v>
      </c>
    </row>
    <row r="152" s="23" customFormat="true" ht="15.75" hidden="false" customHeight="false" outlineLevel="0" collapsed="false">
      <c r="A152" s="33" t="s">
        <v>101</v>
      </c>
      <c r="B152" s="34" t="s">
        <v>31</v>
      </c>
      <c r="C152" s="34" t="s">
        <v>146</v>
      </c>
      <c r="D152" s="30" t="s">
        <v>156</v>
      </c>
      <c r="E152" s="35" t="s">
        <v>102</v>
      </c>
      <c r="F152" s="36" t="n">
        <v>37000</v>
      </c>
    </row>
    <row r="153" s="23" customFormat="true" ht="31.5" hidden="false" customHeight="false" outlineLevel="0" collapsed="false">
      <c r="A153" s="29" t="s">
        <v>157</v>
      </c>
      <c r="B153" s="30" t="s">
        <v>31</v>
      </c>
      <c r="C153" s="30" t="s">
        <v>146</v>
      </c>
      <c r="D153" s="30" t="s">
        <v>158</v>
      </c>
      <c r="E153" s="31"/>
      <c r="F153" s="32" t="n">
        <f aca="false">F154</f>
        <v>500</v>
      </c>
    </row>
    <row r="154" s="23" customFormat="true" ht="15.75" hidden="false" customHeight="false" outlineLevel="0" collapsed="false">
      <c r="A154" s="33" t="s">
        <v>159</v>
      </c>
      <c r="B154" s="34" t="s">
        <v>31</v>
      </c>
      <c r="C154" s="34" t="s">
        <v>146</v>
      </c>
      <c r="D154" s="30" t="s">
        <v>158</v>
      </c>
      <c r="E154" s="35" t="s">
        <v>160</v>
      </c>
      <c r="F154" s="36" t="n">
        <v>500</v>
      </c>
    </row>
    <row r="155" s="23" customFormat="true" ht="12" hidden="false" customHeight="true" outlineLevel="0" collapsed="false">
      <c r="A155" s="33"/>
      <c r="B155" s="34"/>
      <c r="C155" s="34"/>
      <c r="D155" s="30"/>
      <c r="E155" s="35"/>
      <c r="F155" s="36"/>
    </row>
    <row r="156" s="23" customFormat="true" ht="15.75" hidden="false" customHeight="false" outlineLevel="0" collapsed="false">
      <c r="A156" s="24" t="s">
        <v>161</v>
      </c>
      <c r="B156" s="25" t="s">
        <v>31</v>
      </c>
      <c r="C156" s="25" t="s">
        <v>113</v>
      </c>
      <c r="D156" s="26"/>
      <c r="E156" s="27"/>
      <c r="F156" s="28" t="n">
        <f aca="false">F157+F161+F165+F178+F182+F190</f>
        <v>797455</v>
      </c>
    </row>
    <row r="157" s="23" customFormat="true" ht="15.75" hidden="false" customHeight="false" outlineLevel="0" collapsed="false">
      <c r="A157" s="29" t="s">
        <v>68</v>
      </c>
      <c r="B157" s="30" t="s">
        <v>31</v>
      </c>
      <c r="C157" s="30" t="s">
        <v>113</v>
      </c>
      <c r="D157" s="30" t="s">
        <v>70</v>
      </c>
      <c r="E157" s="31"/>
      <c r="F157" s="32" t="n">
        <f aca="false">F158</f>
        <v>1371</v>
      </c>
    </row>
    <row r="158" s="23" customFormat="true" ht="15.75" hidden="false" customHeight="false" outlineLevel="0" collapsed="false">
      <c r="A158" s="29" t="s">
        <v>71</v>
      </c>
      <c r="B158" s="30" t="s">
        <v>31</v>
      </c>
      <c r="C158" s="30" t="s">
        <v>113</v>
      </c>
      <c r="D158" s="30" t="s">
        <v>72</v>
      </c>
      <c r="E158" s="31"/>
      <c r="F158" s="32" t="n">
        <f aca="false">F159</f>
        <v>1371</v>
      </c>
    </row>
    <row r="159" s="23" customFormat="true" ht="15.75" hidden="false" customHeight="false" outlineLevel="0" collapsed="false">
      <c r="A159" s="37" t="s">
        <v>73</v>
      </c>
      <c r="B159" s="34" t="s">
        <v>31</v>
      </c>
      <c r="C159" s="34" t="s">
        <v>113</v>
      </c>
      <c r="D159" s="30" t="s">
        <v>74</v>
      </c>
      <c r="E159" s="38"/>
      <c r="F159" s="36" t="n">
        <f aca="false">F160</f>
        <v>1371</v>
      </c>
    </row>
    <row r="160" s="23" customFormat="true" ht="15.75" hidden="false" customHeight="false" outlineLevel="0" collapsed="false">
      <c r="A160" s="33" t="s">
        <v>20</v>
      </c>
      <c r="B160" s="34" t="s">
        <v>31</v>
      </c>
      <c r="C160" s="34" t="s">
        <v>113</v>
      </c>
      <c r="D160" s="30" t="s">
        <v>74</v>
      </c>
      <c r="E160" s="35" t="s">
        <v>21</v>
      </c>
      <c r="F160" s="36" t="n">
        <v>1371</v>
      </c>
    </row>
    <row r="161" s="23" customFormat="true" ht="31.5" hidden="false" customHeight="false" outlineLevel="0" collapsed="false">
      <c r="A161" s="29" t="s">
        <v>162</v>
      </c>
      <c r="B161" s="30" t="s">
        <v>31</v>
      </c>
      <c r="C161" s="30" t="s">
        <v>113</v>
      </c>
      <c r="D161" s="30" t="s">
        <v>163</v>
      </c>
      <c r="E161" s="31"/>
      <c r="F161" s="32" t="n">
        <f aca="false">F162</f>
        <v>155</v>
      </c>
    </row>
    <row r="162" s="23" customFormat="true" ht="63" hidden="false" customHeight="false" outlineLevel="0" collapsed="false">
      <c r="A162" s="29" t="s">
        <v>164</v>
      </c>
      <c r="B162" s="30" t="s">
        <v>31</v>
      </c>
      <c r="C162" s="30" t="s">
        <v>113</v>
      </c>
      <c r="D162" s="30" t="s">
        <v>165</v>
      </c>
      <c r="E162" s="31"/>
      <c r="F162" s="32" t="n">
        <f aca="false">F163</f>
        <v>155</v>
      </c>
    </row>
    <row r="163" s="23" customFormat="true" ht="31.5" hidden="false" customHeight="false" outlineLevel="0" collapsed="false">
      <c r="A163" s="37" t="s">
        <v>166</v>
      </c>
      <c r="B163" s="34" t="s">
        <v>31</v>
      </c>
      <c r="C163" s="34" t="s">
        <v>113</v>
      </c>
      <c r="D163" s="30" t="s">
        <v>167</v>
      </c>
      <c r="E163" s="38"/>
      <c r="F163" s="36" t="n">
        <f aca="false">F164</f>
        <v>155</v>
      </c>
    </row>
    <row r="164" s="23" customFormat="true" ht="15.75" hidden="false" customHeight="false" outlineLevel="0" collapsed="false">
      <c r="A164" s="33" t="s">
        <v>141</v>
      </c>
      <c r="B164" s="34" t="s">
        <v>31</v>
      </c>
      <c r="C164" s="34" t="s">
        <v>113</v>
      </c>
      <c r="D164" s="30" t="s">
        <v>167</v>
      </c>
      <c r="E164" s="35" t="s">
        <v>142</v>
      </c>
      <c r="F164" s="36" t="n">
        <v>155</v>
      </c>
    </row>
    <row r="165" s="23" customFormat="true" ht="15.75" hidden="false" customHeight="false" outlineLevel="0" collapsed="false">
      <c r="A165" s="29" t="s">
        <v>168</v>
      </c>
      <c r="B165" s="30" t="s">
        <v>31</v>
      </c>
      <c r="C165" s="30" t="s">
        <v>113</v>
      </c>
      <c r="D165" s="30" t="s">
        <v>169</v>
      </c>
      <c r="E165" s="31"/>
      <c r="F165" s="32" t="n">
        <f aca="false">F166+F168+F170+F172+F174+F176</f>
        <v>416484</v>
      </c>
    </row>
    <row r="166" s="23" customFormat="true" ht="47.25" hidden="false" customHeight="false" outlineLevel="0" collapsed="false">
      <c r="A166" s="29" t="s">
        <v>170</v>
      </c>
      <c r="B166" s="30" t="s">
        <v>31</v>
      </c>
      <c r="C166" s="30" t="s">
        <v>113</v>
      </c>
      <c r="D166" s="30" t="s">
        <v>171</v>
      </c>
      <c r="E166" s="31"/>
      <c r="F166" s="32" t="n">
        <f aca="false">F167</f>
        <v>271551</v>
      </c>
    </row>
    <row r="167" s="23" customFormat="true" ht="15.75" hidden="false" customHeight="false" outlineLevel="0" collapsed="false">
      <c r="A167" s="33" t="s">
        <v>20</v>
      </c>
      <c r="B167" s="34" t="s">
        <v>31</v>
      </c>
      <c r="C167" s="34" t="s">
        <v>113</v>
      </c>
      <c r="D167" s="30" t="s">
        <v>171</v>
      </c>
      <c r="E167" s="35" t="s">
        <v>21</v>
      </c>
      <c r="F167" s="36" t="n">
        <v>271551</v>
      </c>
    </row>
    <row r="168" s="23" customFormat="true" ht="47.25" hidden="false" customHeight="false" outlineLevel="0" collapsed="false">
      <c r="A168" s="29" t="s">
        <v>172</v>
      </c>
      <c r="B168" s="30" t="s">
        <v>31</v>
      </c>
      <c r="C168" s="30" t="s">
        <v>113</v>
      </c>
      <c r="D168" s="30" t="s">
        <v>173</v>
      </c>
      <c r="E168" s="31"/>
      <c r="F168" s="32" t="n">
        <f aca="false">F169</f>
        <v>6000</v>
      </c>
    </row>
    <row r="169" s="23" customFormat="true" ht="15.75" hidden="false" customHeight="false" outlineLevel="0" collapsed="false">
      <c r="A169" s="33" t="s">
        <v>101</v>
      </c>
      <c r="B169" s="34" t="s">
        <v>31</v>
      </c>
      <c r="C169" s="34" t="s">
        <v>113</v>
      </c>
      <c r="D169" s="30" t="s">
        <v>173</v>
      </c>
      <c r="E169" s="35" t="s">
        <v>102</v>
      </c>
      <c r="F169" s="36" t="n">
        <v>6000</v>
      </c>
    </row>
    <row r="170" s="23" customFormat="true" ht="47.25" hidden="false" customHeight="false" outlineLevel="0" collapsed="false">
      <c r="A170" s="29" t="s">
        <v>174</v>
      </c>
      <c r="B170" s="30" t="s">
        <v>31</v>
      </c>
      <c r="C170" s="30" t="s">
        <v>113</v>
      </c>
      <c r="D170" s="30" t="s">
        <v>175</v>
      </c>
      <c r="E170" s="31"/>
      <c r="F170" s="32" t="n">
        <f aca="false">F171</f>
        <v>18600</v>
      </c>
    </row>
    <row r="171" s="23" customFormat="true" ht="15.75" hidden="false" customHeight="false" outlineLevel="0" collapsed="false">
      <c r="A171" s="33" t="s">
        <v>101</v>
      </c>
      <c r="B171" s="34" t="s">
        <v>31</v>
      </c>
      <c r="C171" s="34" t="s">
        <v>113</v>
      </c>
      <c r="D171" s="30" t="s">
        <v>175</v>
      </c>
      <c r="E171" s="35" t="s">
        <v>102</v>
      </c>
      <c r="F171" s="36" t="n">
        <v>18600</v>
      </c>
    </row>
    <row r="172" s="23" customFormat="true" ht="16.5" hidden="false" customHeight="true" outlineLevel="0" collapsed="false">
      <c r="A172" s="29" t="s">
        <v>176</v>
      </c>
      <c r="B172" s="30" t="s">
        <v>31</v>
      </c>
      <c r="C172" s="30" t="s">
        <v>113</v>
      </c>
      <c r="D172" s="30" t="s">
        <v>177</v>
      </c>
      <c r="E172" s="31"/>
      <c r="F172" s="32" t="n">
        <f aca="false">F173</f>
        <v>2324</v>
      </c>
    </row>
    <row r="173" s="23" customFormat="true" ht="15.75" hidden="false" customHeight="false" outlineLevel="0" collapsed="false">
      <c r="A173" s="33" t="s">
        <v>20</v>
      </c>
      <c r="B173" s="34" t="s">
        <v>31</v>
      </c>
      <c r="C173" s="34" t="s">
        <v>113</v>
      </c>
      <c r="D173" s="30" t="s">
        <v>177</v>
      </c>
      <c r="E173" s="35" t="s">
        <v>21</v>
      </c>
      <c r="F173" s="36" t="n">
        <v>2324</v>
      </c>
    </row>
    <row r="174" s="23" customFormat="true" ht="47.25" hidden="false" customHeight="false" outlineLevel="0" collapsed="false">
      <c r="A174" s="29" t="s">
        <v>178</v>
      </c>
      <c r="B174" s="30" t="s">
        <v>31</v>
      </c>
      <c r="C174" s="30" t="s">
        <v>113</v>
      </c>
      <c r="D174" s="30" t="s">
        <v>179</v>
      </c>
      <c r="E174" s="31"/>
      <c r="F174" s="32" t="n">
        <f aca="false">F175</f>
        <v>54509</v>
      </c>
    </row>
    <row r="175" s="23" customFormat="true" ht="15.75" hidden="false" customHeight="false" outlineLevel="0" collapsed="false">
      <c r="A175" s="33" t="s">
        <v>101</v>
      </c>
      <c r="B175" s="34" t="s">
        <v>31</v>
      </c>
      <c r="C175" s="34" t="s">
        <v>113</v>
      </c>
      <c r="D175" s="30" t="s">
        <v>179</v>
      </c>
      <c r="E175" s="35" t="s">
        <v>102</v>
      </c>
      <c r="F175" s="36" t="n">
        <v>54509</v>
      </c>
    </row>
    <row r="176" s="23" customFormat="true" ht="47.25" hidden="false" customHeight="false" outlineLevel="0" collapsed="false">
      <c r="A176" s="29" t="s">
        <v>180</v>
      </c>
      <c r="B176" s="30" t="s">
        <v>31</v>
      </c>
      <c r="C176" s="30" t="s">
        <v>113</v>
      </c>
      <c r="D176" s="30" t="s">
        <v>181</v>
      </c>
      <c r="E176" s="31"/>
      <c r="F176" s="32" t="n">
        <f aca="false">F177</f>
        <v>63500</v>
      </c>
    </row>
    <row r="177" s="23" customFormat="true" ht="15.75" hidden="false" customHeight="false" outlineLevel="0" collapsed="false">
      <c r="A177" s="33" t="s">
        <v>101</v>
      </c>
      <c r="B177" s="34" t="s">
        <v>31</v>
      </c>
      <c r="C177" s="34" t="s">
        <v>113</v>
      </c>
      <c r="D177" s="30" t="s">
        <v>181</v>
      </c>
      <c r="E177" s="35" t="s">
        <v>102</v>
      </c>
      <c r="F177" s="36" t="n">
        <v>63500</v>
      </c>
    </row>
    <row r="178" s="23" customFormat="true" ht="15.75" hidden="false" customHeight="false" outlineLevel="0" collapsed="false">
      <c r="A178" s="29" t="s">
        <v>137</v>
      </c>
      <c r="B178" s="30" t="s">
        <v>31</v>
      </c>
      <c r="C178" s="30" t="s">
        <v>113</v>
      </c>
      <c r="D178" s="30" t="s">
        <v>138</v>
      </c>
      <c r="E178" s="31"/>
      <c r="F178" s="32" t="n">
        <f aca="false">F179</f>
        <v>295128</v>
      </c>
    </row>
    <row r="179" s="23" customFormat="true" ht="47.25" hidden="false" customHeight="false" outlineLevel="0" collapsed="false">
      <c r="A179" s="29" t="s">
        <v>182</v>
      </c>
      <c r="B179" s="30" t="s">
        <v>31</v>
      </c>
      <c r="C179" s="30" t="s">
        <v>113</v>
      </c>
      <c r="D179" s="30" t="s">
        <v>183</v>
      </c>
      <c r="E179" s="31"/>
      <c r="F179" s="32" t="n">
        <f aca="false">F180+F181</f>
        <v>295128</v>
      </c>
    </row>
    <row r="180" s="23" customFormat="true" ht="15.75" hidden="false" customHeight="false" outlineLevel="0" collapsed="false">
      <c r="A180" s="33" t="s">
        <v>141</v>
      </c>
      <c r="B180" s="34" t="s">
        <v>31</v>
      </c>
      <c r="C180" s="34" t="s">
        <v>113</v>
      </c>
      <c r="D180" s="30" t="s">
        <v>183</v>
      </c>
      <c r="E180" s="35" t="s">
        <v>142</v>
      </c>
      <c r="F180" s="36" t="n">
        <v>283752</v>
      </c>
    </row>
    <row r="181" s="23" customFormat="true" ht="15.75" hidden="false" customHeight="false" outlineLevel="0" collapsed="false">
      <c r="A181" s="33" t="s">
        <v>20</v>
      </c>
      <c r="B181" s="34" t="s">
        <v>31</v>
      </c>
      <c r="C181" s="34" t="s">
        <v>113</v>
      </c>
      <c r="D181" s="30" t="s">
        <v>183</v>
      </c>
      <c r="E181" s="35" t="s">
        <v>21</v>
      </c>
      <c r="F181" s="36" t="n">
        <v>11376</v>
      </c>
    </row>
    <row r="182" s="23" customFormat="true" ht="15.75" hidden="false" customHeight="false" outlineLevel="0" collapsed="false">
      <c r="A182" s="29" t="s">
        <v>32</v>
      </c>
      <c r="B182" s="30" t="s">
        <v>31</v>
      </c>
      <c r="C182" s="30" t="s">
        <v>113</v>
      </c>
      <c r="D182" s="30" t="s">
        <v>33</v>
      </c>
      <c r="E182" s="31"/>
      <c r="F182" s="32" t="n">
        <f aca="false">F183</f>
        <v>57228</v>
      </c>
    </row>
    <row r="183" s="23" customFormat="true" ht="47.25" hidden="false" customHeight="false" outlineLevel="0" collapsed="false">
      <c r="A183" s="29" t="s">
        <v>184</v>
      </c>
      <c r="B183" s="30" t="s">
        <v>31</v>
      </c>
      <c r="C183" s="30" t="s">
        <v>113</v>
      </c>
      <c r="D183" s="30" t="s">
        <v>185</v>
      </c>
      <c r="E183" s="31"/>
      <c r="F183" s="32" t="n">
        <f aca="false">F184+F186+F188</f>
        <v>57228</v>
      </c>
    </row>
    <row r="184" s="23" customFormat="true" ht="49.5" hidden="false" customHeight="true" outlineLevel="0" collapsed="false">
      <c r="A184" s="37" t="s">
        <v>186</v>
      </c>
      <c r="B184" s="34" t="s">
        <v>31</v>
      </c>
      <c r="C184" s="34" t="s">
        <v>113</v>
      </c>
      <c r="D184" s="30" t="s">
        <v>187</v>
      </c>
      <c r="E184" s="38"/>
      <c r="F184" s="36" t="n">
        <f aca="false">F185</f>
        <v>56912</v>
      </c>
    </row>
    <row r="185" s="23" customFormat="true" ht="15.75" hidden="false" customHeight="false" outlineLevel="0" collapsed="false">
      <c r="A185" s="33" t="s">
        <v>20</v>
      </c>
      <c r="B185" s="34" t="s">
        <v>31</v>
      </c>
      <c r="C185" s="34" t="s">
        <v>113</v>
      </c>
      <c r="D185" s="30" t="s">
        <v>187</v>
      </c>
      <c r="E185" s="35" t="s">
        <v>21</v>
      </c>
      <c r="F185" s="36" t="n">
        <v>56912</v>
      </c>
    </row>
    <row r="186" s="23" customFormat="true" ht="33" hidden="false" customHeight="true" outlineLevel="0" collapsed="false">
      <c r="A186" s="37" t="s">
        <v>188</v>
      </c>
      <c r="B186" s="34" t="s">
        <v>31</v>
      </c>
      <c r="C186" s="34" t="s">
        <v>113</v>
      </c>
      <c r="D186" s="30" t="s">
        <v>189</v>
      </c>
      <c r="E186" s="38"/>
      <c r="F186" s="36" t="n">
        <f aca="false">F187</f>
        <v>0</v>
      </c>
    </row>
    <row r="187" s="23" customFormat="true" ht="15.75" hidden="false" customHeight="false" outlineLevel="0" collapsed="false">
      <c r="A187" s="33" t="s">
        <v>20</v>
      </c>
      <c r="B187" s="34" t="s">
        <v>31</v>
      </c>
      <c r="C187" s="34" t="s">
        <v>113</v>
      </c>
      <c r="D187" s="30" t="s">
        <v>189</v>
      </c>
      <c r="E187" s="35" t="s">
        <v>21</v>
      </c>
      <c r="F187" s="36" t="n">
        <v>0</v>
      </c>
    </row>
    <row r="188" s="23" customFormat="true" ht="49.5" hidden="false" customHeight="true" outlineLevel="0" collapsed="false">
      <c r="A188" s="37" t="s">
        <v>190</v>
      </c>
      <c r="B188" s="34" t="s">
        <v>31</v>
      </c>
      <c r="C188" s="34" t="s">
        <v>113</v>
      </c>
      <c r="D188" s="30" t="s">
        <v>191</v>
      </c>
      <c r="E188" s="38"/>
      <c r="F188" s="36" t="n">
        <f aca="false">F189</f>
        <v>316</v>
      </c>
    </row>
    <row r="189" s="23" customFormat="true" ht="15.75" hidden="false" customHeight="false" outlineLevel="0" collapsed="false">
      <c r="A189" s="33" t="s">
        <v>20</v>
      </c>
      <c r="B189" s="34" t="s">
        <v>31</v>
      </c>
      <c r="C189" s="34" t="s">
        <v>113</v>
      </c>
      <c r="D189" s="30" t="s">
        <v>191</v>
      </c>
      <c r="E189" s="35" t="s">
        <v>21</v>
      </c>
      <c r="F189" s="36" t="n">
        <v>316</v>
      </c>
    </row>
    <row r="190" s="23" customFormat="true" ht="15.75" hidden="false" customHeight="false" outlineLevel="0" collapsed="false">
      <c r="A190" s="29" t="s">
        <v>107</v>
      </c>
      <c r="B190" s="30" t="s">
        <v>31</v>
      </c>
      <c r="C190" s="30" t="s">
        <v>113</v>
      </c>
      <c r="D190" s="30" t="s">
        <v>108</v>
      </c>
      <c r="E190" s="31"/>
      <c r="F190" s="32" t="n">
        <f aca="false">F191+F193+F195</f>
        <v>27089</v>
      </c>
    </row>
    <row r="191" s="23" customFormat="true" ht="47.25" hidden="false" customHeight="false" outlineLevel="0" collapsed="false">
      <c r="A191" s="29" t="s">
        <v>192</v>
      </c>
      <c r="B191" s="30" t="s">
        <v>31</v>
      </c>
      <c r="C191" s="30" t="s">
        <v>113</v>
      </c>
      <c r="D191" s="30" t="s">
        <v>193</v>
      </c>
      <c r="E191" s="31"/>
      <c r="F191" s="32" t="n">
        <f aca="false">F192</f>
        <v>1889</v>
      </c>
    </row>
    <row r="192" s="23" customFormat="true" ht="15.75" hidden="false" customHeight="false" outlineLevel="0" collapsed="false">
      <c r="A192" s="33" t="s">
        <v>20</v>
      </c>
      <c r="B192" s="34" t="s">
        <v>31</v>
      </c>
      <c r="C192" s="34" t="s">
        <v>113</v>
      </c>
      <c r="D192" s="30" t="s">
        <v>193</v>
      </c>
      <c r="E192" s="35" t="s">
        <v>21</v>
      </c>
      <c r="F192" s="36" t="n">
        <v>1889</v>
      </c>
    </row>
    <row r="193" s="23" customFormat="true" ht="63" hidden="false" customHeight="false" outlineLevel="0" collapsed="false">
      <c r="A193" s="29" t="s">
        <v>194</v>
      </c>
      <c r="B193" s="30" t="s">
        <v>31</v>
      </c>
      <c r="C193" s="30" t="s">
        <v>113</v>
      </c>
      <c r="D193" s="30" t="s">
        <v>195</v>
      </c>
      <c r="E193" s="31"/>
      <c r="F193" s="32" t="n">
        <f aca="false">F194</f>
        <v>2847</v>
      </c>
    </row>
    <row r="194" s="23" customFormat="true" ht="15.75" hidden="false" customHeight="false" outlineLevel="0" collapsed="false">
      <c r="A194" s="33" t="s">
        <v>20</v>
      </c>
      <c r="B194" s="34" t="s">
        <v>31</v>
      </c>
      <c r="C194" s="34" t="s">
        <v>113</v>
      </c>
      <c r="D194" s="30" t="s">
        <v>195</v>
      </c>
      <c r="E194" s="35" t="s">
        <v>21</v>
      </c>
      <c r="F194" s="36" t="n">
        <v>2847</v>
      </c>
    </row>
    <row r="195" s="23" customFormat="true" ht="33" hidden="false" customHeight="true" outlineLevel="0" collapsed="false">
      <c r="A195" s="29" t="s">
        <v>196</v>
      </c>
      <c r="B195" s="30" t="s">
        <v>31</v>
      </c>
      <c r="C195" s="30" t="s">
        <v>113</v>
      </c>
      <c r="D195" s="30" t="s">
        <v>197</v>
      </c>
      <c r="E195" s="31"/>
      <c r="F195" s="32" t="n">
        <f aca="false">F196+F197</f>
        <v>22353</v>
      </c>
    </row>
    <row r="196" s="23" customFormat="true" ht="15.75" hidden="false" customHeight="false" outlineLevel="0" collapsed="false">
      <c r="A196" s="33" t="s">
        <v>141</v>
      </c>
      <c r="B196" s="34" t="s">
        <v>31</v>
      </c>
      <c r="C196" s="34" t="s">
        <v>113</v>
      </c>
      <c r="D196" s="30" t="s">
        <v>197</v>
      </c>
      <c r="E196" s="35" t="s">
        <v>142</v>
      </c>
      <c r="F196" s="36" t="n">
        <v>22243</v>
      </c>
    </row>
    <row r="197" s="23" customFormat="true" ht="15.75" hidden="false" customHeight="false" outlineLevel="0" collapsed="false">
      <c r="A197" s="33" t="s">
        <v>20</v>
      </c>
      <c r="B197" s="34" t="s">
        <v>31</v>
      </c>
      <c r="C197" s="34" t="s">
        <v>113</v>
      </c>
      <c r="D197" s="30" t="s">
        <v>197</v>
      </c>
      <c r="E197" s="35" t="s">
        <v>21</v>
      </c>
      <c r="F197" s="36" t="n">
        <v>110</v>
      </c>
    </row>
    <row r="198" s="23" customFormat="true" ht="12" hidden="false" customHeight="true" outlineLevel="0" collapsed="false">
      <c r="A198" s="33"/>
      <c r="B198" s="34"/>
      <c r="C198" s="34"/>
      <c r="D198" s="30"/>
      <c r="E198" s="35"/>
      <c r="F198" s="36"/>
    </row>
    <row r="199" s="23" customFormat="true" ht="15.75" hidden="false" customHeight="false" outlineLevel="0" collapsed="false">
      <c r="A199" s="24" t="s">
        <v>198</v>
      </c>
      <c r="B199" s="25" t="s">
        <v>31</v>
      </c>
      <c r="C199" s="25" t="s">
        <v>199</v>
      </c>
      <c r="D199" s="26"/>
      <c r="E199" s="27"/>
      <c r="F199" s="28" t="n">
        <f aca="false">F200+F203+F207+F212+F216</f>
        <v>14458</v>
      </c>
    </row>
    <row r="200" s="23" customFormat="true" ht="15.75" hidden="false" customHeight="false" outlineLevel="0" collapsed="false">
      <c r="A200" s="29" t="s">
        <v>200</v>
      </c>
      <c r="B200" s="30" t="s">
        <v>31</v>
      </c>
      <c r="C200" s="30" t="s">
        <v>199</v>
      </c>
      <c r="D200" s="30" t="s">
        <v>201</v>
      </c>
      <c r="E200" s="31"/>
      <c r="F200" s="32" t="n">
        <f aca="false">F201</f>
        <v>144</v>
      </c>
    </row>
    <row r="201" s="23" customFormat="true" ht="63" hidden="false" customHeight="false" outlineLevel="0" collapsed="false">
      <c r="A201" s="29" t="s">
        <v>202</v>
      </c>
      <c r="B201" s="30" t="s">
        <v>31</v>
      </c>
      <c r="C201" s="30" t="s">
        <v>199</v>
      </c>
      <c r="D201" s="30" t="s">
        <v>203</v>
      </c>
      <c r="E201" s="31"/>
      <c r="F201" s="32" t="n">
        <f aca="false">F202</f>
        <v>144</v>
      </c>
    </row>
    <row r="202" s="23" customFormat="true" ht="15.75" hidden="false" customHeight="false" outlineLevel="0" collapsed="false">
      <c r="A202" s="33" t="s">
        <v>101</v>
      </c>
      <c r="B202" s="34" t="s">
        <v>31</v>
      </c>
      <c r="C202" s="34" t="s">
        <v>199</v>
      </c>
      <c r="D202" s="30" t="s">
        <v>203</v>
      </c>
      <c r="E202" s="35" t="s">
        <v>102</v>
      </c>
      <c r="F202" s="36" t="n">
        <v>144</v>
      </c>
    </row>
    <row r="203" s="23" customFormat="true" ht="15.75" hidden="false" customHeight="false" outlineLevel="0" collapsed="false">
      <c r="A203" s="29" t="s">
        <v>204</v>
      </c>
      <c r="B203" s="30" t="s">
        <v>31</v>
      </c>
      <c r="C203" s="30" t="s">
        <v>199</v>
      </c>
      <c r="D203" s="30" t="s">
        <v>205</v>
      </c>
      <c r="E203" s="31"/>
      <c r="F203" s="32" t="n">
        <f aca="false">F204</f>
        <v>3386</v>
      </c>
    </row>
    <row r="204" s="23" customFormat="true" ht="33" hidden="false" customHeight="true" outlineLevel="0" collapsed="false">
      <c r="A204" s="29" t="s">
        <v>206</v>
      </c>
      <c r="B204" s="30" t="s">
        <v>31</v>
      </c>
      <c r="C204" s="30" t="s">
        <v>199</v>
      </c>
      <c r="D204" s="30" t="s">
        <v>207</v>
      </c>
      <c r="E204" s="31"/>
      <c r="F204" s="32" t="n">
        <f aca="false">F205+F206</f>
        <v>3386</v>
      </c>
    </row>
    <row r="205" s="23" customFormat="true" ht="15.75" hidden="false" customHeight="false" outlineLevel="0" collapsed="false">
      <c r="A205" s="33" t="s">
        <v>101</v>
      </c>
      <c r="B205" s="34" t="s">
        <v>31</v>
      </c>
      <c r="C205" s="34" t="s">
        <v>199</v>
      </c>
      <c r="D205" s="30" t="s">
        <v>207</v>
      </c>
      <c r="E205" s="35" t="s">
        <v>102</v>
      </c>
      <c r="F205" s="36" t="n">
        <v>3287</v>
      </c>
    </row>
    <row r="206" s="23" customFormat="true" ht="15.75" hidden="false" customHeight="false" outlineLevel="0" collapsed="false">
      <c r="A206" s="33" t="s">
        <v>20</v>
      </c>
      <c r="B206" s="34" t="s">
        <v>31</v>
      </c>
      <c r="C206" s="34" t="s">
        <v>199</v>
      </c>
      <c r="D206" s="30" t="s">
        <v>207</v>
      </c>
      <c r="E206" s="35" t="s">
        <v>21</v>
      </c>
      <c r="F206" s="36" t="n">
        <v>99</v>
      </c>
    </row>
    <row r="207" s="23" customFormat="true" ht="15.75" hidden="false" customHeight="false" outlineLevel="0" collapsed="false">
      <c r="A207" s="29" t="s">
        <v>137</v>
      </c>
      <c r="B207" s="30" t="s">
        <v>31</v>
      </c>
      <c r="C207" s="30" t="s">
        <v>199</v>
      </c>
      <c r="D207" s="30" t="s">
        <v>138</v>
      </c>
      <c r="E207" s="31"/>
      <c r="F207" s="32" t="n">
        <f aca="false">F208+F210</f>
        <v>1678</v>
      </c>
    </row>
    <row r="208" s="23" customFormat="true" ht="49.5" hidden="false" customHeight="true" outlineLevel="0" collapsed="false">
      <c r="A208" s="29" t="s">
        <v>208</v>
      </c>
      <c r="B208" s="30" t="s">
        <v>31</v>
      </c>
      <c r="C208" s="30" t="s">
        <v>199</v>
      </c>
      <c r="D208" s="30" t="s">
        <v>209</v>
      </c>
      <c r="E208" s="31"/>
      <c r="F208" s="32" t="n">
        <f aca="false">F209</f>
        <v>1267</v>
      </c>
    </row>
    <row r="209" s="23" customFormat="true" ht="15.75" hidden="false" customHeight="false" outlineLevel="0" collapsed="false">
      <c r="A209" s="33" t="s">
        <v>101</v>
      </c>
      <c r="B209" s="34" t="s">
        <v>31</v>
      </c>
      <c r="C209" s="34" t="s">
        <v>199</v>
      </c>
      <c r="D209" s="30" t="s">
        <v>209</v>
      </c>
      <c r="E209" s="35" t="s">
        <v>102</v>
      </c>
      <c r="F209" s="36" t="n">
        <v>1267</v>
      </c>
    </row>
    <row r="210" s="23" customFormat="true" ht="47.25" hidden="false" customHeight="false" outlineLevel="0" collapsed="false">
      <c r="A210" s="29" t="s">
        <v>210</v>
      </c>
      <c r="B210" s="30" t="s">
        <v>31</v>
      </c>
      <c r="C210" s="30" t="s">
        <v>199</v>
      </c>
      <c r="D210" s="30" t="s">
        <v>211</v>
      </c>
      <c r="E210" s="31"/>
      <c r="F210" s="32" t="n">
        <f aca="false">F211</f>
        <v>411</v>
      </c>
    </row>
    <row r="211" s="23" customFormat="true" ht="15.75" hidden="false" customHeight="false" outlineLevel="0" collapsed="false">
      <c r="A211" s="33" t="s">
        <v>20</v>
      </c>
      <c r="B211" s="34" t="s">
        <v>31</v>
      </c>
      <c r="C211" s="34" t="s">
        <v>199</v>
      </c>
      <c r="D211" s="30" t="s">
        <v>211</v>
      </c>
      <c r="E211" s="35" t="s">
        <v>21</v>
      </c>
      <c r="F211" s="36" t="n">
        <v>411</v>
      </c>
    </row>
    <row r="212" s="23" customFormat="true" ht="15.75" hidden="false" customHeight="false" outlineLevel="0" collapsed="false">
      <c r="A212" s="29" t="s">
        <v>32</v>
      </c>
      <c r="B212" s="30" t="s">
        <v>31</v>
      </c>
      <c r="C212" s="30" t="s">
        <v>199</v>
      </c>
      <c r="D212" s="30" t="s">
        <v>33</v>
      </c>
      <c r="E212" s="31"/>
      <c r="F212" s="32" t="n">
        <f aca="false">F213</f>
        <v>48</v>
      </c>
    </row>
    <row r="213" s="23" customFormat="true" ht="47.25" hidden="false" customHeight="false" outlineLevel="0" collapsed="false">
      <c r="A213" s="29" t="s">
        <v>184</v>
      </c>
      <c r="B213" s="30" t="s">
        <v>31</v>
      </c>
      <c r="C213" s="30" t="s">
        <v>199</v>
      </c>
      <c r="D213" s="30" t="s">
        <v>185</v>
      </c>
      <c r="E213" s="31"/>
      <c r="F213" s="32" t="n">
        <f aca="false">F214</f>
        <v>48</v>
      </c>
    </row>
    <row r="214" s="23" customFormat="true" ht="33" hidden="false" customHeight="true" outlineLevel="0" collapsed="false">
      <c r="A214" s="37" t="s">
        <v>212</v>
      </c>
      <c r="B214" s="34" t="s">
        <v>31</v>
      </c>
      <c r="C214" s="34" t="s">
        <v>199</v>
      </c>
      <c r="D214" s="30" t="s">
        <v>213</v>
      </c>
      <c r="E214" s="38"/>
      <c r="F214" s="36" t="n">
        <f aca="false">F215</f>
        <v>48</v>
      </c>
    </row>
    <row r="215" s="23" customFormat="true" ht="15.75" hidden="false" customHeight="false" outlineLevel="0" collapsed="false">
      <c r="A215" s="33" t="s">
        <v>101</v>
      </c>
      <c r="B215" s="34" t="s">
        <v>31</v>
      </c>
      <c r="C215" s="34" t="s">
        <v>199</v>
      </c>
      <c r="D215" s="30" t="s">
        <v>213</v>
      </c>
      <c r="E215" s="35" t="s">
        <v>102</v>
      </c>
      <c r="F215" s="36" t="n">
        <v>48</v>
      </c>
    </row>
    <row r="216" s="23" customFormat="true" ht="15.75" hidden="false" customHeight="false" outlineLevel="0" collapsed="false">
      <c r="A216" s="29" t="s">
        <v>107</v>
      </c>
      <c r="B216" s="30" t="s">
        <v>31</v>
      </c>
      <c r="C216" s="30" t="s">
        <v>199</v>
      </c>
      <c r="D216" s="30" t="s">
        <v>108</v>
      </c>
      <c r="E216" s="31"/>
      <c r="F216" s="32" t="n">
        <f aca="false">F217+F220+F222</f>
        <v>9202</v>
      </c>
    </row>
    <row r="217" s="23" customFormat="true" ht="47.25" hidden="false" customHeight="false" outlineLevel="0" collapsed="false">
      <c r="A217" s="29" t="s">
        <v>214</v>
      </c>
      <c r="B217" s="30" t="s">
        <v>31</v>
      </c>
      <c r="C217" s="30" t="s">
        <v>199</v>
      </c>
      <c r="D217" s="30" t="s">
        <v>215</v>
      </c>
      <c r="E217" s="31"/>
      <c r="F217" s="32" t="n">
        <f aca="false">F218+F219</f>
        <v>1997</v>
      </c>
    </row>
    <row r="218" s="23" customFormat="true" ht="15.75" hidden="false" customHeight="false" outlineLevel="0" collapsed="false">
      <c r="A218" s="33" t="s">
        <v>101</v>
      </c>
      <c r="B218" s="34" t="s">
        <v>31</v>
      </c>
      <c r="C218" s="34" t="s">
        <v>199</v>
      </c>
      <c r="D218" s="30" t="s">
        <v>215</v>
      </c>
      <c r="E218" s="35" t="s">
        <v>102</v>
      </c>
      <c r="F218" s="36" t="n">
        <v>1607</v>
      </c>
    </row>
    <row r="219" s="23" customFormat="true" ht="15.75" hidden="false" customHeight="false" outlineLevel="0" collapsed="false">
      <c r="A219" s="33" t="s">
        <v>20</v>
      </c>
      <c r="B219" s="34" t="s">
        <v>31</v>
      </c>
      <c r="C219" s="34" t="s">
        <v>199</v>
      </c>
      <c r="D219" s="30" t="s">
        <v>215</v>
      </c>
      <c r="E219" s="35" t="s">
        <v>21</v>
      </c>
      <c r="F219" s="36" t="n">
        <v>390</v>
      </c>
    </row>
    <row r="220" s="23" customFormat="true" ht="31.5" hidden="false" customHeight="false" outlineLevel="0" collapsed="false">
      <c r="A220" s="29" t="s">
        <v>216</v>
      </c>
      <c r="B220" s="30" t="s">
        <v>31</v>
      </c>
      <c r="C220" s="30" t="s">
        <v>199</v>
      </c>
      <c r="D220" s="30" t="s">
        <v>217</v>
      </c>
      <c r="E220" s="31"/>
      <c r="F220" s="32" t="n">
        <f aca="false">F221</f>
        <v>325</v>
      </c>
    </row>
    <row r="221" s="23" customFormat="true" ht="15.75" hidden="false" customHeight="false" outlineLevel="0" collapsed="false">
      <c r="A221" s="33" t="s">
        <v>20</v>
      </c>
      <c r="B221" s="34" t="s">
        <v>31</v>
      </c>
      <c r="C221" s="34" t="s">
        <v>199</v>
      </c>
      <c r="D221" s="30" t="s">
        <v>217</v>
      </c>
      <c r="E221" s="35" t="s">
        <v>21</v>
      </c>
      <c r="F221" s="36" t="n">
        <v>325</v>
      </c>
    </row>
    <row r="222" s="23" customFormat="true" ht="47.25" hidden="false" customHeight="false" outlineLevel="0" collapsed="false">
      <c r="A222" s="29" t="s">
        <v>218</v>
      </c>
      <c r="B222" s="30" t="s">
        <v>31</v>
      </c>
      <c r="C222" s="30" t="s">
        <v>199</v>
      </c>
      <c r="D222" s="30" t="s">
        <v>219</v>
      </c>
      <c r="E222" s="31"/>
      <c r="F222" s="32" t="n">
        <f aca="false">F223</f>
        <v>6880</v>
      </c>
    </row>
    <row r="223" s="23" customFormat="true" ht="15.75" hidden="false" customHeight="false" outlineLevel="0" collapsed="false">
      <c r="A223" s="33" t="s">
        <v>20</v>
      </c>
      <c r="B223" s="34" t="s">
        <v>31</v>
      </c>
      <c r="C223" s="34" t="s">
        <v>199</v>
      </c>
      <c r="D223" s="30" t="s">
        <v>219</v>
      </c>
      <c r="E223" s="35" t="s">
        <v>21</v>
      </c>
      <c r="F223" s="36" t="n">
        <v>6880</v>
      </c>
    </row>
    <row r="224" s="23" customFormat="true" ht="12" hidden="false" customHeight="true" outlineLevel="0" collapsed="false">
      <c r="A224" s="33"/>
      <c r="B224" s="34"/>
      <c r="C224" s="34"/>
      <c r="D224" s="30"/>
      <c r="E224" s="35"/>
      <c r="F224" s="36"/>
    </row>
    <row r="225" s="23" customFormat="true" ht="15.75" hidden="false" customHeight="false" outlineLevel="0" collapsed="false">
      <c r="A225" s="24" t="s">
        <v>220</v>
      </c>
      <c r="B225" s="25" t="s">
        <v>49</v>
      </c>
      <c r="C225" s="42"/>
      <c r="D225" s="43"/>
      <c r="E225" s="31"/>
      <c r="F225" s="28" t="n">
        <f aca="false">F226+F283+F318+F361</f>
        <v>1305826</v>
      </c>
    </row>
    <row r="226" s="23" customFormat="true" ht="15.75" hidden="false" customHeight="false" outlineLevel="0" collapsed="false">
      <c r="A226" s="24" t="s">
        <v>221</v>
      </c>
      <c r="B226" s="25" t="s">
        <v>49</v>
      </c>
      <c r="C226" s="25" t="s">
        <v>13</v>
      </c>
      <c r="D226" s="26"/>
      <c r="E226" s="27"/>
      <c r="F226" s="28" t="n">
        <f aca="false">F227+F231+F245+F251+F265+F268+F271</f>
        <v>579381</v>
      </c>
    </row>
    <row r="227" s="23" customFormat="true" ht="15.75" hidden="false" customHeight="false" outlineLevel="0" collapsed="false">
      <c r="A227" s="29" t="s">
        <v>68</v>
      </c>
      <c r="B227" s="30" t="s">
        <v>49</v>
      </c>
      <c r="C227" s="30" t="s">
        <v>13</v>
      </c>
      <c r="D227" s="30" t="s">
        <v>70</v>
      </c>
      <c r="E227" s="31"/>
      <c r="F227" s="32" t="n">
        <f aca="false">F228</f>
        <v>4714</v>
      </c>
    </row>
    <row r="228" s="23" customFormat="true" ht="15.75" hidden="false" customHeight="false" outlineLevel="0" collapsed="false">
      <c r="A228" s="29" t="s">
        <v>71</v>
      </c>
      <c r="B228" s="30" t="s">
        <v>49</v>
      </c>
      <c r="C228" s="30" t="s">
        <v>13</v>
      </c>
      <c r="D228" s="30" t="s">
        <v>72</v>
      </c>
      <c r="E228" s="31"/>
      <c r="F228" s="32" t="n">
        <f aca="false">F229</f>
        <v>4714</v>
      </c>
    </row>
    <row r="229" s="23" customFormat="true" ht="15.75" hidden="false" customHeight="false" outlineLevel="0" collapsed="false">
      <c r="A229" s="37" t="s">
        <v>73</v>
      </c>
      <c r="B229" s="34" t="s">
        <v>49</v>
      </c>
      <c r="C229" s="34" t="s">
        <v>13</v>
      </c>
      <c r="D229" s="30" t="s">
        <v>74</v>
      </c>
      <c r="E229" s="38"/>
      <c r="F229" s="36" t="n">
        <f aca="false">F230</f>
        <v>4714</v>
      </c>
    </row>
    <row r="230" s="23" customFormat="true" ht="15.75" hidden="false" customHeight="false" outlineLevel="0" collapsed="false">
      <c r="A230" s="33" t="s">
        <v>20</v>
      </c>
      <c r="B230" s="34" t="s">
        <v>49</v>
      </c>
      <c r="C230" s="34" t="s">
        <v>13</v>
      </c>
      <c r="D230" s="30" t="s">
        <v>74</v>
      </c>
      <c r="E230" s="35" t="s">
        <v>21</v>
      </c>
      <c r="F230" s="36" t="n">
        <v>4714</v>
      </c>
    </row>
    <row r="231" s="23" customFormat="true" ht="33" hidden="false" customHeight="true" outlineLevel="0" collapsed="false">
      <c r="A231" s="29" t="s">
        <v>222</v>
      </c>
      <c r="B231" s="30" t="s">
        <v>49</v>
      </c>
      <c r="C231" s="30" t="s">
        <v>13</v>
      </c>
      <c r="D231" s="30" t="s">
        <v>223</v>
      </c>
      <c r="E231" s="31"/>
      <c r="F231" s="32" t="n">
        <f aca="false">F232+F237</f>
        <v>188796</v>
      </c>
    </row>
    <row r="232" s="23" customFormat="true" ht="66" hidden="false" customHeight="true" outlineLevel="0" collapsed="false">
      <c r="A232" s="29" t="s">
        <v>224</v>
      </c>
      <c r="B232" s="30" t="s">
        <v>49</v>
      </c>
      <c r="C232" s="30" t="s">
        <v>13</v>
      </c>
      <c r="D232" s="30" t="s">
        <v>225</v>
      </c>
      <c r="E232" s="31"/>
      <c r="F232" s="32" t="n">
        <f aca="false">F233+F235</f>
        <v>151674</v>
      </c>
    </row>
    <row r="233" s="23" customFormat="true" ht="31.5" hidden="false" customHeight="false" outlineLevel="0" collapsed="false">
      <c r="A233" s="37" t="s">
        <v>226</v>
      </c>
      <c r="B233" s="34" t="s">
        <v>49</v>
      </c>
      <c r="C233" s="34" t="s">
        <v>13</v>
      </c>
      <c r="D233" s="30" t="s">
        <v>227</v>
      </c>
      <c r="E233" s="38"/>
      <c r="F233" s="36" t="n">
        <f aca="false">F234</f>
        <v>47151</v>
      </c>
    </row>
    <row r="234" s="23" customFormat="true" ht="15.75" hidden="false" customHeight="false" outlineLevel="0" collapsed="false">
      <c r="A234" s="33" t="s">
        <v>101</v>
      </c>
      <c r="B234" s="34" t="s">
        <v>49</v>
      </c>
      <c r="C234" s="34" t="s">
        <v>13</v>
      </c>
      <c r="D234" s="30" t="s">
        <v>227</v>
      </c>
      <c r="E234" s="35" t="s">
        <v>102</v>
      </c>
      <c r="F234" s="36" t="n">
        <v>47151</v>
      </c>
    </row>
    <row r="235" s="23" customFormat="true" ht="31.5" hidden="false" customHeight="false" outlineLevel="0" collapsed="false">
      <c r="A235" s="37" t="s">
        <v>228</v>
      </c>
      <c r="B235" s="34" t="s">
        <v>49</v>
      </c>
      <c r="C235" s="34" t="s">
        <v>13</v>
      </c>
      <c r="D235" s="30" t="s">
        <v>229</v>
      </c>
      <c r="E235" s="38"/>
      <c r="F235" s="36" t="n">
        <f aca="false">F236</f>
        <v>104523</v>
      </c>
    </row>
    <row r="236" s="23" customFormat="true" ht="15.75" hidden="false" customHeight="false" outlineLevel="0" collapsed="false">
      <c r="A236" s="33" t="s">
        <v>141</v>
      </c>
      <c r="B236" s="34" t="s">
        <v>49</v>
      </c>
      <c r="C236" s="34" t="s">
        <v>13</v>
      </c>
      <c r="D236" s="30" t="s">
        <v>229</v>
      </c>
      <c r="E236" s="35" t="s">
        <v>142</v>
      </c>
      <c r="F236" s="36" t="n">
        <v>104523</v>
      </c>
    </row>
    <row r="237" s="23" customFormat="true" ht="47.25" hidden="false" customHeight="false" outlineLevel="0" collapsed="false">
      <c r="A237" s="29" t="s">
        <v>230</v>
      </c>
      <c r="B237" s="30" t="s">
        <v>49</v>
      </c>
      <c r="C237" s="30" t="s">
        <v>13</v>
      </c>
      <c r="D237" s="30" t="s">
        <v>231</v>
      </c>
      <c r="E237" s="31"/>
      <c r="F237" s="32" t="n">
        <f aca="false">F238+F240+F243</f>
        <v>37122</v>
      </c>
    </row>
    <row r="238" s="23" customFormat="true" ht="31.5" hidden="false" customHeight="false" outlineLevel="0" collapsed="false">
      <c r="A238" s="37" t="s">
        <v>226</v>
      </c>
      <c r="B238" s="34" t="s">
        <v>49</v>
      </c>
      <c r="C238" s="34" t="s">
        <v>13</v>
      </c>
      <c r="D238" s="30" t="s">
        <v>232</v>
      </c>
      <c r="E238" s="38"/>
      <c r="F238" s="36" t="n">
        <f aca="false">F239</f>
        <v>16265</v>
      </c>
    </row>
    <row r="239" s="23" customFormat="true" ht="15.75" hidden="false" customHeight="false" outlineLevel="0" collapsed="false">
      <c r="A239" s="33" t="s">
        <v>101</v>
      </c>
      <c r="B239" s="34" t="s">
        <v>49</v>
      </c>
      <c r="C239" s="34" t="s">
        <v>13</v>
      </c>
      <c r="D239" s="30" t="s">
        <v>232</v>
      </c>
      <c r="E239" s="35" t="s">
        <v>102</v>
      </c>
      <c r="F239" s="36" t="n">
        <v>16265</v>
      </c>
    </row>
    <row r="240" s="23" customFormat="true" ht="31.5" hidden="false" customHeight="false" outlineLevel="0" collapsed="false">
      <c r="A240" s="37" t="s">
        <v>228</v>
      </c>
      <c r="B240" s="34" t="s">
        <v>49</v>
      </c>
      <c r="C240" s="34" t="s">
        <v>13</v>
      </c>
      <c r="D240" s="30" t="s">
        <v>233</v>
      </c>
      <c r="E240" s="38"/>
      <c r="F240" s="36" t="n">
        <f aca="false">F241+F242</f>
        <v>20393</v>
      </c>
    </row>
    <row r="241" s="23" customFormat="true" ht="15.75" hidden="false" customHeight="false" outlineLevel="0" collapsed="false">
      <c r="A241" s="33" t="s">
        <v>141</v>
      </c>
      <c r="B241" s="34" t="s">
        <v>49</v>
      </c>
      <c r="C241" s="34" t="s">
        <v>13</v>
      </c>
      <c r="D241" s="30" t="s">
        <v>233</v>
      </c>
      <c r="E241" s="35" t="s">
        <v>142</v>
      </c>
      <c r="F241" s="36" t="n">
        <v>12584</v>
      </c>
    </row>
    <row r="242" s="23" customFormat="true" ht="15.75" hidden="false" customHeight="false" outlineLevel="0" collapsed="false">
      <c r="A242" s="33" t="s">
        <v>234</v>
      </c>
      <c r="B242" s="34" t="s">
        <v>49</v>
      </c>
      <c r="C242" s="34" t="s">
        <v>13</v>
      </c>
      <c r="D242" s="30" t="s">
        <v>233</v>
      </c>
      <c r="E242" s="35" t="s">
        <v>235</v>
      </c>
      <c r="F242" s="36" t="n">
        <v>7809</v>
      </c>
    </row>
    <row r="243" s="23" customFormat="true" ht="47.25" hidden="false" customHeight="false" outlineLevel="0" collapsed="false">
      <c r="A243" s="37" t="s">
        <v>236</v>
      </c>
      <c r="B243" s="34" t="s">
        <v>49</v>
      </c>
      <c r="C243" s="34" t="s">
        <v>13</v>
      </c>
      <c r="D243" s="30" t="s">
        <v>237</v>
      </c>
      <c r="E243" s="38"/>
      <c r="F243" s="36" t="n">
        <f aca="false">F244</f>
        <v>464</v>
      </c>
    </row>
    <row r="244" s="23" customFormat="true" ht="15.75" hidden="false" customHeight="false" outlineLevel="0" collapsed="false">
      <c r="A244" s="33" t="s">
        <v>20</v>
      </c>
      <c r="B244" s="34" t="s">
        <v>49</v>
      </c>
      <c r="C244" s="34" t="s">
        <v>13</v>
      </c>
      <c r="D244" s="30" t="s">
        <v>237</v>
      </c>
      <c r="E244" s="35" t="s">
        <v>21</v>
      </c>
      <c r="F244" s="36" t="n">
        <v>464</v>
      </c>
    </row>
    <row r="245" s="23" customFormat="true" ht="31.5" hidden="false" customHeight="false" outlineLevel="0" collapsed="false">
      <c r="A245" s="29" t="s">
        <v>162</v>
      </c>
      <c r="B245" s="30" t="s">
        <v>49</v>
      </c>
      <c r="C245" s="30" t="s">
        <v>13</v>
      </c>
      <c r="D245" s="30" t="s">
        <v>163</v>
      </c>
      <c r="E245" s="31"/>
      <c r="F245" s="32" t="n">
        <f aca="false">F246</f>
        <v>5375</v>
      </c>
    </row>
    <row r="246" s="23" customFormat="true" ht="63" hidden="false" customHeight="false" outlineLevel="0" collapsed="false">
      <c r="A246" s="29" t="s">
        <v>164</v>
      </c>
      <c r="B246" s="30" t="s">
        <v>49</v>
      </c>
      <c r="C246" s="30" t="s">
        <v>13</v>
      </c>
      <c r="D246" s="30" t="s">
        <v>165</v>
      </c>
      <c r="E246" s="31"/>
      <c r="F246" s="32" t="n">
        <f aca="false">F247+F249</f>
        <v>5375</v>
      </c>
    </row>
    <row r="247" s="23" customFormat="true" ht="31.5" hidden="false" customHeight="false" outlineLevel="0" collapsed="false">
      <c r="A247" s="37" t="s">
        <v>166</v>
      </c>
      <c r="B247" s="34" t="s">
        <v>49</v>
      </c>
      <c r="C247" s="34" t="s">
        <v>13</v>
      </c>
      <c r="D247" s="30" t="s">
        <v>167</v>
      </c>
      <c r="E247" s="38"/>
      <c r="F247" s="36" t="n">
        <f aca="false">F248</f>
        <v>1136</v>
      </c>
    </row>
    <row r="248" s="23" customFormat="true" ht="15.75" hidden="false" customHeight="false" outlineLevel="0" collapsed="false">
      <c r="A248" s="33" t="s">
        <v>141</v>
      </c>
      <c r="B248" s="34" t="s">
        <v>49</v>
      </c>
      <c r="C248" s="34" t="s">
        <v>13</v>
      </c>
      <c r="D248" s="30" t="s">
        <v>167</v>
      </c>
      <c r="E248" s="35" t="s">
        <v>142</v>
      </c>
      <c r="F248" s="36" t="n">
        <v>1136</v>
      </c>
    </row>
    <row r="249" s="23" customFormat="true" ht="47.25" hidden="false" customHeight="false" outlineLevel="0" collapsed="false">
      <c r="A249" s="37" t="s">
        <v>238</v>
      </c>
      <c r="B249" s="34" t="s">
        <v>49</v>
      </c>
      <c r="C249" s="34" t="s">
        <v>13</v>
      </c>
      <c r="D249" s="30" t="s">
        <v>239</v>
      </c>
      <c r="E249" s="38"/>
      <c r="F249" s="36" t="n">
        <f aca="false">F250</f>
        <v>4239</v>
      </c>
    </row>
    <row r="250" s="23" customFormat="true" ht="15.75" hidden="false" customHeight="false" outlineLevel="0" collapsed="false">
      <c r="A250" s="33" t="s">
        <v>234</v>
      </c>
      <c r="B250" s="34" t="s">
        <v>49</v>
      </c>
      <c r="C250" s="34" t="s">
        <v>13</v>
      </c>
      <c r="D250" s="30" t="s">
        <v>239</v>
      </c>
      <c r="E250" s="35" t="s">
        <v>235</v>
      </c>
      <c r="F250" s="36" t="n">
        <v>4239</v>
      </c>
    </row>
    <row r="251" s="23" customFormat="true" ht="15.75" hidden="false" customHeight="false" outlineLevel="0" collapsed="false">
      <c r="A251" s="29" t="s">
        <v>240</v>
      </c>
      <c r="B251" s="30" t="s">
        <v>49</v>
      </c>
      <c r="C251" s="30" t="s">
        <v>13</v>
      </c>
      <c r="D251" s="30" t="s">
        <v>241</v>
      </c>
      <c r="E251" s="31"/>
      <c r="F251" s="32" t="n">
        <f aca="false">F252+F255+F257+F259+F261+F263</f>
        <v>185973</v>
      </c>
    </row>
    <row r="252" s="23" customFormat="true" ht="15.75" hidden="false" customHeight="false" outlineLevel="0" collapsed="false">
      <c r="A252" s="29" t="s">
        <v>242</v>
      </c>
      <c r="B252" s="30" t="s">
        <v>49</v>
      </c>
      <c r="C252" s="30" t="s">
        <v>13</v>
      </c>
      <c r="D252" s="30" t="s">
        <v>243</v>
      </c>
      <c r="E252" s="31"/>
      <c r="F252" s="32" t="n">
        <f aca="false">F253+F254</f>
        <v>61340</v>
      </c>
    </row>
    <row r="253" s="23" customFormat="true" ht="15.75" hidden="false" customHeight="false" outlineLevel="0" collapsed="false">
      <c r="A253" s="33" t="s">
        <v>101</v>
      </c>
      <c r="B253" s="34" t="s">
        <v>49</v>
      </c>
      <c r="C253" s="34" t="s">
        <v>13</v>
      </c>
      <c r="D253" s="30" t="s">
        <v>243</v>
      </c>
      <c r="E253" s="35" t="s">
        <v>102</v>
      </c>
      <c r="F253" s="36" t="n">
        <v>28659</v>
      </c>
    </row>
    <row r="254" s="23" customFormat="true" ht="15.75" hidden="false" customHeight="false" outlineLevel="0" collapsed="false">
      <c r="A254" s="33" t="s">
        <v>20</v>
      </c>
      <c r="B254" s="34" t="s">
        <v>49</v>
      </c>
      <c r="C254" s="34" t="s">
        <v>13</v>
      </c>
      <c r="D254" s="30" t="s">
        <v>243</v>
      </c>
      <c r="E254" s="35" t="s">
        <v>21</v>
      </c>
      <c r="F254" s="36" t="n">
        <v>32681</v>
      </c>
    </row>
    <row r="255" s="23" customFormat="true" ht="15.75" hidden="false" customHeight="false" outlineLevel="0" collapsed="false">
      <c r="A255" s="29" t="s">
        <v>244</v>
      </c>
      <c r="B255" s="30" t="s">
        <v>49</v>
      </c>
      <c r="C255" s="30" t="s">
        <v>13</v>
      </c>
      <c r="D255" s="30" t="s">
        <v>245</v>
      </c>
      <c r="E255" s="31"/>
      <c r="F255" s="32" t="n">
        <f aca="false">F256</f>
        <v>60685</v>
      </c>
    </row>
    <row r="256" s="23" customFormat="true" ht="15.75" hidden="false" customHeight="false" outlineLevel="0" collapsed="false">
      <c r="A256" s="33" t="s">
        <v>20</v>
      </c>
      <c r="B256" s="34" t="s">
        <v>49</v>
      </c>
      <c r="C256" s="34" t="s">
        <v>13</v>
      </c>
      <c r="D256" s="30" t="s">
        <v>245</v>
      </c>
      <c r="E256" s="35" t="s">
        <v>21</v>
      </c>
      <c r="F256" s="36" t="n">
        <v>60685</v>
      </c>
    </row>
    <row r="257" s="23" customFormat="true" ht="49.5" hidden="false" customHeight="true" outlineLevel="0" collapsed="false">
      <c r="A257" s="29" t="s">
        <v>246</v>
      </c>
      <c r="B257" s="30" t="s">
        <v>49</v>
      </c>
      <c r="C257" s="30" t="s">
        <v>13</v>
      </c>
      <c r="D257" s="30" t="s">
        <v>247</v>
      </c>
      <c r="E257" s="31"/>
      <c r="F257" s="32" t="n">
        <f aca="false">F258</f>
        <v>24604</v>
      </c>
    </row>
    <row r="258" s="23" customFormat="true" ht="15.75" hidden="false" customHeight="false" outlineLevel="0" collapsed="false">
      <c r="A258" s="33" t="s">
        <v>20</v>
      </c>
      <c r="B258" s="34" t="s">
        <v>49</v>
      </c>
      <c r="C258" s="34" t="s">
        <v>13</v>
      </c>
      <c r="D258" s="30" t="s">
        <v>247</v>
      </c>
      <c r="E258" s="35" t="s">
        <v>21</v>
      </c>
      <c r="F258" s="36" t="n">
        <v>24604</v>
      </c>
    </row>
    <row r="259" s="23" customFormat="true" ht="49.5" hidden="false" customHeight="true" outlineLevel="0" collapsed="false">
      <c r="A259" s="29" t="s">
        <v>248</v>
      </c>
      <c r="B259" s="30" t="s">
        <v>49</v>
      </c>
      <c r="C259" s="30" t="s">
        <v>13</v>
      </c>
      <c r="D259" s="30" t="s">
        <v>249</v>
      </c>
      <c r="E259" s="31"/>
      <c r="F259" s="32" t="n">
        <f aca="false">F260</f>
        <v>35895</v>
      </c>
    </row>
    <row r="260" s="23" customFormat="true" ht="15.75" hidden="false" customHeight="false" outlineLevel="0" collapsed="false">
      <c r="A260" s="33" t="s">
        <v>101</v>
      </c>
      <c r="B260" s="34" t="s">
        <v>49</v>
      </c>
      <c r="C260" s="34" t="s">
        <v>13</v>
      </c>
      <c r="D260" s="30" t="s">
        <v>249</v>
      </c>
      <c r="E260" s="35" t="s">
        <v>102</v>
      </c>
      <c r="F260" s="36" t="n">
        <v>35895</v>
      </c>
    </row>
    <row r="261" s="23" customFormat="true" ht="49.5" hidden="false" customHeight="true" outlineLevel="0" collapsed="false">
      <c r="A261" s="29" t="s">
        <v>250</v>
      </c>
      <c r="B261" s="30" t="s">
        <v>49</v>
      </c>
      <c r="C261" s="30" t="s">
        <v>13</v>
      </c>
      <c r="D261" s="30" t="s">
        <v>251</v>
      </c>
      <c r="E261" s="31"/>
      <c r="F261" s="32" t="n">
        <f aca="false">F262</f>
        <v>3449</v>
      </c>
    </row>
    <row r="262" s="23" customFormat="true" ht="15.75" hidden="false" customHeight="false" outlineLevel="0" collapsed="false">
      <c r="A262" s="33" t="s">
        <v>20</v>
      </c>
      <c r="B262" s="34" t="s">
        <v>49</v>
      </c>
      <c r="C262" s="34" t="s">
        <v>13</v>
      </c>
      <c r="D262" s="30" t="s">
        <v>251</v>
      </c>
      <c r="E262" s="35" t="s">
        <v>21</v>
      </c>
      <c r="F262" s="36" t="n">
        <v>3449</v>
      </c>
    </row>
    <row r="263" s="23" customFormat="true" ht="31.5" hidden="false" customHeight="false" outlineLevel="0" collapsed="false">
      <c r="A263" s="29" t="s">
        <v>252</v>
      </c>
      <c r="B263" s="30" t="s">
        <v>49</v>
      </c>
      <c r="C263" s="30" t="s">
        <v>13</v>
      </c>
      <c r="D263" s="30" t="s">
        <v>253</v>
      </c>
      <c r="E263" s="31"/>
      <c r="F263" s="32" t="n">
        <f aca="false">F264</f>
        <v>0</v>
      </c>
    </row>
    <row r="264" s="23" customFormat="true" ht="15.75" hidden="false" customHeight="false" outlineLevel="0" collapsed="false">
      <c r="A264" s="33" t="s">
        <v>20</v>
      </c>
      <c r="B264" s="34" t="s">
        <v>49</v>
      </c>
      <c r="C264" s="34" t="s">
        <v>13</v>
      </c>
      <c r="D264" s="30" t="s">
        <v>253</v>
      </c>
      <c r="E264" s="35" t="s">
        <v>21</v>
      </c>
      <c r="F264" s="36" t="n">
        <v>0</v>
      </c>
    </row>
    <row r="265" s="23" customFormat="true" ht="31.5" hidden="false" customHeight="false" outlineLevel="0" collapsed="false">
      <c r="A265" s="29" t="s">
        <v>157</v>
      </c>
      <c r="B265" s="30" t="s">
        <v>49</v>
      </c>
      <c r="C265" s="30" t="s">
        <v>13</v>
      </c>
      <c r="D265" s="30" t="s">
        <v>158</v>
      </c>
      <c r="E265" s="31"/>
      <c r="F265" s="32" t="n">
        <f aca="false">F266+F267</f>
        <v>11730</v>
      </c>
    </row>
    <row r="266" s="23" customFormat="true" ht="15.75" hidden="false" customHeight="false" outlineLevel="0" collapsed="false">
      <c r="A266" s="33" t="s">
        <v>254</v>
      </c>
      <c r="B266" s="34" t="s">
        <v>49</v>
      </c>
      <c r="C266" s="34" t="s">
        <v>13</v>
      </c>
      <c r="D266" s="30" t="s">
        <v>158</v>
      </c>
      <c r="E266" s="35" t="s">
        <v>255</v>
      </c>
      <c r="F266" s="36" t="n">
        <v>5000</v>
      </c>
    </row>
    <row r="267" s="23" customFormat="true" ht="15.75" hidden="false" customHeight="false" outlineLevel="0" collapsed="false">
      <c r="A267" s="33" t="s">
        <v>256</v>
      </c>
      <c r="B267" s="34" t="s">
        <v>49</v>
      </c>
      <c r="C267" s="34" t="s">
        <v>13</v>
      </c>
      <c r="D267" s="30" t="s">
        <v>158</v>
      </c>
      <c r="E267" s="35" t="s">
        <v>257</v>
      </c>
      <c r="F267" s="36" t="n">
        <v>6730</v>
      </c>
    </row>
    <row r="268" s="23" customFormat="true" ht="15.75" hidden="false" customHeight="false" outlineLevel="0" collapsed="false">
      <c r="A268" s="29" t="s">
        <v>137</v>
      </c>
      <c r="B268" s="30" t="s">
        <v>49</v>
      </c>
      <c r="C268" s="30" t="s">
        <v>13</v>
      </c>
      <c r="D268" s="30" t="s">
        <v>138</v>
      </c>
      <c r="E268" s="31"/>
      <c r="F268" s="32" t="n">
        <f aca="false">F269</f>
        <v>24533</v>
      </c>
    </row>
    <row r="269" s="23" customFormat="true" ht="47.25" hidden="false" customHeight="false" outlineLevel="0" collapsed="false">
      <c r="A269" s="29" t="s">
        <v>182</v>
      </c>
      <c r="B269" s="30" t="s">
        <v>49</v>
      </c>
      <c r="C269" s="30" t="s">
        <v>13</v>
      </c>
      <c r="D269" s="30" t="s">
        <v>183</v>
      </c>
      <c r="E269" s="31"/>
      <c r="F269" s="32" t="n">
        <f aca="false">F270</f>
        <v>24533</v>
      </c>
    </row>
    <row r="270" s="23" customFormat="true" ht="15.75" hidden="false" customHeight="false" outlineLevel="0" collapsed="false">
      <c r="A270" s="33" t="s">
        <v>141</v>
      </c>
      <c r="B270" s="34" t="s">
        <v>49</v>
      </c>
      <c r="C270" s="34" t="s">
        <v>13</v>
      </c>
      <c r="D270" s="30" t="s">
        <v>183</v>
      </c>
      <c r="E270" s="35" t="s">
        <v>142</v>
      </c>
      <c r="F270" s="36" t="n">
        <v>24533</v>
      </c>
    </row>
    <row r="271" s="23" customFormat="true" ht="15.75" hidden="false" customHeight="false" outlineLevel="0" collapsed="false">
      <c r="A271" s="29" t="s">
        <v>107</v>
      </c>
      <c r="B271" s="30" t="s">
        <v>49</v>
      </c>
      <c r="C271" s="30" t="s">
        <v>13</v>
      </c>
      <c r="D271" s="30" t="s">
        <v>108</v>
      </c>
      <c r="E271" s="31"/>
      <c r="F271" s="32" t="n">
        <f aca="false">F272+F274+F276+F278+F280</f>
        <v>158260</v>
      </c>
    </row>
    <row r="272" s="23" customFormat="true" ht="32.25" hidden="false" customHeight="true" outlineLevel="0" collapsed="false">
      <c r="A272" s="29" t="s">
        <v>258</v>
      </c>
      <c r="B272" s="30" t="s">
        <v>49</v>
      </c>
      <c r="C272" s="30" t="s">
        <v>13</v>
      </c>
      <c r="D272" s="30" t="s">
        <v>259</v>
      </c>
      <c r="E272" s="31"/>
      <c r="F272" s="32" t="n">
        <f aca="false">F273</f>
        <v>1296</v>
      </c>
    </row>
    <row r="273" s="23" customFormat="true" ht="15.75" hidden="false" customHeight="false" outlineLevel="0" collapsed="false">
      <c r="A273" s="33" t="s">
        <v>20</v>
      </c>
      <c r="B273" s="34" t="s">
        <v>49</v>
      </c>
      <c r="C273" s="34" t="s">
        <v>13</v>
      </c>
      <c r="D273" s="30" t="s">
        <v>259</v>
      </c>
      <c r="E273" s="35" t="s">
        <v>21</v>
      </c>
      <c r="F273" s="36" t="n">
        <v>1296</v>
      </c>
    </row>
    <row r="274" s="23" customFormat="true" ht="47.25" hidden="false" customHeight="false" outlineLevel="0" collapsed="false">
      <c r="A274" s="29" t="s">
        <v>260</v>
      </c>
      <c r="B274" s="30" t="s">
        <v>49</v>
      </c>
      <c r="C274" s="30" t="s">
        <v>13</v>
      </c>
      <c r="D274" s="30" t="s">
        <v>261</v>
      </c>
      <c r="E274" s="31"/>
      <c r="F274" s="32" t="n">
        <f aca="false">F275</f>
        <v>4840</v>
      </c>
    </row>
    <row r="275" s="23" customFormat="true" ht="15.75" hidden="false" customHeight="false" outlineLevel="0" collapsed="false">
      <c r="A275" s="33" t="s">
        <v>20</v>
      </c>
      <c r="B275" s="34" t="s">
        <v>49</v>
      </c>
      <c r="C275" s="34" t="s">
        <v>13</v>
      </c>
      <c r="D275" s="30" t="s">
        <v>261</v>
      </c>
      <c r="E275" s="35" t="s">
        <v>21</v>
      </c>
      <c r="F275" s="36" t="n">
        <v>4840</v>
      </c>
    </row>
    <row r="276" s="23" customFormat="true" ht="33" hidden="false" customHeight="true" outlineLevel="0" collapsed="false">
      <c r="A276" s="29" t="s">
        <v>262</v>
      </c>
      <c r="B276" s="30" t="s">
        <v>49</v>
      </c>
      <c r="C276" s="30" t="s">
        <v>13</v>
      </c>
      <c r="D276" s="30" t="s">
        <v>263</v>
      </c>
      <c r="E276" s="31"/>
      <c r="F276" s="32" t="n">
        <f aca="false">F277</f>
        <v>131615</v>
      </c>
    </row>
    <row r="277" s="23" customFormat="true" ht="15.75" hidden="false" customHeight="false" outlineLevel="0" collapsed="false">
      <c r="A277" s="33" t="s">
        <v>141</v>
      </c>
      <c r="B277" s="34" t="s">
        <v>49</v>
      </c>
      <c r="C277" s="34" t="s">
        <v>13</v>
      </c>
      <c r="D277" s="30" t="s">
        <v>263</v>
      </c>
      <c r="E277" s="35" t="s">
        <v>142</v>
      </c>
      <c r="F277" s="36" t="n">
        <v>131615</v>
      </c>
    </row>
    <row r="278" s="23" customFormat="true" ht="33" hidden="false" customHeight="true" outlineLevel="0" collapsed="false">
      <c r="A278" s="29" t="s">
        <v>196</v>
      </c>
      <c r="B278" s="30" t="s">
        <v>49</v>
      </c>
      <c r="C278" s="30" t="s">
        <v>13</v>
      </c>
      <c r="D278" s="30" t="s">
        <v>197</v>
      </c>
      <c r="E278" s="31"/>
      <c r="F278" s="32" t="n">
        <f aca="false">F279</f>
        <v>2000</v>
      </c>
    </row>
    <row r="279" s="23" customFormat="true" ht="15.75" hidden="false" customHeight="false" outlineLevel="0" collapsed="false">
      <c r="A279" s="33" t="s">
        <v>141</v>
      </c>
      <c r="B279" s="34" t="s">
        <v>49</v>
      </c>
      <c r="C279" s="34" t="s">
        <v>13</v>
      </c>
      <c r="D279" s="30" t="s">
        <v>197</v>
      </c>
      <c r="E279" s="35" t="s">
        <v>142</v>
      </c>
      <c r="F279" s="36" t="n">
        <v>2000</v>
      </c>
    </row>
    <row r="280" s="23" customFormat="true" ht="47.25" hidden="false" customHeight="false" outlineLevel="0" collapsed="false">
      <c r="A280" s="29" t="s">
        <v>264</v>
      </c>
      <c r="B280" s="30" t="s">
        <v>49</v>
      </c>
      <c r="C280" s="30" t="s">
        <v>13</v>
      </c>
      <c r="D280" s="30" t="s">
        <v>265</v>
      </c>
      <c r="E280" s="31"/>
      <c r="F280" s="32" t="n">
        <f aca="false">F281</f>
        <v>18509</v>
      </c>
    </row>
    <row r="281" s="23" customFormat="true" ht="15.75" hidden="false" customHeight="false" outlineLevel="0" collapsed="false">
      <c r="A281" s="33" t="s">
        <v>101</v>
      </c>
      <c r="B281" s="34" t="s">
        <v>49</v>
      </c>
      <c r="C281" s="34" t="s">
        <v>13</v>
      </c>
      <c r="D281" s="30" t="s">
        <v>265</v>
      </c>
      <c r="E281" s="35" t="s">
        <v>102</v>
      </c>
      <c r="F281" s="36" t="n">
        <v>18509</v>
      </c>
    </row>
    <row r="282" s="23" customFormat="true" ht="12" hidden="false" customHeight="true" outlineLevel="0" collapsed="false">
      <c r="A282" s="33"/>
      <c r="B282" s="34"/>
      <c r="C282" s="34"/>
      <c r="D282" s="30"/>
      <c r="E282" s="35"/>
      <c r="F282" s="36"/>
    </row>
    <row r="283" s="23" customFormat="true" ht="15.75" hidden="false" customHeight="false" outlineLevel="0" collapsed="false">
      <c r="A283" s="24" t="s">
        <v>266</v>
      </c>
      <c r="B283" s="25" t="s">
        <v>49</v>
      </c>
      <c r="C283" s="25" t="s">
        <v>15</v>
      </c>
      <c r="D283" s="26"/>
      <c r="E283" s="27"/>
      <c r="F283" s="28" t="n">
        <f aca="false">F284+F288+F292+F299+F304</f>
        <v>390715</v>
      </c>
    </row>
    <row r="284" s="23" customFormat="true" ht="15.75" hidden="false" customHeight="false" outlineLevel="0" collapsed="false">
      <c r="A284" s="29" t="s">
        <v>68</v>
      </c>
      <c r="B284" s="30" t="s">
        <v>49</v>
      </c>
      <c r="C284" s="30" t="s">
        <v>15</v>
      </c>
      <c r="D284" s="30" t="s">
        <v>70</v>
      </c>
      <c r="E284" s="31"/>
      <c r="F284" s="32" t="n">
        <f aca="false">F285</f>
        <v>153</v>
      </c>
    </row>
    <row r="285" s="23" customFormat="true" ht="15.75" hidden="false" customHeight="false" outlineLevel="0" collapsed="false">
      <c r="A285" s="29" t="s">
        <v>71</v>
      </c>
      <c r="B285" s="30" t="s">
        <v>49</v>
      </c>
      <c r="C285" s="30" t="s">
        <v>15</v>
      </c>
      <c r="D285" s="30" t="s">
        <v>72</v>
      </c>
      <c r="E285" s="31"/>
      <c r="F285" s="32" t="n">
        <f aca="false">F286</f>
        <v>153</v>
      </c>
    </row>
    <row r="286" s="23" customFormat="true" ht="15.75" hidden="false" customHeight="false" outlineLevel="0" collapsed="false">
      <c r="A286" s="37" t="s">
        <v>73</v>
      </c>
      <c r="B286" s="34" t="s">
        <v>49</v>
      </c>
      <c r="C286" s="34" t="s">
        <v>15</v>
      </c>
      <c r="D286" s="30" t="s">
        <v>74</v>
      </c>
      <c r="E286" s="38"/>
      <c r="F286" s="36" t="n">
        <f aca="false">F287</f>
        <v>153</v>
      </c>
    </row>
    <row r="287" s="23" customFormat="true" ht="15.75" hidden="false" customHeight="false" outlineLevel="0" collapsed="false">
      <c r="A287" s="33" t="s">
        <v>20</v>
      </c>
      <c r="B287" s="34" t="s">
        <v>49</v>
      </c>
      <c r="C287" s="34" t="s">
        <v>15</v>
      </c>
      <c r="D287" s="30" t="s">
        <v>74</v>
      </c>
      <c r="E287" s="35" t="s">
        <v>21</v>
      </c>
      <c r="F287" s="36" t="n">
        <v>153</v>
      </c>
    </row>
    <row r="288" s="23" customFormat="true" ht="31.5" hidden="false" customHeight="false" outlineLevel="0" collapsed="false">
      <c r="A288" s="29" t="s">
        <v>162</v>
      </c>
      <c r="B288" s="30" t="s">
        <v>49</v>
      </c>
      <c r="C288" s="30" t="s">
        <v>15</v>
      </c>
      <c r="D288" s="30" t="s">
        <v>163</v>
      </c>
      <c r="E288" s="31"/>
      <c r="F288" s="32" t="n">
        <f aca="false">F289</f>
        <v>63045</v>
      </c>
    </row>
    <row r="289" s="23" customFormat="true" ht="63" hidden="false" customHeight="false" outlineLevel="0" collapsed="false">
      <c r="A289" s="29" t="s">
        <v>164</v>
      </c>
      <c r="B289" s="30" t="s">
        <v>49</v>
      </c>
      <c r="C289" s="30" t="s">
        <v>15</v>
      </c>
      <c r="D289" s="30" t="s">
        <v>165</v>
      </c>
      <c r="E289" s="31"/>
      <c r="F289" s="32" t="n">
        <f aca="false">F290</f>
        <v>63045</v>
      </c>
    </row>
    <row r="290" s="23" customFormat="true" ht="31.5" hidden="false" customHeight="false" outlineLevel="0" collapsed="false">
      <c r="A290" s="37" t="s">
        <v>166</v>
      </c>
      <c r="B290" s="34" t="s">
        <v>49</v>
      </c>
      <c r="C290" s="34" t="s">
        <v>15</v>
      </c>
      <c r="D290" s="30" t="s">
        <v>167</v>
      </c>
      <c r="E290" s="38"/>
      <c r="F290" s="36" t="n">
        <f aca="false">F291</f>
        <v>63045</v>
      </c>
    </row>
    <row r="291" s="23" customFormat="true" ht="15.75" hidden="false" customHeight="false" outlineLevel="0" collapsed="false">
      <c r="A291" s="33" t="s">
        <v>141</v>
      </c>
      <c r="B291" s="34" t="s">
        <v>49</v>
      </c>
      <c r="C291" s="34" t="s">
        <v>15</v>
      </c>
      <c r="D291" s="30" t="s">
        <v>167</v>
      </c>
      <c r="E291" s="35" t="s">
        <v>142</v>
      </c>
      <c r="F291" s="36" t="n">
        <v>63045</v>
      </c>
    </row>
    <row r="292" s="23" customFormat="true" ht="16.5" hidden="false" customHeight="true" outlineLevel="0" collapsed="false">
      <c r="A292" s="29" t="s">
        <v>267</v>
      </c>
      <c r="B292" s="30" t="s">
        <v>49</v>
      </c>
      <c r="C292" s="30" t="s">
        <v>15</v>
      </c>
      <c r="D292" s="30" t="s">
        <v>268</v>
      </c>
      <c r="E292" s="31"/>
      <c r="F292" s="32" t="n">
        <f aca="false">F293+F295+F297</f>
        <v>99227</v>
      </c>
    </row>
    <row r="293" s="23" customFormat="true" ht="15.75" hidden="false" customHeight="false" outlineLevel="0" collapsed="false">
      <c r="A293" s="29" t="s">
        <v>269</v>
      </c>
      <c r="B293" s="30" t="s">
        <v>49</v>
      </c>
      <c r="C293" s="30" t="s">
        <v>15</v>
      </c>
      <c r="D293" s="30" t="s">
        <v>270</v>
      </c>
      <c r="E293" s="31"/>
      <c r="F293" s="32" t="n">
        <f aca="false">F294</f>
        <v>52187</v>
      </c>
    </row>
    <row r="294" s="23" customFormat="true" ht="15.75" hidden="false" customHeight="false" outlineLevel="0" collapsed="false">
      <c r="A294" s="33" t="s">
        <v>20</v>
      </c>
      <c r="B294" s="34" t="s">
        <v>49</v>
      </c>
      <c r="C294" s="34" t="s">
        <v>15</v>
      </c>
      <c r="D294" s="30" t="s">
        <v>270</v>
      </c>
      <c r="E294" s="35" t="s">
        <v>21</v>
      </c>
      <c r="F294" s="36" t="n">
        <v>52187</v>
      </c>
    </row>
    <row r="295" s="23" customFormat="true" ht="47.25" hidden="false" customHeight="false" outlineLevel="0" collapsed="false">
      <c r="A295" s="29" t="s">
        <v>271</v>
      </c>
      <c r="B295" s="30" t="s">
        <v>49</v>
      </c>
      <c r="C295" s="30" t="s">
        <v>15</v>
      </c>
      <c r="D295" s="30" t="s">
        <v>272</v>
      </c>
      <c r="E295" s="31"/>
      <c r="F295" s="32" t="n">
        <f aca="false">F296</f>
        <v>40300</v>
      </c>
    </row>
    <row r="296" s="23" customFormat="true" ht="15.75" hidden="false" customHeight="false" outlineLevel="0" collapsed="false">
      <c r="A296" s="33" t="s">
        <v>101</v>
      </c>
      <c r="B296" s="34" t="s">
        <v>49</v>
      </c>
      <c r="C296" s="34" t="s">
        <v>15</v>
      </c>
      <c r="D296" s="30" t="s">
        <v>272</v>
      </c>
      <c r="E296" s="35" t="s">
        <v>102</v>
      </c>
      <c r="F296" s="36" t="n">
        <v>40300</v>
      </c>
    </row>
    <row r="297" s="23" customFormat="true" ht="33" hidden="false" customHeight="true" outlineLevel="0" collapsed="false">
      <c r="A297" s="29" t="s">
        <v>273</v>
      </c>
      <c r="B297" s="30" t="s">
        <v>49</v>
      </c>
      <c r="C297" s="30" t="s">
        <v>15</v>
      </c>
      <c r="D297" s="30" t="s">
        <v>274</v>
      </c>
      <c r="E297" s="31"/>
      <c r="F297" s="32" t="n">
        <f aca="false">F298</f>
        <v>6740</v>
      </c>
    </row>
    <row r="298" s="23" customFormat="true" ht="15.75" hidden="false" customHeight="false" outlineLevel="0" collapsed="false">
      <c r="A298" s="33" t="s">
        <v>20</v>
      </c>
      <c r="B298" s="34" t="s">
        <v>49</v>
      </c>
      <c r="C298" s="34" t="s">
        <v>15</v>
      </c>
      <c r="D298" s="30" t="s">
        <v>274</v>
      </c>
      <c r="E298" s="35" t="s">
        <v>21</v>
      </c>
      <c r="F298" s="36" t="n">
        <v>6740</v>
      </c>
    </row>
    <row r="299" s="23" customFormat="true" ht="31.5" hidden="false" customHeight="false" outlineLevel="0" collapsed="false">
      <c r="A299" s="29" t="s">
        <v>157</v>
      </c>
      <c r="B299" s="30" t="s">
        <v>49</v>
      </c>
      <c r="C299" s="30" t="s">
        <v>15</v>
      </c>
      <c r="D299" s="30" t="s">
        <v>158</v>
      </c>
      <c r="E299" s="31"/>
      <c r="F299" s="32" t="n">
        <f aca="false">F300</f>
        <v>37000</v>
      </c>
    </row>
    <row r="300" s="23" customFormat="true" ht="15.75" hidden="false" customHeight="false" outlineLevel="0" collapsed="false">
      <c r="A300" s="33" t="s">
        <v>275</v>
      </c>
      <c r="B300" s="34" t="s">
        <v>49</v>
      </c>
      <c r="C300" s="34" t="s">
        <v>15</v>
      </c>
      <c r="D300" s="30" t="s">
        <v>158</v>
      </c>
      <c r="E300" s="35" t="s">
        <v>276</v>
      </c>
      <c r="F300" s="36" t="n">
        <v>37000</v>
      </c>
    </row>
    <row r="301" s="23" customFormat="true" ht="15.75" hidden="true" customHeight="false" outlineLevel="0" collapsed="false">
      <c r="A301" s="39" t="s">
        <v>137</v>
      </c>
      <c r="B301" s="40" t="s">
        <v>49</v>
      </c>
      <c r="C301" s="40" t="s">
        <v>15</v>
      </c>
      <c r="D301" s="40" t="s">
        <v>138</v>
      </c>
      <c r="E301" s="41"/>
      <c r="F301" s="36" t="n">
        <f aca="false">F302</f>
        <v>0</v>
      </c>
    </row>
    <row r="302" s="23" customFormat="true" ht="47.25" hidden="true" customHeight="false" outlineLevel="0" collapsed="false">
      <c r="A302" s="39" t="s">
        <v>182</v>
      </c>
      <c r="B302" s="40" t="s">
        <v>49</v>
      </c>
      <c r="C302" s="40" t="s">
        <v>15</v>
      </c>
      <c r="D302" s="40" t="s">
        <v>183</v>
      </c>
      <c r="E302" s="41"/>
      <c r="F302" s="36" t="n">
        <f aca="false">F303</f>
        <v>0</v>
      </c>
    </row>
    <row r="303" s="23" customFormat="true" ht="15.75" hidden="true" customHeight="false" outlineLevel="0" collapsed="false">
      <c r="A303" s="39" t="s">
        <v>141</v>
      </c>
      <c r="B303" s="40" t="s">
        <v>49</v>
      </c>
      <c r="C303" s="40" t="s">
        <v>15</v>
      </c>
      <c r="D303" s="40" t="s">
        <v>183</v>
      </c>
      <c r="E303" s="41" t="s">
        <v>142</v>
      </c>
      <c r="F303" s="36" t="n">
        <v>0</v>
      </c>
    </row>
    <row r="304" s="23" customFormat="true" ht="15.75" hidden="false" customHeight="false" outlineLevel="0" collapsed="false">
      <c r="A304" s="29" t="s">
        <v>32</v>
      </c>
      <c r="B304" s="30" t="s">
        <v>49</v>
      </c>
      <c r="C304" s="30" t="s">
        <v>15</v>
      </c>
      <c r="D304" s="30" t="s">
        <v>33</v>
      </c>
      <c r="E304" s="31"/>
      <c r="F304" s="32" t="n">
        <f aca="false">F305</f>
        <v>191290</v>
      </c>
    </row>
    <row r="305" s="23" customFormat="true" ht="63" hidden="false" customHeight="false" outlineLevel="0" collapsed="false">
      <c r="A305" s="29" t="s">
        <v>34</v>
      </c>
      <c r="B305" s="30" t="s">
        <v>49</v>
      </c>
      <c r="C305" s="30" t="s">
        <v>15</v>
      </c>
      <c r="D305" s="30" t="s">
        <v>35</v>
      </c>
      <c r="E305" s="31"/>
      <c r="F305" s="32" t="n">
        <f aca="false">F306+F308+F310</f>
        <v>191290</v>
      </c>
    </row>
    <row r="306" s="23" customFormat="true" ht="47.25" hidden="false" customHeight="false" outlineLevel="0" collapsed="false">
      <c r="A306" s="37" t="s">
        <v>277</v>
      </c>
      <c r="B306" s="34" t="s">
        <v>49</v>
      </c>
      <c r="C306" s="34" t="s">
        <v>15</v>
      </c>
      <c r="D306" s="30" t="s">
        <v>278</v>
      </c>
      <c r="E306" s="38"/>
      <c r="F306" s="36" t="n">
        <f aca="false">F307</f>
        <v>38531</v>
      </c>
    </row>
    <row r="307" s="23" customFormat="true" ht="15.75" hidden="false" customHeight="false" outlineLevel="0" collapsed="false">
      <c r="A307" s="33" t="s">
        <v>101</v>
      </c>
      <c r="B307" s="34" t="s">
        <v>49</v>
      </c>
      <c r="C307" s="34" t="s">
        <v>15</v>
      </c>
      <c r="D307" s="30" t="s">
        <v>278</v>
      </c>
      <c r="E307" s="35" t="s">
        <v>102</v>
      </c>
      <c r="F307" s="36" t="n">
        <v>38531</v>
      </c>
    </row>
    <row r="308" s="23" customFormat="true" ht="31.5" hidden="false" customHeight="false" outlineLevel="0" collapsed="false">
      <c r="A308" s="37" t="s">
        <v>279</v>
      </c>
      <c r="B308" s="34" t="s">
        <v>49</v>
      </c>
      <c r="C308" s="34" t="s">
        <v>15</v>
      </c>
      <c r="D308" s="30" t="s">
        <v>280</v>
      </c>
      <c r="E308" s="38"/>
      <c r="F308" s="36" t="n">
        <f aca="false">F309</f>
        <v>141933</v>
      </c>
    </row>
    <row r="309" s="23" customFormat="true" ht="15.75" hidden="false" customHeight="false" outlineLevel="0" collapsed="false">
      <c r="A309" s="33" t="s">
        <v>101</v>
      </c>
      <c r="B309" s="34" t="s">
        <v>49</v>
      </c>
      <c r="C309" s="34" t="s">
        <v>15</v>
      </c>
      <c r="D309" s="30" t="s">
        <v>280</v>
      </c>
      <c r="E309" s="35" t="s">
        <v>102</v>
      </c>
      <c r="F309" s="36" t="n">
        <v>141933</v>
      </c>
    </row>
    <row r="310" s="23" customFormat="true" ht="33" hidden="false" customHeight="true" outlineLevel="0" collapsed="false">
      <c r="A310" s="37" t="s">
        <v>281</v>
      </c>
      <c r="B310" s="34" t="s">
        <v>49</v>
      </c>
      <c r="C310" s="34" t="s">
        <v>15</v>
      </c>
      <c r="D310" s="30" t="s">
        <v>282</v>
      </c>
      <c r="E310" s="38"/>
      <c r="F310" s="36" t="n">
        <f aca="false">F311</f>
        <v>10826</v>
      </c>
    </row>
    <row r="311" s="23" customFormat="true" ht="15.75" hidden="false" customHeight="false" outlineLevel="0" collapsed="false">
      <c r="A311" s="33" t="s">
        <v>101</v>
      </c>
      <c r="B311" s="34" t="s">
        <v>49</v>
      </c>
      <c r="C311" s="34" t="s">
        <v>15</v>
      </c>
      <c r="D311" s="30" t="s">
        <v>282</v>
      </c>
      <c r="E311" s="35" t="s">
        <v>102</v>
      </c>
      <c r="F311" s="36" t="n">
        <v>10826</v>
      </c>
    </row>
    <row r="312" s="23" customFormat="true" ht="15.75" hidden="true" customHeight="false" outlineLevel="0" collapsed="false">
      <c r="A312" s="39" t="s">
        <v>107</v>
      </c>
      <c r="B312" s="40" t="s">
        <v>49</v>
      </c>
      <c r="C312" s="40" t="s">
        <v>15</v>
      </c>
      <c r="D312" s="40" t="s">
        <v>108</v>
      </c>
      <c r="E312" s="41"/>
      <c r="F312" s="36" t="n">
        <f aca="false">F313+F315</f>
        <v>0</v>
      </c>
    </row>
    <row r="313" s="23" customFormat="true" ht="47.25" hidden="true" customHeight="false" outlineLevel="0" collapsed="false">
      <c r="A313" s="39" t="s">
        <v>260</v>
      </c>
      <c r="B313" s="40" t="s">
        <v>49</v>
      </c>
      <c r="C313" s="40" t="s">
        <v>15</v>
      </c>
      <c r="D313" s="40" t="s">
        <v>261</v>
      </c>
      <c r="E313" s="41"/>
      <c r="F313" s="36" t="n">
        <f aca="false">F314</f>
        <v>0</v>
      </c>
    </row>
    <row r="314" s="23" customFormat="true" ht="15.75" hidden="true" customHeight="false" outlineLevel="0" collapsed="false">
      <c r="A314" s="39" t="s">
        <v>20</v>
      </c>
      <c r="B314" s="40" t="s">
        <v>49</v>
      </c>
      <c r="C314" s="40" t="s">
        <v>15</v>
      </c>
      <c r="D314" s="40" t="s">
        <v>261</v>
      </c>
      <c r="E314" s="41" t="s">
        <v>21</v>
      </c>
      <c r="F314" s="36" t="n">
        <v>0</v>
      </c>
    </row>
    <row r="315" s="23" customFormat="true" ht="32.25" hidden="true" customHeight="true" outlineLevel="0" collapsed="false">
      <c r="A315" s="39" t="s">
        <v>196</v>
      </c>
      <c r="B315" s="40" t="s">
        <v>49</v>
      </c>
      <c r="C315" s="40" t="s">
        <v>15</v>
      </c>
      <c r="D315" s="40" t="s">
        <v>197</v>
      </c>
      <c r="E315" s="41"/>
      <c r="F315" s="36" t="n">
        <f aca="false">F316</f>
        <v>0</v>
      </c>
    </row>
    <row r="316" s="23" customFormat="true" ht="15.75" hidden="true" customHeight="false" outlineLevel="0" collapsed="false">
      <c r="A316" s="39" t="s">
        <v>141</v>
      </c>
      <c r="B316" s="40" t="s">
        <v>49</v>
      </c>
      <c r="C316" s="40" t="s">
        <v>15</v>
      </c>
      <c r="D316" s="40" t="s">
        <v>197</v>
      </c>
      <c r="E316" s="41" t="s">
        <v>142</v>
      </c>
      <c r="F316" s="36" t="n">
        <v>0</v>
      </c>
    </row>
    <row r="317" s="23" customFormat="true" ht="12" hidden="false" customHeight="true" outlineLevel="0" collapsed="false">
      <c r="A317" s="33"/>
      <c r="B317" s="34"/>
      <c r="C317" s="34"/>
      <c r="D317" s="30"/>
      <c r="E317" s="35"/>
      <c r="F317" s="36"/>
    </row>
    <row r="318" s="23" customFormat="true" ht="15.75" hidden="false" customHeight="false" outlineLevel="0" collapsed="false">
      <c r="A318" s="24" t="s">
        <v>283</v>
      </c>
      <c r="B318" s="25" t="s">
        <v>49</v>
      </c>
      <c r="C318" s="25" t="s">
        <v>23</v>
      </c>
      <c r="D318" s="26"/>
      <c r="E318" s="27"/>
      <c r="F318" s="28" t="n">
        <f aca="false">F319+F326+F329+F333+F336+F347</f>
        <v>271599</v>
      </c>
    </row>
    <row r="319" s="23" customFormat="true" ht="15.75" hidden="false" customHeight="false" outlineLevel="0" collapsed="false">
      <c r="A319" s="29" t="s">
        <v>68</v>
      </c>
      <c r="B319" s="30" t="s">
        <v>49</v>
      </c>
      <c r="C319" s="30" t="s">
        <v>23</v>
      </c>
      <c r="D319" s="30" t="s">
        <v>70</v>
      </c>
      <c r="E319" s="31"/>
      <c r="F319" s="32" t="n">
        <f aca="false">F320+F323</f>
        <v>7422</v>
      </c>
    </row>
    <row r="320" s="23" customFormat="true" ht="31.5" hidden="false" customHeight="false" outlineLevel="0" collapsed="false">
      <c r="A320" s="29" t="s">
        <v>284</v>
      </c>
      <c r="B320" s="30" t="s">
        <v>49</v>
      </c>
      <c r="C320" s="30" t="s">
        <v>23</v>
      </c>
      <c r="D320" s="30" t="s">
        <v>285</v>
      </c>
      <c r="E320" s="31"/>
      <c r="F320" s="32" t="n">
        <f aca="false">F321</f>
        <v>1194</v>
      </c>
    </row>
    <row r="321" s="23" customFormat="true" ht="31.5" hidden="false" customHeight="false" outlineLevel="0" collapsed="false">
      <c r="A321" s="37" t="s">
        <v>284</v>
      </c>
      <c r="B321" s="34" t="s">
        <v>49</v>
      </c>
      <c r="C321" s="34" t="s">
        <v>23</v>
      </c>
      <c r="D321" s="30" t="s">
        <v>286</v>
      </c>
      <c r="E321" s="38"/>
      <c r="F321" s="36" t="n">
        <f aca="false">F322</f>
        <v>1194</v>
      </c>
    </row>
    <row r="322" s="23" customFormat="true" ht="15.75" hidden="false" customHeight="false" outlineLevel="0" collapsed="false">
      <c r="A322" s="33" t="s">
        <v>20</v>
      </c>
      <c r="B322" s="34" t="s">
        <v>49</v>
      </c>
      <c r="C322" s="34" t="s">
        <v>23</v>
      </c>
      <c r="D322" s="30" t="s">
        <v>286</v>
      </c>
      <c r="E322" s="35" t="s">
        <v>21</v>
      </c>
      <c r="F322" s="36" t="n">
        <v>1194</v>
      </c>
    </row>
    <row r="323" s="23" customFormat="true" ht="15.75" hidden="false" customHeight="false" outlineLevel="0" collapsed="false">
      <c r="A323" s="29" t="s">
        <v>71</v>
      </c>
      <c r="B323" s="30" t="s">
        <v>49</v>
      </c>
      <c r="C323" s="30" t="s">
        <v>23</v>
      </c>
      <c r="D323" s="30" t="s">
        <v>72</v>
      </c>
      <c r="E323" s="31"/>
      <c r="F323" s="32" t="n">
        <f aca="false">F324</f>
        <v>6228</v>
      </c>
    </row>
    <row r="324" s="23" customFormat="true" ht="15.75" hidden="false" customHeight="false" outlineLevel="0" collapsed="false">
      <c r="A324" s="37" t="s">
        <v>73</v>
      </c>
      <c r="B324" s="34" t="s">
        <v>49</v>
      </c>
      <c r="C324" s="34" t="s">
        <v>23</v>
      </c>
      <c r="D324" s="30" t="s">
        <v>74</v>
      </c>
      <c r="E324" s="38"/>
      <c r="F324" s="36" t="n">
        <f aca="false">F325</f>
        <v>6228</v>
      </c>
    </row>
    <row r="325" s="23" customFormat="true" ht="15.75" hidden="false" customHeight="false" outlineLevel="0" collapsed="false">
      <c r="A325" s="33" t="s">
        <v>20</v>
      </c>
      <c r="B325" s="34" t="s">
        <v>49</v>
      </c>
      <c r="C325" s="34" t="s">
        <v>23</v>
      </c>
      <c r="D325" s="30" t="s">
        <v>74</v>
      </c>
      <c r="E325" s="35" t="s">
        <v>21</v>
      </c>
      <c r="F325" s="36" t="n">
        <v>6228</v>
      </c>
    </row>
    <row r="326" s="23" customFormat="true" ht="16.5" hidden="false" customHeight="true" outlineLevel="0" collapsed="false">
      <c r="A326" s="29" t="s">
        <v>89</v>
      </c>
      <c r="B326" s="30" t="s">
        <v>49</v>
      </c>
      <c r="C326" s="30" t="s">
        <v>23</v>
      </c>
      <c r="D326" s="30" t="s">
        <v>90</v>
      </c>
      <c r="E326" s="31"/>
      <c r="F326" s="32" t="n">
        <f aca="false">F327</f>
        <v>2000</v>
      </c>
    </row>
    <row r="327" s="23" customFormat="true" ht="31.5" hidden="false" customHeight="false" outlineLevel="0" collapsed="false">
      <c r="A327" s="29" t="s">
        <v>99</v>
      </c>
      <c r="B327" s="30" t="s">
        <v>49</v>
      </c>
      <c r="C327" s="30" t="s">
        <v>23</v>
      </c>
      <c r="D327" s="30" t="s">
        <v>100</v>
      </c>
      <c r="E327" s="31"/>
      <c r="F327" s="32" t="n">
        <f aca="false">F328</f>
        <v>2000</v>
      </c>
    </row>
    <row r="328" s="23" customFormat="true" ht="15.75" hidden="false" customHeight="false" outlineLevel="0" collapsed="false">
      <c r="A328" s="33" t="s">
        <v>101</v>
      </c>
      <c r="B328" s="34" t="s">
        <v>49</v>
      </c>
      <c r="C328" s="34" t="s">
        <v>23</v>
      </c>
      <c r="D328" s="30" t="s">
        <v>100</v>
      </c>
      <c r="E328" s="35" t="s">
        <v>102</v>
      </c>
      <c r="F328" s="36" t="n">
        <v>2000</v>
      </c>
    </row>
    <row r="329" s="23" customFormat="true" ht="31.5" hidden="false" customHeight="false" outlineLevel="0" collapsed="false">
      <c r="A329" s="29" t="s">
        <v>162</v>
      </c>
      <c r="B329" s="30" t="s">
        <v>49</v>
      </c>
      <c r="C329" s="30" t="s">
        <v>23</v>
      </c>
      <c r="D329" s="30" t="s">
        <v>163</v>
      </c>
      <c r="E329" s="31"/>
      <c r="F329" s="32" t="n">
        <f aca="false">F330</f>
        <v>56164</v>
      </c>
    </row>
    <row r="330" s="23" customFormat="true" ht="63" hidden="false" customHeight="false" outlineLevel="0" collapsed="false">
      <c r="A330" s="29" t="s">
        <v>164</v>
      </c>
      <c r="B330" s="30" t="s">
        <v>49</v>
      </c>
      <c r="C330" s="30" t="s">
        <v>23</v>
      </c>
      <c r="D330" s="30" t="s">
        <v>165</v>
      </c>
      <c r="E330" s="31"/>
      <c r="F330" s="32" t="n">
        <f aca="false">F331</f>
        <v>56164</v>
      </c>
    </row>
    <row r="331" s="23" customFormat="true" ht="31.5" hidden="false" customHeight="false" outlineLevel="0" collapsed="false">
      <c r="A331" s="37" t="s">
        <v>166</v>
      </c>
      <c r="B331" s="34" t="s">
        <v>49</v>
      </c>
      <c r="C331" s="34" t="s">
        <v>23</v>
      </c>
      <c r="D331" s="30" t="s">
        <v>167</v>
      </c>
      <c r="E331" s="38"/>
      <c r="F331" s="36" t="n">
        <f aca="false">F332</f>
        <v>56164</v>
      </c>
    </row>
    <row r="332" s="23" customFormat="true" ht="15.75" hidden="false" customHeight="false" outlineLevel="0" collapsed="false">
      <c r="A332" s="33" t="s">
        <v>141</v>
      </c>
      <c r="B332" s="34" t="s">
        <v>49</v>
      </c>
      <c r="C332" s="34" t="s">
        <v>23</v>
      </c>
      <c r="D332" s="30" t="s">
        <v>167</v>
      </c>
      <c r="E332" s="35" t="s">
        <v>142</v>
      </c>
      <c r="F332" s="36" t="n">
        <v>56164</v>
      </c>
    </row>
    <row r="333" s="23" customFormat="true" ht="15.75" hidden="false" customHeight="false" outlineLevel="0" collapsed="false">
      <c r="A333" s="29" t="s">
        <v>137</v>
      </c>
      <c r="B333" s="30" t="s">
        <v>49</v>
      </c>
      <c r="C333" s="30" t="s">
        <v>23</v>
      </c>
      <c r="D333" s="30" t="s">
        <v>138</v>
      </c>
      <c r="E333" s="31"/>
      <c r="F333" s="32" t="n">
        <f aca="false">F334</f>
        <v>1950</v>
      </c>
    </row>
    <row r="334" s="23" customFormat="true" ht="47.25" hidden="false" customHeight="false" outlineLevel="0" collapsed="false">
      <c r="A334" s="29" t="s">
        <v>287</v>
      </c>
      <c r="B334" s="30" t="s">
        <v>49</v>
      </c>
      <c r="C334" s="30" t="s">
        <v>23</v>
      </c>
      <c r="D334" s="30" t="s">
        <v>288</v>
      </c>
      <c r="E334" s="31"/>
      <c r="F334" s="32" t="n">
        <f aca="false">F335</f>
        <v>1950</v>
      </c>
    </row>
    <row r="335" s="23" customFormat="true" ht="15.75" hidden="false" customHeight="false" outlineLevel="0" collapsed="false">
      <c r="A335" s="33" t="s">
        <v>141</v>
      </c>
      <c r="B335" s="34" t="s">
        <v>49</v>
      </c>
      <c r="C335" s="34" t="s">
        <v>23</v>
      </c>
      <c r="D335" s="30" t="s">
        <v>288</v>
      </c>
      <c r="E335" s="35" t="s">
        <v>142</v>
      </c>
      <c r="F335" s="36" t="n">
        <v>1950</v>
      </c>
    </row>
    <row r="336" s="23" customFormat="true" ht="15.75" hidden="false" customHeight="false" outlineLevel="0" collapsed="false">
      <c r="A336" s="29" t="s">
        <v>283</v>
      </c>
      <c r="B336" s="30" t="s">
        <v>49</v>
      </c>
      <c r="C336" s="30" t="s">
        <v>23</v>
      </c>
      <c r="D336" s="30" t="s">
        <v>289</v>
      </c>
      <c r="E336" s="31"/>
      <c r="F336" s="32" t="n">
        <f aca="false">F337+F339+F341+F343+F345</f>
        <v>186315</v>
      </c>
    </row>
    <row r="337" s="23" customFormat="true" ht="31.5" hidden="false" customHeight="false" outlineLevel="0" collapsed="false">
      <c r="A337" s="29" t="s">
        <v>290</v>
      </c>
      <c r="B337" s="30" t="s">
        <v>49</v>
      </c>
      <c r="C337" s="30" t="s">
        <v>23</v>
      </c>
      <c r="D337" s="30" t="s">
        <v>291</v>
      </c>
      <c r="E337" s="31"/>
      <c r="F337" s="32" t="n">
        <f aca="false">F338</f>
        <v>88152</v>
      </c>
    </row>
    <row r="338" s="23" customFormat="true" ht="15.75" hidden="false" customHeight="false" outlineLevel="0" collapsed="false">
      <c r="A338" s="33" t="s">
        <v>101</v>
      </c>
      <c r="B338" s="34" t="s">
        <v>49</v>
      </c>
      <c r="C338" s="34" t="s">
        <v>23</v>
      </c>
      <c r="D338" s="30" t="s">
        <v>291</v>
      </c>
      <c r="E338" s="35" t="s">
        <v>102</v>
      </c>
      <c r="F338" s="36" t="n">
        <v>88152</v>
      </c>
    </row>
    <row r="339" s="23" customFormat="true" ht="15.75" hidden="false" customHeight="false" outlineLevel="0" collapsed="false">
      <c r="A339" s="29" t="s">
        <v>292</v>
      </c>
      <c r="B339" s="30" t="s">
        <v>49</v>
      </c>
      <c r="C339" s="30" t="s">
        <v>23</v>
      </c>
      <c r="D339" s="30" t="s">
        <v>293</v>
      </c>
      <c r="E339" s="31"/>
      <c r="F339" s="32" t="n">
        <f aca="false">F340</f>
        <v>11943</v>
      </c>
    </row>
    <row r="340" s="23" customFormat="true" ht="15.75" hidden="false" customHeight="false" outlineLevel="0" collapsed="false">
      <c r="A340" s="33" t="s">
        <v>20</v>
      </c>
      <c r="B340" s="34" t="s">
        <v>49</v>
      </c>
      <c r="C340" s="34" t="s">
        <v>23</v>
      </c>
      <c r="D340" s="30" t="s">
        <v>293</v>
      </c>
      <c r="E340" s="35" t="s">
        <v>21</v>
      </c>
      <c r="F340" s="36" t="n">
        <v>11943</v>
      </c>
    </row>
    <row r="341" s="23" customFormat="true" ht="15.75" hidden="false" customHeight="false" outlineLevel="0" collapsed="false">
      <c r="A341" s="29" t="s">
        <v>294</v>
      </c>
      <c r="B341" s="30" t="s">
        <v>49</v>
      </c>
      <c r="C341" s="30" t="s">
        <v>23</v>
      </c>
      <c r="D341" s="30" t="s">
        <v>295</v>
      </c>
      <c r="E341" s="31"/>
      <c r="F341" s="32" t="n">
        <f aca="false">F342</f>
        <v>2741</v>
      </c>
    </row>
    <row r="342" s="23" customFormat="true" ht="15.75" hidden="false" customHeight="false" outlineLevel="0" collapsed="false">
      <c r="A342" s="33" t="s">
        <v>20</v>
      </c>
      <c r="B342" s="34" t="s">
        <v>49</v>
      </c>
      <c r="C342" s="34" t="s">
        <v>23</v>
      </c>
      <c r="D342" s="30" t="s">
        <v>295</v>
      </c>
      <c r="E342" s="35" t="s">
        <v>21</v>
      </c>
      <c r="F342" s="36" t="n">
        <v>2741</v>
      </c>
    </row>
    <row r="343" s="23" customFormat="true" ht="31.5" hidden="false" customHeight="false" outlineLevel="0" collapsed="false">
      <c r="A343" s="29" t="s">
        <v>296</v>
      </c>
      <c r="B343" s="30" t="s">
        <v>49</v>
      </c>
      <c r="C343" s="30" t="s">
        <v>23</v>
      </c>
      <c r="D343" s="30" t="s">
        <v>297</v>
      </c>
      <c r="E343" s="31"/>
      <c r="F343" s="32" t="n">
        <f aca="false">F344</f>
        <v>83462</v>
      </c>
    </row>
    <row r="344" s="23" customFormat="true" ht="15.75" hidden="false" customHeight="false" outlineLevel="0" collapsed="false">
      <c r="A344" s="33" t="s">
        <v>20</v>
      </c>
      <c r="B344" s="34" t="s">
        <v>49</v>
      </c>
      <c r="C344" s="34" t="s">
        <v>23</v>
      </c>
      <c r="D344" s="30" t="s">
        <v>297</v>
      </c>
      <c r="E344" s="35" t="s">
        <v>21</v>
      </c>
      <c r="F344" s="36" t="n">
        <v>83462</v>
      </c>
    </row>
    <row r="345" s="23" customFormat="true" ht="15.75" hidden="false" customHeight="false" outlineLevel="0" collapsed="false">
      <c r="A345" s="29" t="s">
        <v>298</v>
      </c>
      <c r="B345" s="30" t="s">
        <v>49</v>
      </c>
      <c r="C345" s="30" t="s">
        <v>23</v>
      </c>
      <c r="D345" s="30" t="s">
        <v>299</v>
      </c>
      <c r="E345" s="31"/>
      <c r="F345" s="32" t="n">
        <f aca="false">F346</f>
        <v>17</v>
      </c>
    </row>
    <row r="346" s="23" customFormat="true" ht="15.75" hidden="false" customHeight="false" outlineLevel="0" collapsed="false">
      <c r="A346" s="33" t="s">
        <v>20</v>
      </c>
      <c r="B346" s="34" t="s">
        <v>49</v>
      </c>
      <c r="C346" s="34" t="s">
        <v>23</v>
      </c>
      <c r="D346" s="30" t="s">
        <v>299</v>
      </c>
      <c r="E346" s="35" t="s">
        <v>21</v>
      </c>
      <c r="F346" s="36" t="n">
        <v>17</v>
      </c>
    </row>
    <row r="347" s="23" customFormat="true" ht="15.75" hidden="false" customHeight="false" outlineLevel="0" collapsed="false">
      <c r="A347" s="29" t="s">
        <v>107</v>
      </c>
      <c r="B347" s="30" t="s">
        <v>49</v>
      </c>
      <c r="C347" s="30" t="s">
        <v>23</v>
      </c>
      <c r="D347" s="30" t="s">
        <v>108</v>
      </c>
      <c r="E347" s="31"/>
      <c r="F347" s="32" t="n">
        <f aca="false">F348+F352+F354+F356+F358</f>
        <v>17748</v>
      </c>
    </row>
    <row r="348" s="23" customFormat="true" ht="31.5" hidden="false" customHeight="false" outlineLevel="0" collapsed="false">
      <c r="A348" s="29" t="s">
        <v>300</v>
      </c>
      <c r="B348" s="30" t="s">
        <v>49</v>
      </c>
      <c r="C348" s="30" t="s">
        <v>23</v>
      </c>
      <c r="D348" s="30" t="s">
        <v>301</v>
      </c>
      <c r="E348" s="31"/>
      <c r="F348" s="32" t="n">
        <f aca="false">F349</f>
        <v>1000</v>
      </c>
    </row>
    <row r="349" s="23" customFormat="true" ht="15.75" hidden="false" customHeight="false" outlineLevel="0" collapsed="false">
      <c r="A349" s="33" t="s">
        <v>20</v>
      </c>
      <c r="B349" s="34" t="s">
        <v>49</v>
      </c>
      <c r="C349" s="34" t="s">
        <v>23</v>
      </c>
      <c r="D349" s="30" t="s">
        <v>301</v>
      </c>
      <c r="E349" s="35" t="s">
        <v>21</v>
      </c>
      <c r="F349" s="36" t="n">
        <v>1000</v>
      </c>
    </row>
    <row r="350" s="23" customFormat="true" ht="63" hidden="true" customHeight="false" outlineLevel="0" collapsed="false">
      <c r="A350" s="39" t="s">
        <v>194</v>
      </c>
      <c r="B350" s="40" t="s">
        <v>49</v>
      </c>
      <c r="C350" s="40" t="s">
        <v>23</v>
      </c>
      <c r="D350" s="40" t="s">
        <v>195</v>
      </c>
      <c r="E350" s="41"/>
      <c r="F350" s="36" t="n">
        <f aca="false">F351</f>
        <v>0</v>
      </c>
    </row>
    <row r="351" s="23" customFormat="true" ht="15.75" hidden="true" customHeight="false" outlineLevel="0" collapsed="false">
      <c r="A351" s="39" t="s">
        <v>20</v>
      </c>
      <c r="B351" s="40" t="s">
        <v>49</v>
      </c>
      <c r="C351" s="40" t="s">
        <v>23</v>
      </c>
      <c r="D351" s="40" t="s">
        <v>195</v>
      </c>
      <c r="E351" s="41" t="s">
        <v>21</v>
      </c>
      <c r="F351" s="36" t="n">
        <v>0</v>
      </c>
    </row>
    <row r="352" s="23" customFormat="true" ht="47.25" hidden="false" customHeight="false" outlineLevel="0" collapsed="false">
      <c r="A352" s="29" t="s">
        <v>302</v>
      </c>
      <c r="B352" s="30" t="s">
        <v>49</v>
      </c>
      <c r="C352" s="30" t="s">
        <v>23</v>
      </c>
      <c r="D352" s="30" t="s">
        <v>303</v>
      </c>
      <c r="E352" s="31"/>
      <c r="F352" s="32" t="n">
        <f aca="false">F353</f>
        <v>5386</v>
      </c>
    </row>
    <row r="353" s="23" customFormat="true" ht="15.75" hidden="false" customHeight="false" outlineLevel="0" collapsed="false">
      <c r="A353" s="33" t="s">
        <v>20</v>
      </c>
      <c r="B353" s="34" t="s">
        <v>49</v>
      </c>
      <c r="C353" s="34" t="s">
        <v>23</v>
      </c>
      <c r="D353" s="30" t="s">
        <v>303</v>
      </c>
      <c r="E353" s="35" t="s">
        <v>21</v>
      </c>
      <c r="F353" s="36" t="n">
        <v>5386</v>
      </c>
    </row>
    <row r="354" s="23" customFormat="true" ht="32.25" hidden="false" customHeight="true" outlineLevel="0" collapsed="false">
      <c r="A354" s="29" t="s">
        <v>196</v>
      </c>
      <c r="B354" s="30" t="s">
        <v>49</v>
      </c>
      <c r="C354" s="30" t="s">
        <v>23</v>
      </c>
      <c r="D354" s="30" t="s">
        <v>197</v>
      </c>
      <c r="E354" s="31"/>
      <c r="F354" s="32" t="n">
        <f aca="false">F355</f>
        <v>1950</v>
      </c>
    </row>
    <row r="355" s="23" customFormat="true" ht="15.75" hidden="false" customHeight="false" outlineLevel="0" collapsed="false">
      <c r="A355" s="33" t="s">
        <v>141</v>
      </c>
      <c r="B355" s="34" t="s">
        <v>49</v>
      </c>
      <c r="C355" s="34" t="s">
        <v>23</v>
      </c>
      <c r="D355" s="30" t="s">
        <v>197</v>
      </c>
      <c r="E355" s="35" t="s">
        <v>142</v>
      </c>
      <c r="F355" s="36" t="n">
        <v>1950</v>
      </c>
    </row>
    <row r="356" s="23" customFormat="true" ht="31.5" hidden="false" customHeight="false" outlineLevel="0" collapsed="false">
      <c r="A356" s="29" t="s">
        <v>304</v>
      </c>
      <c r="B356" s="30" t="s">
        <v>49</v>
      </c>
      <c r="C356" s="30" t="s">
        <v>23</v>
      </c>
      <c r="D356" s="30" t="s">
        <v>305</v>
      </c>
      <c r="E356" s="31"/>
      <c r="F356" s="32" t="n">
        <f aca="false">F357</f>
        <v>7448</v>
      </c>
    </row>
    <row r="357" s="23" customFormat="true" ht="15.75" hidden="false" customHeight="false" outlineLevel="0" collapsed="false">
      <c r="A357" s="33" t="s">
        <v>20</v>
      </c>
      <c r="B357" s="34" t="s">
        <v>49</v>
      </c>
      <c r="C357" s="34" t="s">
        <v>23</v>
      </c>
      <c r="D357" s="30" t="s">
        <v>305</v>
      </c>
      <c r="E357" s="35" t="s">
        <v>21</v>
      </c>
      <c r="F357" s="36" t="n">
        <v>7448</v>
      </c>
    </row>
    <row r="358" s="23" customFormat="true" ht="47.25" hidden="false" customHeight="false" outlineLevel="0" collapsed="false">
      <c r="A358" s="29" t="s">
        <v>306</v>
      </c>
      <c r="B358" s="30" t="s">
        <v>49</v>
      </c>
      <c r="C358" s="30" t="s">
        <v>23</v>
      </c>
      <c r="D358" s="30" t="s">
        <v>307</v>
      </c>
      <c r="E358" s="31"/>
      <c r="F358" s="32" t="n">
        <f aca="false">F359</f>
        <v>1964</v>
      </c>
    </row>
    <row r="359" s="23" customFormat="true" ht="15.75" hidden="false" customHeight="false" outlineLevel="0" collapsed="false">
      <c r="A359" s="33" t="s">
        <v>20</v>
      </c>
      <c r="B359" s="34" t="s">
        <v>49</v>
      </c>
      <c r="C359" s="34" t="s">
        <v>23</v>
      </c>
      <c r="D359" s="30" t="s">
        <v>307</v>
      </c>
      <c r="E359" s="35" t="s">
        <v>21</v>
      </c>
      <c r="F359" s="36" t="n">
        <v>1964</v>
      </c>
    </row>
    <row r="360" s="23" customFormat="true" ht="12" hidden="false" customHeight="true" outlineLevel="0" collapsed="false">
      <c r="A360" s="33"/>
      <c r="B360" s="34"/>
      <c r="C360" s="34"/>
      <c r="D360" s="30"/>
      <c r="E360" s="35"/>
      <c r="F360" s="36"/>
    </row>
    <row r="361" s="23" customFormat="true" ht="16.5" hidden="false" customHeight="true" outlineLevel="0" collapsed="false">
      <c r="A361" s="24" t="s">
        <v>308</v>
      </c>
      <c r="B361" s="25" t="s">
        <v>49</v>
      </c>
      <c r="C361" s="25" t="s">
        <v>49</v>
      </c>
      <c r="D361" s="26"/>
      <c r="E361" s="27"/>
      <c r="F361" s="28" t="n">
        <f aca="false">F362+F366+F371+F374</f>
        <v>64131</v>
      </c>
    </row>
    <row r="362" s="23" customFormat="true" ht="15.75" hidden="false" customHeight="false" outlineLevel="0" collapsed="false">
      <c r="A362" s="29" t="s">
        <v>32</v>
      </c>
      <c r="B362" s="30" t="s">
        <v>49</v>
      </c>
      <c r="C362" s="30" t="s">
        <v>49</v>
      </c>
      <c r="D362" s="30" t="s">
        <v>33</v>
      </c>
      <c r="E362" s="31"/>
      <c r="F362" s="32" t="n">
        <f aca="false">F363</f>
        <v>14328</v>
      </c>
    </row>
    <row r="363" s="23" customFormat="true" ht="63" hidden="false" customHeight="false" outlineLevel="0" collapsed="false">
      <c r="A363" s="29" t="s">
        <v>34</v>
      </c>
      <c r="B363" s="30" t="s">
        <v>49</v>
      </c>
      <c r="C363" s="30" t="s">
        <v>49</v>
      </c>
      <c r="D363" s="30" t="s">
        <v>35</v>
      </c>
      <c r="E363" s="31"/>
      <c r="F363" s="32" t="n">
        <f aca="false">F364</f>
        <v>14328</v>
      </c>
    </row>
    <row r="364" s="23" customFormat="true" ht="47.25" hidden="false" customHeight="false" outlineLevel="0" collapsed="false">
      <c r="A364" s="37" t="s">
        <v>309</v>
      </c>
      <c r="B364" s="34" t="s">
        <v>49</v>
      </c>
      <c r="C364" s="34" t="s">
        <v>49</v>
      </c>
      <c r="D364" s="30" t="s">
        <v>310</v>
      </c>
      <c r="E364" s="38"/>
      <c r="F364" s="36" t="n">
        <f aca="false">F365</f>
        <v>14328</v>
      </c>
    </row>
    <row r="365" s="23" customFormat="true" ht="15.75" hidden="false" customHeight="false" outlineLevel="0" collapsed="false">
      <c r="A365" s="33" t="s">
        <v>311</v>
      </c>
      <c r="B365" s="34" t="s">
        <v>49</v>
      </c>
      <c r="C365" s="34" t="s">
        <v>49</v>
      </c>
      <c r="D365" s="30" t="s">
        <v>310</v>
      </c>
      <c r="E365" s="35" t="s">
        <v>312</v>
      </c>
      <c r="F365" s="36" t="n">
        <v>14328</v>
      </c>
    </row>
    <row r="366" s="23" customFormat="true" ht="15.75" hidden="false" customHeight="false" outlineLevel="0" collapsed="false">
      <c r="A366" s="29" t="s">
        <v>313</v>
      </c>
      <c r="B366" s="30" t="s">
        <v>49</v>
      </c>
      <c r="C366" s="30" t="s">
        <v>49</v>
      </c>
      <c r="D366" s="30" t="s">
        <v>314</v>
      </c>
      <c r="E366" s="31"/>
      <c r="F366" s="32" t="n">
        <f aca="false">F367+F369</f>
        <v>2427</v>
      </c>
    </row>
    <row r="367" s="23" customFormat="true" ht="31.5" hidden="false" customHeight="false" outlineLevel="0" collapsed="false">
      <c r="A367" s="29" t="s">
        <v>315</v>
      </c>
      <c r="B367" s="30" t="s">
        <v>49</v>
      </c>
      <c r="C367" s="30" t="s">
        <v>49</v>
      </c>
      <c r="D367" s="30" t="s">
        <v>316</v>
      </c>
      <c r="E367" s="31"/>
      <c r="F367" s="32" t="n">
        <f aca="false">F368</f>
        <v>170</v>
      </c>
    </row>
    <row r="368" s="23" customFormat="true" ht="15.75" hidden="false" customHeight="false" outlineLevel="0" collapsed="false">
      <c r="A368" s="33" t="s">
        <v>20</v>
      </c>
      <c r="B368" s="34" t="s">
        <v>49</v>
      </c>
      <c r="C368" s="34" t="s">
        <v>49</v>
      </c>
      <c r="D368" s="30" t="s">
        <v>316</v>
      </c>
      <c r="E368" s="35" t="s">
        <v>21</v>
      </c>
      <c r="F368" s="36" t="n">
        <v>170</v>
      </c>
    </row>
    <row r="369" s="23" customFormat="true" ht="15.75" hidden="false" customHeight="false" outlineLevel="0" collapsed="false">
      <c r="A369" s="29" t="s">
        <v>317</v>
      </c>
      <c r="B369" s="30" t="s">
        <v>49</v>
      </c>
      <c r="C369" s="30" t="s">
        <v>49</v>
      </c>
      <c r="D369" s="30" t="s">
        <v>318</v>
      </c>
      <c r="E369" s="31"/>
      <c r="F369" s="32" t="n">
        <f aca="false">F370</f>
        <v>2257</v>
      </c>
    </row>
    <row r="370" s="23" customFormat="true" ht="15.75" hidden="false" customHeight="false" outlineLevel="0" collapsed="false">
      <c r="A370" s="33" t="s">
        <v>20</v>
      </c>
      <c r="B370" s="34" t="s">
        <v>49</v>
      </c>
      <c r="C370" s="34" t="s">
        <v>49</v>
      </c>
      <c r="D370" s="30" t="s">
        <v>318</v>
      </c>
      <c r="E370" s="35" t="s">
        <v>21</v>
      </c>
      <c r="F370" s="36" t="n">
        <v>2257</v>
      </c>
    </row>
    <row r="371" s="23" customFormat="true" ht="31.5" hidden="false" customHeight="false" outlineLevel="0" collapsed="false">
      <c r="A371" s="29" t="s">
        <v>319</v>
      </c>
      <c r="B371" s="30" t="s">
        <v>49</v>
      </c>
      <c r="C371" s="30" t="s">
        <v>49</v>
      </c>
      <c r="D371" s="30" t="s">
        <v>320</v>
      </c>
      <c r="E371" s="31"/>
      <c r="F371" s="32" t="n">
        <f aca="false">F372</f>
        <v>45580</v>
      </c>
    </row>
    <row r="372" s="23" customFormat="true" ht="15.75" hidden="false" customHeight="false" outlineLevel="0" collapsed="false">
      <c r="A372" s="29" t="s">
        <v>105</v>
      </c>
      <c r="B372" s="30" t="s">
        <v>49</v>
      </c>
      <c r="C372" s="30" t="s">
        <v>49</v>
      </c>
      <c r="D372" s="30" t="s">
        <v>321</v>
      </c>
      <c r="E372" s="31"/>
      <c r="F372" s="32" t="n">
        <f aca="false">F373</f>
        <v>45580</v>
      </c>
    </row>
    <row r="373" s="23" customFormat="true" ht="15.75" hidden="false" customHeight="false" outlineLevel="0" collapsed="false">
      <c r="A373" s="33" t="s">
        <v>311</v>
      </c>
      <c r="B373" s="34" t="s">
        <v>49</v>
      </c>
      <c r="C373" s="34" t="s">
        <v>49</v>
      </c>
      <c r="D373" s="30" t="s">
        <v>321</v>
      </c>
      <c r="E373" s="35" t="s">
        <v>312</v>
      </c>
      <c r="F373" s="36" t="n">
        <v>45580</v>
      </c>
    </row>
    <row r="374" s="23" customFormat="true" ht="15.75" hidden="false" customHeight="false" outlineLevel="0" collapsed="false">
      <c r="A374" s="29" t="s">
        <v>107</v>
      </c>
      <c r="B374" s="30" t="s">
        <v>49</v>
      </c>
      <c r="C374" s="30" t="s">
        <v>49</v>
      </c>
      <c r="D374" s="30" t="s">
        <v>108</v>
      </c>
      <c r="E374" s="31"/>
      <c r="F374" s="32" t="n">
        <f aca="false">F375</f>
        <v>1796</v>
      </c>
    </row>
    <row r="375" s="23" customFormat="true" ht="47.25" hidden="false" customHeight="false" outlineLevel="0" collapsed="false">
      <c r="A375" s="29" t="s">
        <v>260</v>
      </c>
      <c r="B375" s="30" t="s">
        <v>49</v>
      </c>
      <c r="C375" s="30" t="s">
        <v>49</v>
      </c>
      <c r="D375" s="30" t="s">
        <v>261</v>
      </c>
      <c r="E375" s="31"/>
      <c r="F375" s="32" t="n">
        <f aca="false">F376</f>
        <v>1796</v>
      </c>
    </row>
    <row r="376" s="23" customFormat="true" ht="15.75" hidden="false" customHeight="false" outlineLevel="0" collapsed="false">
      <c r="A376" s="33" t="s">
        <v>20</v>
      </c>
      <c r="B376" s="34" t="s">
        <v>49</v>
      </c>
      <c r="C376" s="34" t="s">
        <v>49</v>
      </c>
      <c r="D376" s="30" t="s">
        <v>261</v>
      </c>
      <c r="E376" s="35" t="s">
        <v>21</v>
      </c>
      <c r="F376" s="36" t="n">
        <v>1796</v>
      </c>
    </row>
    <row r="377" s="23" customFormat="true" ht="12" hidden="false" customHeight="true" outlineLevel="0" collapsed="false">
      <c r="A377" s="33"/>
      <c r="B377" s="34"/>
      <c r="C377" s="34"/>
      <c r="D377" s="30"/>
      <c r="E377" s="35"/>
      <c r="F377" s="36"/>
    </row>
    <row r="378" s="23" customFormat="true" ht="15.75" hidden="false" customHeight="false" outlineLevel="0" collapsed="false">
      <c r="A378" s="24" t="s">
        <v>322</v>
      </c>
      <c r="B378" s="25" t="s">
        <v>55</v>
      </c>
      <c r="C378" s="42"/>
      <c r="D378" s="43"/>
      <c r="E378" s="31"/>
      <c r="F378" s="28" t="n">
        <f aca="false">F379</f>
        <v>3239</v>
      </c>
    </row>
    <row r="379" s="23" customFormat="true" ht="15.75" hidden="false" customHeight="false" outlineLevel="0" collapsed="false">
      <c r="A379" s="24" t="s">
        <v>323</v>
      </c>
      <c r="B379" s="25" t="s">
        <v>55</v>
      </c>
      <c r="C379" s="25" t="s">
        <v>49</v>
      </c>
      <c r="D379" s="26"/>
      <c r="E379" s="27"/>
      <c r="F379" s="28" t="n">
        <f aca="false">F380+F382</f>
        <v>3239</v>
      </c>
    </row>
    <row r="380" s="23" customFormat="true" ht="15.75" hidden="false" customHeight="false" outlineLevel="0" collapsed="false">
      <c r="A380" s="29" t="s">
        <v>324</v>
      </c>
      <c r="B380" s="30" t="s">
        <v>55</v>
      </c>
      <c r="C380" s="30" t="s">
        <v>49</v>
      </c>
      <c r="D380" s="30" t="s">
        <v>325</v>
      </c>
      <c r="E380" s="31"/>
      <c r="F380" s="32" t="n">
        <f aca="false">F381</f>
        <v>2739</v>
      </c>
    </row>
    <row r="381" s="23" customFormat="true" ht="15.75" hidden="false" customHeight="false" outlineLevel="0" collapsed="false">
      <c r="A381" s="33" t="s">
        <v>20</v>
      </c>
      <c r="B381" s="34" t="s">
        <v>55</v>
      </c>
      <c r="C381" s="34" t="s">
        <v>49</v>
      </c>
      <c r="D381" s="30" t="s">
        <v>325</v>
      </c>
      <c r="E381" s="35" t="s">
        <v>21</v>
      </c>
      <c r="F381" s="36" t="n">
        <v>2739</v>
      </c>
    </row>
    <row r="382" s="23" customFormat="true" ht="15.75" hidden="false" customHeight="false" outlineLevel="0" collapsed="false">
      <c r="A382" s="29" t="s">
        <v>107</v>
      </c>
      <c r="B382" s="30" t="s">
        <v>55</v>
      </c>
      <c r="C382" s="30" t="s">
        <v>49</v>
      </c>
      <c r="D382" s="30" t="s">
        <v>108</v>
      </c>
      <c r="E382" s="31"/>
      <c r="F382" s="32" t="n">
        <f aca="false">F383</f>
        <v>500</v>
      </c>
    </row>
    <row r="383" s="23" customFormat="true" ht="31.5" hidden="false" customHeight="false" outlineLevel="0" collapsed="false">
      <c r="A383" s="29" t="s">
        <v>326</v>
      </c>
      <c r="B383" s="30" t="s">
        <v>55</v>
      </c>
      <c r="C383" s="30" t="s">
        <v>49</v>
      </c>
      <c r="D383" s="30" t="s">
        <v>327</v>
      </c>
      <c r="E383" s="31"/>
      <c r="F383" s="32" t="n">
        <f aca="false">F384</f>
        <v>500</v>
      </c>
    </row>
    <row r="384" s="23" customFormat="true" ht="15.75" hidden="false" customHeight="false" outlineLevel="0" collapsed="false">
      <c r="A384" s="33" t="s">
        <v>20</v>
      </c>
      <c r="B384" s="34" t="s">
        <v>55</v>
      </c>
      <c r="C384" s="34" t="s">
        <v>49</v>
      </c>
      <c r="D384" s="30" t="s">
        <v>327</v>
      </c>
      <c r="E384" s="35" t="s">
        <v>21</v>
      </c>
      <c r="F384" s="36" t="n">
        <v>500</v>
      </c>
    </row>
    <row r="385" s="23" customFormat="true" ht="12" hidden="false" customHeight="true" outlineLevel="0" collapsed="false">
      <c r="A385" s="33"/>
      <c r="B385" s="34"/>
      <c r="C385" s="34"/>
      <c r="D385" s="30"/>
      <c r="E385" s="35"/>
      <c r="F385" s="36"/>
    </row>
    <row r="386" s="23" customFormat="true" ht="15.75" hidden="false" customHeight="false" outlineLevel="0" collapsed="false">
      <c r="A386" s="24" t="s">
        <v>328</v>
      </c>
      <c r="B386" s="25" t="s">
        <v>59</v>
      </c>
      <c r="C386" s="42"/>
      <c r="D386" s="43"/>
      <c r="E386" s="31"/>
      <c r="F386" s="28" t="n">
        <f aca="false">F387+F422+F492+F527</f>
        <v>3671526</v>
      </c>
    </row>
    <row r="387" s="23" customFormat="true" ht="15.75" hidden="false" customHeight="false" outlineLevel="0" collapsed="false">
      <c r="A387" s="24" t="s">
        <v>329</v>
      </c>
      <c r="B387" s="25" t="s">
        <v>59</v>
      </c>
      <c r="C387" s="25" t="s">
        <v>13</v>
      </c>
      <c r="D387" s="26"/>
      <c r="E387" s="27"/>
      <c r="F387" s="28" t="n">
        <f aca="false">F388+F397+F400+F406+F412+F416</f>
        <v>1358174</v>
      </c>
    </row>
    <row r="388" s="23" customFormat="true" ht="15.75" hidden="false" customHeight="false" outlineLevel="0" collapsed="false">
      <c r="A388" s="29" t="s">
        <v>68</v>
      </c>
      <c r="B388" s="30" t="s">
        <v>59</v>
      </c>
      <c r="C388" s="30" t="s">
        <v>13</v>
      </c>
      <c r="D388" s="30" t="s">
        <v>70</v>
      </c>
      <c r="E388" s="31"/>
      <c r="F388" s="32" t="n">
        <f aca="false">F389+F393</f>
        <v>9879</v>
      </c>
    </row>
    <row r="389" s="23" customFormat="true" ht="31.5" hidden="false" customHeight="false" outlineLevel="0" collapsed="false">
      <c r="A389" s="29" t="s">
        <v>284</v>
      </c>
      <c r="B389" s="30" t="s">
        <v>59</v>
      </c>
      <c r="C389" s="30" t="s">
        <v>13</v>
      </c>
      <c r="D389" s="30" t="s">
        <v>285</v>
      </c>
      <c r="E389" s="31"/>
      <c r="F389" s="32" t="n">
        <f aca="false">F390</f>
        <v>2516</v>
      </c>
    </row>
    <row r="390" s="23" customFormat="true" ht="31.5" hidden="false" customHeight="false" outlineLevel="0" collapsed="false">
      <c r="A390" s="37" t="s">
        <v>284</v>
      </c>
      <c r="B390" s="34" t="s">
        <v>59</v>
      </c>
      <c r="C390" s="34" t="s">
        <v>13</v>
      </c>
      <c r="D390" s="30" t="s">
        <v>286</v>
      </c>
      <c r="E390" s="38"/>
      <c r="F390" s="36" t="n">
        <f aca="false">F391+F392</f>
        <v>2516</v>
      </c>
    </row>
    <row r="391" s="23" customFormat="true" ht="15.75" hidden="false" customHeight="false" outlineLevel="0" collapsed="false">
      <c r="A391" s="33" t="s">
        <v>79</v>
      </c>
      <c r="B391" s="34" t="s">
        <v>59</v>
      </c>
      <c r="C391" s="34" t="s">
        <v>13</v>
      </c>
      <c r="D391" s="30" t="s">
        <v>286</v>
      </c>
      <c r="E391" s="35" t="s">
        <v>80</v>
      </c>
      <c r="F391" s="36" t="n">
        <v>30</v>
      </c>
    </row>
    <row r="392" s="23" customFormat="true" ht="15.75" hidden="false" customHeight="false" outlineLevel="0" collapsed="false">
      <c r="A392" s="33" t="s">
        <v>311</v>
      </c>
      <c r="B392" s="34" t="s">
        <v>59</v>
      </c>
      <c r="C392" s="34" t="s">
        <v>13</v>
      </c>
      <c r="D392" s="30" t="s">
        <v>286</v>
      </c>
      <c r="E392" s="35" t="s">
        <v>312</v>
      </c>
      <c r="F392" s="36" t="n">
        <v>2486</v>
      </c>
    </row>
    <row r="393" s="23" customFormat="true" ht="15.75" hidden="false" customHeight="false" outlineLevel="0" collapsed="false">
      <c r="A393" s="29" t="s">
        <v>71</v>
      </c>
      <c r="B393" s="30" t="s">
        <v>59</v>
      </c>
      <c r="C393" s="30" t="s">
        <v>13</v>
      </c>
      <c r="D393" s="30" t="s">
        <v>72</v>
      </c>
      <c r="E393" s="31"/>
      <c r="F393" s="32" t="n">
        <f aca="false">F394</f>
        <v>7363</v>
      </c>
    </row>
    <row r="394" s="23" customFormat="true" ht="15.75" hidden="false" customHeight="false" outlineLevel="0" collapsed="false">
      <c r="A394" s="37" t="s">
        <v>73</v>
      </c>
      <c r="B394" s="34" t="s">
        <v>59</v>
      </c>
      <c r="C394" s="34" t="s">
        <v>13</v>
      </c>
      <c r="D394" s="30" t="s">
        <v>74</v>
      </c>
      <c r="E394" s="38"/>
      <c r="F394" s="36" t="n">
        <f aca="false">F395+F396</f>
        <v>7363</v>
      </c>
    </row>
    <row r="395" s="23" customFormat="true" ht="15.75" hidden="false" customHeight="false" outlineLevel="0" collapsed="false">
      <c r="A395" s="33" t="s">
        <v>79</v>
      </c>
      <c r="B395" s="34" t="s">
        <v>59</v>
      </c>
      <c r="C395" s="34" t="s">
        <v>13</v>
      </c>
      <c r="D395" s="30" t="s">
        <v>74</v>
      </c>
      <c r="E395" s="35" t="s">
        <v>80</v>
      </c>
      <c r="F395" s="36" t="n">
        <v>217</v>
      </c>
    </row>
    <row r="396" s="23" customFormat="true" ht="15.75" hidden="false" customHeight="false" outlineLevel="0" collapsed="false">
      <c r="A396" s="33" t="s">
        <v>311</v>
      </c>
      <c r="B396" s="34" t="s">
        <v>59</v>
      </c>
      <c r="C396" s="34" t="s">
        <v>13</v>
      </c>
      <c r="D396" s="30" t="s">
        <v>74</v>
      </c>
      <c r="E396" s="35" t="s">
        <v>312</v>
      </c>
      <c r="F396" s="36" t="n">
        <v>7146</v>
      </c>
    </row>
    <row r="397" s="23" customFormat="true" ht="15.75" hidden="false" customHeight="false" outlineLevel="0" collapsed="false">
      <c r="A397" s="29" t="s">
        <v>330</v>
      </c>
      <c r="B397" s="30" t="s">
        <v>59</v>
      </c>
      <c r="C397" s="30" t="s">
        <v>13</v>
      </c>
      <c r="D397" s="30" t="s">
        <v>331</v>
      </c>
      <c r="E397" s="31"/>
      <c r="F397" s="32" t="n">
        <f aca="false">F398</f>
        <v>2041</v>
      </c>
    </row>
    <row r="398" s="23" customFormat="true" ht="31.5" hidden="false" customHeight="false" outlineLevel="0" collapsed="false">
      <c r="A398" s="29" t="s">
        <v>332</v>
      </c>
      <c r="B398" s="30" t="s">
        <v>59</v>
      </c>
      <c r="C398" s="30" t="s">
        <v>13</v>
      </c>
      <c r="D398" s="30" t="s">
        <v>333</v>
      </c>
      <c r="E398" s="31"/>
      <c r="F398" s="32" t="n">
        <f aca="false">F399</f>
        <v>2041</v>
      </c>
    </row>
    <row r="399" s="23" customFormat="true" ht="15.75" hidden="false" customHeight="false" outlineLevel="0" collapsed="false">
      <c r="A399" s="33" t="s">
        <v>311</v>
      </c>
      <c r="B399" s="34" t="s">
        <v>59</v>
      </c>
      <c r="C399" s="34" t="s">
        <v>13</v>
      </c>
      <c r="D399" s="30" t="s">
        <v>333</v>
      </c>
      <c r="E399" s="35" t="s">
        <v>312</v>
      </c>
      <c r="F399" s="36" t="n">
        <v>2041</v>
      </c>
    </row>
    <row r="400" s="23" customFormat="true" ht="15.75" hidden="false" customHeight="false" outlineLevel="0" collapsed="false">
      <c r="A400" s="29" t="s">
        <v>334</v>
      </c>
      <c r="B400" s="30" t="s">
        <v>59</v>
      </c>
      <c r="C400" s="30" t="s">
        <v>13</v>
      </c>
      <c r="D400" s="30" t="s">
        <v>335</v>
      </c>
      <c r="E400" s="31"/>
      <c r="F400" s="32" t="n">
        <f aca="false">F401+F403</f>
        <v>1207077</v>
      </c>
    </row>
    <row r="401" s="23" customFormat="true" ht="15.75" hidden="false" customHeight="false" outlineLevel="0" collapsed="false">
      <c r="A401" s="29" t="s">
        <v>336</v>
      </c>
      <c r="B401" s="30" t="s">
        <v>59</v>
      </c>
      <c r="C401" s="30" t="s">
        <v>13</v>
      </c>
      <c r="D401" s="30" t="s">
        <v>337</v>
      </c>
      <c r="E401" s="31"/>
      <c r="F401" s="32" t="n">
        <f aca="false">F402</f>
        <v>60942</v>
      </c>
    </row>
    <row r="402" s="23" customFormat="true" ht="15.75" hidden="false" customHeight="false" outlineLevel="0" collapsed="false">
      <c r="A402" s="33" t="s">
        <v>20</v>
      </c>
      <c r="B402" s="34" t="s">
        <v>59</v>
      </c>
      <c r="C402" s="34" t="s">
        <v>13</v>
      </c>
      <c r="D402" s="30" t="s">
        <v>337</v>
      </c>
      <c r="E402" s="35" t="s">
        <v>21</v>
      </c>
      <c r="F402" s="36" t="n">
        <v>60942</v>
      </c>
    </row>
    <row r="403" s="23" customFormat="true" ht="15.75" hidden="false" customHeight="false" outlineLevel="0" collapsed="false">
      <c r="A403" s="29" t="s">
        <v>105</v>
      </c>
      <c r="B403" s="30" t="s">
        <v>59</v>
      </c>
      <c r="C403" s="30" t="s">
        <v>13</v>
      </c>
      <c r="D403" s="30" t="s">
        <v>338</v>
      </c>
      <c r="E403" s="31"/>
      <c r="F403" s="32" t="n">
        <f aca="false">F404+F405</f>
        <v>1146135</v>
      </c>
    </row>
    <row r="404" s="23" customFormat="true" ht="15.75" hidden="false" customHeight="false" outlineLevel="0" collapsed="false">
      <c r="A404" s="33" t="s">
        <v>79</v>
      </c>
      <c r="B404" s="34" t="s">
        <v>59</v>
      </c>
      <c r="C404" s="34" t="s">
        <v>13</v>
      </c>
      <c r="D404" s="30" t="s">
        <v>338</v>
      </c>
      <c r="E404" s="35" t="s">
        <v>80</v>
      </c>
      <c r="F404" s="36" t="n">
        <v>66304</v>
      </c>
    </row>
    <row r="405" s="23" customFormat="true" ht="15.75" hidden="false" customHeight="false" outlineLevel="0" collapsed="false">
      <c r="A405" s="33" t="s">
        <v>311</v>
      </c>
      <c r="B405" s="34" t="s">
        <v>59</v>
      </c>
      <c r="C405" s="34" t="s">
        <v>13</v>
      </c>
      <c r="D405" s="30" t="s">
        <v>338</v>
      </c>
      <c r="E405" s="35" t="s">
        <v>312</v>
      </c>
      <c r="F405" s="36" t="n">
        <v>1079831</v>
      </c>
    </row>
    <row r="406" s="23" customFormat="true" ht="15.75" hidden="false" customHeight="false" outlineLevel="0" collapsed="false">
      <c r="A406" s="29" t="s">
        <v>137</v>
      </c>
      <c r="B406" s="30" t="s">
        <v>59</v>
      </c>
      <c r="C406" s="30" t="s">
        <v>13</v>
      </c>
      <c r="D406" s="30" t="s">
        <v>138</v>
      </c>
      <c r="E406" s="31"/>
      <c r="F406" s="32" t="n">
        <f aca="false">F407+F409</f>
        <v>66728</v>
      </c>
    </row>
    <row r="407" s="23" customFormat="true" ht="47.25" hidden="false" customHeight="false" outlineLevel="0" collapsed="false">
      <c r="A407" s="29" t="s">
        <v>182</v>
      </c>
      <c r="B407" s="30" t="s">
        <v>59</v>
      </c>
      <c r="C407" s="30" t="s">
        <v>13</v>
      </c>
      <c r="D407" s="30" t="s">
        <v>183</v>
      </c>
      <c r="E407" s="31"/>
      <c r="F407" s="32" t="n">
        <f aca="false">F408</f>
        <v>57069</v>
      </c>
    </row>
    <row r="408" s="23" customFormat="true" ht="15.75" hidden="false" customHeight="false" outlineLevel="0" collapsed="false">
      <c r="A408" s="33" t="s">
        <v>141</v>
      </c>
      <c r="B408" s="34" t="s">
        <v>59</v>
      </c>
      <c r="C408" s="34" t="s">
        <v>13</v>
      </c>
      <c r="D408" s="30" t="s">
        <v>183</v>
      </c>
      <c r="E408" s="35" t="s">
        <v>142</v>
      </c>
      <c r="F408" s="36" t="n">
        <v>57069</v>
      </c>
    </row>
    <row r="409" s="23" customFormat="true" ht="31.5" hidden="false" customHeight="false" outlineLevel="0" collapsed="false">
      <c r="A409" s="29" t="s">
        <v>339</v>
      </c>
      <c r="B409" s="30" t="s">
        <v>59</v>
      </c>
      <c r="C409" s="30" t="s">
        <v>13</v>
      </c>
      <c r="D409" s="30" t="s">
        <v>340</v>
      </c>
      <c r="E409" s="31"/>
      <c r="F409" s="32" t="n">
        <f aca="false">F410+F411</f>
        <v>9659</v>
      </c>
    </row>
    <row r="410" s="23" customFormat="true" ht="15.75" hidden="false" customHeight="false" outlineLevel="0" collapsed="false">
      <c r="A410" s="33" t="s">
        <v>79</v>
      </c>
      <c r="B410" s="34" t="s">
        <v>59</v>
      </c>
      <c r="C410" s="34" t="s">
        <v>13</v>
      </c>
      <c r="D410" s="30" t="s">
        <v>340</v>
      </c>
      <c r="E410" s="35" t="s">
        <v>80</v>
      </c>
      <c r="F410" s="36" t="n">
        <v>1775</v>
      </c>
    </row>
    <row r="411" s="23" customFormat="true" ht="15.75" hidden="false" customHeight="false" outlineLevel="0" collapsed="false">
      <c r="A411" s="33" t="s">
        <v>311</v>
      </c>
      <c r="B411" s="34" t="s">
        <v>59</v>
      </c>
      <c r="C411" s="34" t="s">
        <v>13</v>
      </c>
      <c r="D411" s="30" t="s">
        <v>340</v>
      </c>
      <c r="E411" s="35" t="s">
        <v>312</v>
      </c>
      <c r="F411" s="36" t="n">
        <v>7884</v>
      </c>
    </row>
    <row r="412" s="23" customFormat="true" ht="15.75" hidden="false" customHeight="false" outlineLevel="0" collapsed="false">
      <c r="A412" s="29" t="s">
        <v>32</v>
      </c>
      <c r="B412" s="30" t="s">
        <v>59</v>
      </c>
      <c r="C412" s="30" t="s">
        <v>13</v>
      </c>
      <c r="D412" s="30" t="s">
        <v>33</v>
      </c>
      <c r="E412" s="31"/>
      <c r="F412" s="32" t="n">
        <f aca="false">F413</f>
        <v>1295</v>
      </c>
    </row>
    <row r="413" s="23" customFormat="true" ht="47.25" hidden="false" customHeight="false" outlineLevel="0" collapsed="false">
      <c r="A413" s="29" t="s">
        <v>184</v>
      </c>
      <c r="B413" s="30" t="s">
        <v>59</v>
      </c>
      <c r="C413" s="30" t="s">
        <v>13</v>
      </c>
      <c r="D413" s="30" t="s">
        <v>185</v>
      </c>
      <c r="E413" s="31"/>
      <c r="F413" s="32" t="n">
        <f aca="false">F414</f>
        <v>1295</v>
      </c>
    </row>
    <row r="414" s="23" customFormat="true" ht="78.75" hidden="false" customHeight="false" outlineLevel="0" collapsed="false">
      <c r="A414" s="37" t="s">
        <v>341</v>
      </c>
      <c r="B414" s="34" t="s">
        <v>59</v>
      </c>
      <c r="C414" s="34" t="s">
        <v>13</v>
      </c>
      <c r="D414" s="30" t="s">
        <v>342</v>
      </c>
      <c r="E414" s="38"/>
      <c r="F414" s="36" t="n">
        <f aca="false">F415</f>
        <v>1295</v>
      </c>
    </row>
    <row r="415" s="23" customFormat="true" ht="15.75" hidden="false" customHeight="false" outlineLevel="0" collapsed="false">
      <c r="A415" s="33" t="s">
        <v>311</v>
      </c>
      <c r="B415" s="34" t="s">
        <v>59</v>
      </c>
      <c r="C415" s="34" t="s">
        <v>13</v>
      </c>
      <c r="D415" s="30" t="s">
        <v>342</v>
      </c>
      <c r="E415" s="35" t="s">
        <v>312</v>
      </c>
      <c r="F415" s="36" t="n">
        <v>1295</v>
      </c>
    </row>
    <row r="416" s="23" customFormat="true" ht="15.75" hidden="false" customHeight="false" outlineLevel="0" collapsed="false">
      <c r="A416" s="29" t="s">
        <v>107</v>
      </c>
      <c r="B416" s="30" t="s">
        <v>59</v>
      </c>
      <c r="C416" s="30" t="s">
        <v>13</v>
      </c>
      <c r="D416" s="30" t="s">
        <v>108</v>
      </c>
      <c r="E416" s="31"/>
      <c r="F416" s="32" t="n">
        <f aca="false">F417+F419</f>
        <v>71154</v>
      </c>
    </row>
    <row r="417" s="23" customFormat="true" ht="31.5" hidden="false" customHeight="false" outlineLevel="0" collapsed="false">
      <c r="A417" s="29" t="s">
        <v>343</v>
      </c>
      <c r="B417" s="30" t="s">
        <v>59</v>
      </c>
      <c r="C417" s="30" t="s">
        <v>13</v>
      </c>
      <c r="D417" s="30" t="s">
        <v>344</v>
      </c>
      <c r="E417" s="31"/>
      <c r="F417" s="32" t="n">
        <f aca="false">F418</f>
        <v>97</v>
      </c>
    </row>
    <row r="418" s="23" customFormat="true" ht="15.75" hidden="false" customHeight="false" outlineLevel="0" collapsed="false">
      <c r="A418" s="33" t="s">
        <v>311</v>
      </c>
      <c r="B418" s="34" t="s">
        <v>59</v>
      </c>
      <c r="C418" s="34" t="s">
        <v>13</v>
      </c>
      <c r="D418" s="30" t="s">
        <v>344</v>
      </c>
      <c r="E418" s="35" t="s">
        <v>312</v>
      </c>
      <c r="F418" s="36" t="n">
        <v>97</v>
      </c>
    </row>
    <row r="419" s="23" customFormat="true" ht="32.25" hidden="false" customHeight="true" outlineLevel="0" collapsed="false">
      <c r="A419" s="29" t="s">
        <v>196</v>
      </c>
      <c r="B419" s="30" t="s">
        <v>59</v>
      </c>
      <c r="C419" s="30" t="s">
        <v>13</v>
      </c>
      <c r="D419" s="30" t="s">
        <v>197</v>
      </c>
      <c r="E419" s="31"/>
      <c r="F419" s="32" t="n">
        <f aca="false">F420</f>
        <v>71057</v>
      </c>
    </row>
    <row r="420" s="23" customFormat="true" ht="15.75" hidden="false" customHeight="false" outlineLevel="0" collapsed="false">
      <c r="A420" s="33" t="s">
        <v>141</v>
      </c>
      <c r="B420" s="34" t="s">
        <v>59</v>
      </c>
      <c r="C420" s="34" t="s">
        <v>13</v>
      </c>
      <c r="D420" s="30" t="s">
        <v>197</v>
      </c>
      <c r="E420" s="35" t="s">
        <v>142</v>
      </c>
      <c r="F420" s="36" t="n">
        <v>71057</v>
      </c>
    </row>
    <row r="421" s="23" customFormat="true" ht="12" hidden="false" customHeight="true" outlineLevel="0" collapsed="false">
      <c r="A421" s="33"/>
      <c r="B421" s="34"/>
      <c r="C421" s="34"/>
      <c r="D421" s="30"/>
      <c r="E421" s="35"/>
      <c r="F421" s="36"/>
    </row>
    <row r="422" s="23" customFormat="true" ht="15.75" hidden="false" customHeight="false" outlineLevel="0" collapsed="false">
      <c r="A422" s="24" t="s">
        <v>345</v>
      </c>
      <c r="B422" s="25" t="s">
        <v>59</v>
      </c>
      <c r="C422" s="25" t="s">
        <v>15</v>
      </c>
      <c r="D422" s="26"/>
      <c r="E422" s="27"/>
      <c r="F422" s="28" t="n">
        <f aca="false">F423+F439+F448+F458+F462+F467+F476+F486</f>
        <v>2154160</v>
      </c>
    </row>
    <row r="423" s="23" customFormat="true" ht="15.75" hidden="false" customHeight="false" outlineLevel="0" collapsed="false">
      <c r="A423" s="29" t="s">
        <v>68</v>
      </c>
      <c r="B423" s="30" t="s">
        <v>59</v>
      </c>
      <c r="C423" s="30" t="s">
        <v>15</v>
      </c>
      <c r="D423" s="30" t="s">
        <v>70</v>
      </c>
      <c r="E423" s="31"/>
      <c r="F423" s="32" t="n">
        <f aca="false">F424+F429</f>
        <v>18916</v>
      </c>
    </row>
    <row r="424" s="23" customFormat="true" ht="31.5" hidden="false" customHeight="false" outlineLevel="0" collapsed="false">
      <c r="A424" s="29" t="s">
        <v>284</v>
      </c>
      <c r="B424" s="30" t="s">
        <v>59</v>
      </c>
      <c r="C424" s="30" t="s">
        <v>15</v>
      </c>
      <c r="D424" s="30" t="s">
        <v>285</v>
      </c>
      <c r="E424" s="31"/>
      <c r="F424" s="32" t="n">
        <f aca="false">F425</f>
        <v>5735</v>
      </c>
    </row>
    <row r="425" s="23" customFormat="true" ht="31.5" hidden="false" customHeight="false" outlineLevel="0" collapsed="false">
      <c r="A425" s="37" t="s">
        <v>284</v>
      </c>
      <c r="B425" s="34" t="s">
        <v>59</v>
      </c>
      <c r="C425" s="34" t="s">
        <v>15</v>
      </c>
      <c r="D425" s="30" t="s">
        <v>286</v>
      </c>
      <c r="E425" s="38"/>
      <c r="F425" s="36" t="n">
        <f aca="false">F426+F427+F428</f>
        <v>5735</v>
      </c>
    </row>
    <row r="426" s="23" customFormat="true" ht="15.75" hidden="false" customHeight="false" outlineLevel="0" collapsed="false">
      <c r="A426" s="33" t="s">
        <v>79</v>
      </c>
      <c r="B426" s="34" t="s">
        <v>59</v>
      </c>
      <c r="C426" s="34" t="s">
        <v>15</v>
      </c>
      <c r="D426" s="30" t="s">
        <v>286</v>
      </c>
      <c r="E426" s="35" t="s">
        <v>80</v>
      </c>
      <c r="F426" s="36" t="n">
        <v>319</v>
      </c>
    </row>
    <row r="427" s="23" customFormat="true" ht="15.75" hidden="false" customHeight="false" outlineLevel="0" collapsed="false">
      <c r="A427" s="33" t="s">
        <v>311</v>
      </c>
      <c r="B427" s="34" t="s">
        <v>59</v>
      </c>
      <c r="C427" s="34" t="s">
        <v>15</v>
      </c>
      <c r="D427" s="30" t="s">
        <v>286</v>
      </c>
      <c r="E427" s="35" t="s">
        <v>312</v>
      </c>
      <c r="F427" s="36" t="n">
        <v>5316</v>
      </c>
    </row>
    <row r="428" s="23" customFormat="true" ht="15.75" hidden="false" customHeight="false" outlineLevel="0" collapsed="false">
      <c r="A428" s="33" t="s">
        <v>20</v>
      </c>
      <c r="B428" s="34" t="s">
        <v>59</v>
      </c>
      <c r="C428" s="34" t="s">
        <v>15</v>
      </c>
      <c r="D428" s="30" t="s">
        <v>286</v>
      </c>
      <c r="E428" s="35" t="s">
        <v>21</v>
      </c>
      <c r="F428" s="36" t="n">
        <v>100</v>
      </c>
    </row>
    <row r="429" s="23" customFormat="true" ht="15.75" hidden="false" customHeight="false" outlineLevel="0" collapsed="false">
      <c r="A429" s="29" t="s">
        <v>71</v>
      </c>
      <c r="B429" s="30" t="s">
        <v>59</v>
      </c>
      <c r="C429" s="30" t="s">
        <v>15</v>
      </c>
      <c r="D429" s="30" t="s">
        <v>72</v>
      </c>
      <c r="E429" s="31"/>
      <c r="F429" s="32" t="n">
        <f aca="false">F430</f>
        <v>13181</v>
      </c>
    </row>
    <row r="430" s="23" customFormat="true" ht="15.75" hidden="false" customHeight="false" outlineLevel="0" collapsed="false">
      <c r="A430" s="37" t="s">
        <v>73</v>
      </c>
      <c r="B430" s="34" t="s">
        <v>59</v>
      </c>
      <c r="C430" s="34" t="s">
        <v>15</v>
      </c>
      <c r="D430" s="30" t="s">
        <v>74</v>
      </c>
      <c r="E430" s="38"/>
      <c r="F430" s="36" t="n">
        <f aca="false">F431+F432+F433+F434</f>
        <v>13181</v>
      </c>
    </row>
    <row r="431" s="23" customFormat="true" ht="15.75" hidden="false" customHeight="false" outlineLevel="0" collapsed="false">
      <c r="A431" s="33" t="s">
        <v>79</v>
      </c>
      <c r="B431" s="34" t="s">
        <v>59</v>
      </c>
      <c r="C431" s="34" t="s">
        <v>15</v>
      </c>
      <c r="D431" s="30" t="s">
        <v>74</v>
      </c>
      <c r="E431" s="35" t="s">
        <v>80</v>
      </c>
      <c r="F431" s="36" t="n">
        <v>483</v>
      </c>
    </row>
    <row r="432" s="23" customFormat="true" ht="15.75" hidden="false" customHeight="false" outlineLevel="0" collapsed="false">
      <c r="A432" s="33" t="s">
        <v>141</v>
      </c>
      <c r="B432" s="34" t="s">
        <v>59</v>
      </c>
      <c r="C432" s="34" t="s">
        <v>15</v>
      </c>
      <c r="D432" s="30" t="s">
        <v>74</v>
      </c>
      <c r="E432" s="35" t="s">
        <v>142</v>
      </c>
      <c r="F432" s="36" t="n">
        <v>3320</v>
      </c>
    </row>
    <row r="433" s="23" customFormat="true" ht="15.75" hidden="false" customHeight="false" outlineLevel="0" collapsed="false">
      <c r="A433" s="33" t="s">
        <v>311</v>
      </c>
      <c r="B433" s="34" t="s">
        <v>59</v>
      </c>
      <c r="C433" s="34" t="s">
        <v>15</v>
      </c>
      <c r="D433" s="30" t="s">
        <v>74</v>
      </c>
      <c r="E433" s="35" t="s">
        <v>312</v>
      </c>
      <c r="F433" s="36" t="n">
        <v>9052</v>
      </c>
    </row>
    <row r="434" s="23" customFormat="true" ht="15.75" hidden="false" customHeight="false" outlineLevel="0" collapsed="false">
      <c r="A434" s="33" t="s">
        <v>20</v>
      </c>
      <c r="B434" s="34" t="s">
        <v>59</v>
      </c>
      <c r="C434" s="34" t="s">
        <v>15</v>
      </c>
      <c r="D434" s="30" t="s">
        <v>74</v>
      </c>
      <c r="E434" s="35" t="s">
        <v>21</v>
      </c>
      <c r="F434" s="36" t="n">
        <v>326</v>
      </c>
    </row>
    <row r="435" s="23" customFormat="true" ht="31.5" hidden="true" customHeight="false" outlineLevel="0" collapsed="false">
      <c r="A435" s="39" t="s">
        <v>162</v>
      </c>
      <c r="B435" s="40" t="s">
        <v>59</v>
      </c>
      <c r="C435" s="40" t="s">
        <v>15</v>
      </c>
      <c r="D435" s="40" t="s">
        <v>163</v>
      </c>
      <c r="E435" s="41"/>
      <c r="F435" s="36" t="n">
        <f aca="false">F436</f>
        <v>0</v>
      </c>
    </row>
    <row r="436" s="23" customFormat="true" ht="63" hidden="true" customHeight="false" outlineLevel="0" collapsed="false">
      <c r="A436" s="39" t="s">
        <v>164</v>
      </c>
      <c r="B436" s="40" t="s">
        <v>59</v>
      </c>
      <c r="C436" s="40" t="s">
        <v>15</v>
      </c>
      <c r="D436" s="40" t="s">
        <v>165</v>
      </c>
      <c r="E436" s="41"/>
      <c r="F436" s="36" t="n">
        <f aca="false">F437</f>
        <v>0</v>
      </c>
    </row>
    <row r="437" s="23" customFormat="true" ht="31.5" hidden="true" customHeight="false" outlineLevel="0" collapsed="false">
      <c r="A437" s="39" t="s">
        <v>166</v>
      </c>
      <c r="B437" s="40" t="s">
        <v>59</v>
      </c>
      <c r="C437" s="40" t="s">
        <v>15</v>
      </c>
      <c r="D437" s="40" t="s">
        <v>167</v>
      </c>
      <c r="E437" s="41"/>
      <c r="F437" s="36" t="n">
        <f aca="false">F438</f>
        <v>0</v>
      </c>
    </row>
    <row r="438" s="23" customFormat="true" ht="15.75" hidden="true" customHeight="false" outlineLevel="0" collapsed="false">
      <c r="A438" s="39" t="s">
        <v>141</v>
      </c>
      <c r="B438" s="40" t="s">
        <v>59</v>
      </c>
      <c r="C438" s="40" t="s">
        <v>15</v>
      </c>
      <c r="D438" s="40" t="s">
        <v>167</v>
      </c>
      <c r="E438" s="41" t="s">
        <v>142</v>
      </c>
      <c r="F438" s="36" t="n">
        <v>0</v>
      </c>
    </row>
    <row r="439" s="23" customFormat="true" ht="16.5" hidden="false" customHeight="true" outlineLevel="0" collapsed="false">
      <c r="A439" s="29" t="s">
        <v>346</v>
      </c>
      <c r="B439" s="30" t="s">
        <v>59</v>
      </c>
      <c r="C439" s="30" t="s">
        <v>15</v>
      </c>
      <c r="D439" s="30" t="s">
        <v>347</v>
      </c>
      <c r="E439" s="31"/>
      <c r="F439" s="32" t="n">
        <f aca="false">F440+F442+F445</f>
        <v>322531</v>
      </c>
    </row>
    <row r="440" s="23" customFormat="true" ht="15.75" hidden="false" customHeight="false" outlineLevel="0" collapsed="false">
      <c r="A440" s="29" t="s">
        <v>336</v>
      </c>
      <c r="B440" s="30" t="s">
        <v>59</v>
      </c>
      <c r="C440" s="30" t="s">
        <v>15</v>
      </c>
      <c r="D440" s="30" t="s">
        <v>348</v>
      </c>
      <c r="E440" s="31"/>
      <c r="F440" s="32" t="n">
        <f aca="false">F441</f>
        <v>59097</v>
      </c>
    </row>
    <row r="441" s="23" customFormat="true" ht="15.75" hidden="false" customHeight="false" outlineLevel="0" collapsed="false">
      <c r="A441" s="33" t="s">
        <v>20</v>
      </c>
      <c r="B441" s="34" t="s">
        <v>59</v>
      </c>
      <c r="C441" s="34" t="s">
        <v>15</v>
      </c>
      <c r="D441" s="30" t="s">
        <v>348</v>
      </c>
      <c r="E441" s="35" t="s">
        <v>21</v>
      </c>
      <c r="F441" s="36" t="n">
        <v>59097</v>
      </c>
    </row>
    <row r="442" s="23" customFormat="true" ht="66" hidden="false" customHeight="true" outlineLevel="0" collapsed="false">
      <c r="A442" s="29" t="s">
        <v>349</v>
      </c>
      <c r="B442" s="30" t="s">
        <v>59</v>
      </c>
      <c r="C442" s="30" t="s">
        <v>15</v>
      </c>
      <c r="D442" s="30" t="s">
        <v>350</v>
      </c>
      <c r="E442" s="31"/>
      <c r="F442" s="32" t="n">
        <f aca="false">F443+F444</f>
        <v>9554</v>
      </c>
    </row>
    <row r="443" s="23" customFormat="true" ht="15.75" hidden="false" customHeight="false" outlineLevel="0" collapsed="false">
      <c r="A443" s="33" t="s">
        <v>79</v>
      </c>
      <c r="B443" s="34" t="s">
        <v>59</v>
      </c>
      <c r="C443" s="34" t="s">
        <v>15</v>
      </c>
      <c r="D443" s="30" t="s">
        <v>350</v>
      </c>
      <c r="E443" s="35" t="s">
        <v>80</v>
      </c>
      <c r="F443" s="36" t="n">
        <v>670</v>
      </c>
    </row>
    <row r="444" s="23" customFormat="true" ht="15.75" hidden="false" customHeight="false" outlineLevel="0" collapsed="false">
      <c r="A444" s="33" t="s">
        <v>311</v>
      </c>
      <c r="B444" s="34" t="s">
        <v>59</v>
      </c>
      <c r="C444" s="34" t="s">
        <v>15</v>
      </c>
      <c r="D444" s="30" t="s">
        <v>350</v>
      </c>
      <c r="E444" s="35" t="s">
        <v>312</v>
      </c>
      <c r="F444" s="36" t="n">
        <v>8884</v>
      </c>
    </row>
    <row r="445" s="23" customFormat="true" ht="15.75" hidden="false" customHeight="false" outlineLevel="0" collapsed="false">
      <c r="A445" s="29" t="s">
        <v>105</v>
      </c>
      <c r="B445" s="30" t="s">
        <v>59</v>
      </c>
      <c r="C445" s="30" t="s">
        <v>15</v>
      </c>
      <c r="D445" s="30" t="s">
        <v>351</v>
      </c>
      <c r="E445" s="31"/>
      <c r="F445" s="32" t="n">
        <f aca="false">F446+F447</f>
        <v>253880</v>
      </c>
    </row>
    <row r="446" s="23" customFormat="true" ht="15.75" hidden="false" customHeight="false" outlineLevel="0" collapsed="false">
      <c r="A446" s="33" t="s">
        <v>79</v>
      </c>
      <c r="B446" s="34" t="s">
        <v>59</v>
      </c>
      <c r="C446" s="34" t="s">
        <v>15</v>
      </c>
      <c r="D446" s="30" t="s">
        <v>351</v>
      </c>
      <c r="E446" s="35" t="s">
        <v>80</v>
      </c>
      <c r="F446" s="36" t="n">
        <v>32158</v>
      </c>
    </row>
    <row r="447" s="23" customFormat="true" ht="15.75" hidden="false" customHeight="false" outlineLevel="0" collapsed="false">
      <c r="A447" s="33" t="s">
        <v>311</v>
      </c>
      <c r="B447" s="34" t="s">
        <v>59</v>
      </c>
      <c r="C447" s="34" t="s">
        <v>15</v>
      </c>
      <c r="D447" s="30" t="s">
        <v>351</v>
      </c>
      <c r="E447" s="35" t="s">
        <v>312</v>
      </c>
      <c r="F447" s="36" t="n">
        <v>221722</v>
      </c>
    </row>
    <row r="448" s="23" customFormat="true" ht="15.75" hidden="false" customHeight="false" outlineLevel="0" collapsed="false">
      <c r="A448" s="29" t="s">
        <v>352</v>
      </c>
      <c r="B448" s="30" t="s">
        <v>59</v>
      </c>
      <c r="C448" s="30" t="s">
        <v>15</v>
      </c>
      <c r="D448" s="30" t="s">
        <v>353</v>
      </c>
      <c r="E448" s="31"/>
      <c r="F448" s="32" t="n">
        <f aca="false">F449+F456</f>
        <v>341063</v>
      </c>
    </row>
    <row r="449" s="23" customFormat="true" ht="15.75" hidden="false" customHeight="false" outlineLevel="0" collapsed="false">
      <c r="A449" s="29" t="s">
        <v>336</v>
      </c>
      <c r="B449" s="30" t="s">
        <v>59</v>
      </c>
      <c r="C449" s="30" t="s">
        <v>15</v>
      </c>
      <c r="D449" s="30" t="s">
        <v>354</v>
      </c>
      <c r="E449" s="31"/>
      <c r="F449" s="32" t="n">
        <f aca="false">F450+F452+F454</f>
        <v>10146</v>
      </c>
    </row>
    <row r="450" s="23" customFormat="true" ht="15.75" hidden="false" customHeight="false" outlineLevel="0" collapsed="false">
      <c r="A450" s="37" t="s">
        <v>355</v>
      </c>
      <c r="B450" s="34" t="s">
        <v>59</v>
      </c>
      <c r="C450" s="34" t="s">
        <v>15</v>
      </c>
      <c r="D450" s="30" t="s">
        <v>356</v>
      </c>
      <c r="E450" s="38"/>
      <c r="F450" s="36" t="n">
        <f aca="false">F451</f>
        <v>2877</v>
      </c>
    </row>
    <row r="451" s="23" customFormat="true" ht="15.75" hidden="false" customHeight="false" outlineLevel="0" collapsed="false">
      <c r="A451" s="33" t="s">
        <v>20</v>
      </c>
      <c r="B451" s="34" t="s">
        <v>59</v>
      </c>
      <c r="C451" s="34" t="s">
        <v>15</v>
      </c>
      <c r="D451" s="30" t="s">
        <v>356</v>
      </c>
      <c r="E451" s="35" t="s">
        <v>21</v>
      </c>
      <c r="F451" s="36" t="n">
        <v>2877</v>
      </c>
    </row>
    <row r="452" s="23" customFormat="true" ht="15.75" hidden="false" customHeight="false" outlineLevel="0" collapsed="false">
      <c r="A452" s="37" t="s">
        <v>357</v>
      </c>
      <c r="B452" s="34" t="s">
        <v>59</v>
      </c>
      <c r="C452" s="34" t="s">
        <v>15</v>
      </c>
      <c r="D452" s="30" t="s">
        <v>358</v>
      </c>
      <c r="E452" s="38"/>
      <c r="F452" s="36" t="n">
        <f aca="false">F453</f>
        <v>4781</v>
      </c>
    </row>
    <row r="453" s="23" customFormat="true" ht="15.75" hidden="false" customHeight="false" outlineLevel="0" collapsed="false">
      <c r="A453" s="33" t="s">
        <v>20</v>
      </c>
      <c r="B453" s="34" t="s">
        <v>59</v>
      </c>
      <c r="C453" s="34" t="s">
        <v>15</v>
      </c>
      <c r="D453" s="30" t="s">
        <v>358</v>
      </c>
      <c r="E453" s="35" t="s">
        <v>21</v>
      </c>
      <c r="F453" s="36" t="n">
        <v>4781</v>
      </c>
    </row>
    <row r="454" s="23" customFormat="true" ht="15.75" hidden="false" customHeight="false" outlineLevel="0" collapsed="false">
      <c r="A454" s="37" t="s">
        <v>359</v>
      </c>
      <c r="B454" s="34" t="s">
        <v>59</v>
      </c>
      <c r="C454" s="34" t="s">
        <v>15</v>
      </c>
      <c r="D454" s="30" t="s">
        <v>360</v>
      </c>
      <c r="E454" s="38"/>
      <c r="F454" s="36" t="n">
        <f aca="false">F455</f>
        <v>2488</v>
      </c>
    </row>
    <row r="455" s="23" customFormat="true" ht="15.75" hidden="false" customHeight="false" outlineLevel="0" collapsed="false">
      <c r="A455" s="33" t="s">
        <v>20</v>
      </c>
      <c r="B455" s="34" t="s">
        <v>59</v>
      </c>
      <c r="C455" s="34" t="s">
        <v>15</v>
      </c>
      <c r="D455" s="30" t="s">
        <v>360</v>
      </c>
      <c r="E455" s="35" t="s">
        <v>21</v>
      </c>
      <c r="F455" s="36" t="n">
        <v>2488</v>
      </c>
    </row>
    <row r="456" s="23" customFormat="true" ht="15.75" hidden="false" customHeight="false" outlineLevel="0" collapsed="false">
      <c r="A456" s="29" t="s">
        <v>105</v>
      </c>
      <c r="B456" s="30" t="s">
        <v>59</v>
      </c>
      <c r="C456" s="30" t="s">
        <v>15</v>
      </c>
      <c r="D456" s="30" t="s">
        <v>361</v>
      </c>
      <c r="E456" s="31"/>
      <c r="F456" s="32" t="n">
        <f aca="false">F457</f>
        <v>330917</v>
      </c>
    </row>
    <row r="457" s="23" customFormat="true" ht="15.75" hidden="false" customHeight="false" outlineLevel="0" collapsed="false">
      <c r="A457" s="33" t="s">
        <v>311</v>
      </c>
      <c r="B457" s="34" t="s">
        <v>59</v>
      </c>
      <c r="C457" s="34" t="s">
        <v>15</v>
      </c>
      <c r="D457" s="30" t="s">
        <v>361</v>
      </c>
      <c r="E457" s="35" t="s">
        <v>312</v>
      </c>
      <c r="F457" s="36" t="n">
        <v>330917</v>
      </c>
    </row>
    <row r="458" s="23" customFormat="true" ht="16.5" hidden="false" customHeight="true" outlineLevel="0" collapsed="false">
      <c r="A458" s="29" t="s">
        <v>362</v>
      </c>
      <c r="B458" s="30" t="s">
        <v>59</v>
      </c>
      <c r="C458" s="30" t="s">
        <v>15</v>
      </c>
      <c r="D458" s="30" t="s">
        <v>363</v>
      </c>
      <c r="E458" s="31"/>
      <c r="F458" s="32" t="n">
        <f aca="false">F459</f>
        <v>91175</v>
      </c>
    </row>
    <row r="459" s="23" customFormat="true" ht="15.75" hidden="false" customHeight="false" outlineLevel="0" collapsed="false">
      <c r="A459" s="29" t="s">
        <v>364</v>
      </c>
      <c r="B459" s="30" t="s">
        <v>59</v>
      </c>
      <c r="C459" s="30" t="s">
        <v>15</v>
      </c>
      <c r="D459" s="30" t="s">
        <v>365</v>
      </c>
      <c r="E459" s="31"/>
      <c r="F459" s="32" t="n">
        <f aca="false">F460+F461</f>
        <v>91175</v>
      </c>
    </row>
    <row r="460" s="23" customFormat="true" ht="15.75" hidden="false" customHeight="false" outlineLevel="0" collapsed="false">
      <c r="A460" s="33" t="s">
        <v>79</v>
      </c>
      <c r="B460" s="34" t="s">
        <v>59</v>
      </c>
      <c r="C460" s="34" t="s">
        <v>15</v>
      </c>
      <c r="D460" s="30" t="s">
        <v>365</v>
      </c>
      <c r="E460" s="35" t="s">
        <v>80</v>
      </c>
      <c r="F460" s="36" t="n">
        <v>7005</v>
      </c>
    </row>
    <row r="461" s="23" customFormat="true" ht="15.75" hidden="false" customHeight="false" outlineLevel="0" collapsed="false">
      <c r="A461" s="33" t="s">
        <v>311</v>
      </c>
      <c r="B461" s="34" t="s">
        <v>59</v>
      </c>
      <c r="C461" s="34" t="s">
        <v>15</v>
      </c>
      <c r="D461" s="30" t="s">
        <v>365</v>
      </c>
      <c r="E461" s="35" t="s">
        <v>312</v>
      </c>
      <c r="F461" s="36" t="n">
        <v>84170</v>
      </c>
    </row>
    <row r="462" s="23" customFormat="true" ht="15.75" hidden="false" customHeight="false" outlineLevel="0" collapsed="false">
      <c r="A462" s="29" t="s">
        <v>366</v>
      </c>
      <c r="B462" s="30" t="s">
        <v>59</v>
      </c>
      <c r="C462" s="30" t="s">
        <v>15</v>
      </c>
      <c r="D462" s="30" t="s">
        <v>367</v>
      </c>
      <c r="E462" s="31"/>
      <c r="F462" s="32" t="n">
        <f aca="false">F463</f>
        <v>33192</v>
      </c>
    </row>
    <row r="463" s="23" customFormat="true" ht="15.75" hidden="false" customHeight="false" outlineLevel="0" collapsed="false">
      <c r="A463" s="29" t="s">
        <v>368</v>
      </c>
      <c r="B463" s="30" t="s">
        <v>59</v>
      </c>
      <c r="C463" s="30" t="s">
        <v>15</v>
      </c>
      <c r="D463" s="30" t="s">
        <v>369</v>
      </c>
      <c r="E463" s="31"/>
      <c r="F463" s="32" t="n">
        <f aca="false">F464</f>
        <v>33192</v>
      </c>
    </row>
    <row r="464" s="23" customFormat="true" ht="31.5" hidden="false" customHeight="false" outlineLevel="0" collapsed="false">
      <c r="A464" s="37" t="s">
        <v>370</v>
      </c>
      <c r="B464" s="34" t="s">
        <v>59</v>
      </c>
      <c r="C464" s="34" t="s">
        <v>15</v>
      </c>
      <c r="D464" s="30" t="s">
        <v>371</v>
      </c>
      <c r="E464" s="38"/>
      <c r="F464" s="36" t="n">
        <f aca="false">F465+F466</f>
        <v>33192</v>
      </c>
    </row>
    <row r="465" s="23" customFormat="true" ht="15.75" hidden="false" customHeight="false" outlineLevel="0" collapsed="false">
      <c r="A465" s="33" t="s">
        <v>79</v>
      </c>
      <c r="B465" s="34" t="s">
        <v>59</v>
      </c>
      <c r="C465" s="34" t="s">
        <v>15</v>
      </c>
      <c r="D465" s="30" t="s">
        <v>371</v>
      </c>
      <c r="E465" s="35" t="s">
        <v>80</v>
      </c>
      <c r="F465" s="36" t="n">
        <v>1262</v>
      </c>
    </row>
    <row r="466" s="23" customFormat="true" ht="15.75" hidden="false" customHeight="false" outlineLevel="0" collapsed="false">
      <c r="A466" s="33" t="s">
        <v>311</v>
      </c>
      <c r="B466" s="34" t="s">
        <v>59</v>
      </c>
      <c r="C466" s="34" t="s">
        <v>15</v>
      </c>
      <c r="D466" s="30" t="s">
        <v>371</v>
      </c>
      <c r="E466" s="35" t="s">
        <v>312</v>
      </c>
      <c r="F466" s="36" t="n">
        <v>31930</v>
      </c>
    </row>
    <row r="467" s="23" customFormat="true" ht="15.75" hidden="false" customHeight="false" outlineLevel="0" collapsed="false">
      <c r="A467" s="29" t="s">
        <v>137</v>
      </c>
      <c r="B467" s="30" t="s">
        <v>59</v>
      </c>
      <c r="C467" s="30" t="s">
        <v>15</v>
      </c>
      <c r="D467" s="30" t="s">
        <v>138</v>
      </c>
      <c r="E467" s="31"/>
      <c r="F467" s="32" t="n">
        <f aca="false">F468+F470+F472</f>
        <v>1316458</v>
      </c>
    </row>
    <row r="468" s="23" customFormat="true" ht="47.25" hidden="false" customHeight="false" outlineLevel="0" collapsed="false">
      <c r="A468" s="29" t="s">
        <v>372</v>
      </c>
      <c r="B468" s="30" t="s">
        <v>59</v>
      </c>
      <c r="C468" s="30" t="s">
        <v>15</v>
      </c>
      <c r="D468" s="30" t="s">
        <v>373</v>
      </c>
      <c r="E468" s="31"/>
      <c r="F468" s="32" t="n">
        <f aca="false">F469</f>
        <v>0</v>
      </c>
    </row>
    <row r="469" s="23" customFormat="true" ht="15.75" hidden="false" customHeight="false" outlineLevel="0" collapsed="false">
      <c r="A469" s="33" t="s">
        <v>20</v>
      </c>
      <c r="B469" s="34" t="s">
        <v>59</v>
      </c>
      <c r="C469" s="34" t="s">
        <v>15</v>
      </c>
      <c r="D469" s="30" t="s">
        <v>373</v>
      </c>
      <c r="E469" s="35" t="s">
        <v>21</v>
      </c>
      <c r="F469" s="36" t="n">
        <v>0</v>
      </c>
    </row>
    <row r="470" s="23" customFormat="true" ht="47.25" hidden="false" customHeight="false" outlineLevel="0" collapsed="false">
      <c r="A470" s="29" t="s">
        <v>182</v>
      </c>
      <c r="B470" s="30" t="s">
        <v>59</v>
      </c>
      <c r="C470" s="30" t="s">
        <v>15</v>
      </c>
      <c r="D470" s="30" t="s">
        <v>183</v>
      </c>
      <c r="E470" s="31"/>
      <c r="F470" s="32" t="n">
        <f aca="false">F471</f>
        <v>4617</v>
      </c>
    </row>
    <row r="471" s="23" customFormat="true" ht="15.75" hidden="false" customHeight="false" outlineLevel="0" collapsed="false">
      <c r="A471" s="33" t="s">
        <v>141</v>
      </c>
      <c r="B471" s="34" t="s">
        <v>59</v>
      </c>
      <c r="C471" s="34" t="s">
        <v>15</v>
      </c>
      <c r="D471" s="30" t="s">
        <v>183</v>
      </c>
      <c r="E471" s="35" t="s">
        <v>142</v>
      </c>
      <c r="F471" s="36" t="n">
        <v>4617</v>
      </c>
    </row>
    <row r="472" s="23" customFormat="true" ht="31.5" hidden="false" customHeight="false" outlineLevel="0" collapsed="false">
      <c r="A472" s="29" t="s">
        <v>339</v>
      </c>
      <c r="B472" s="30" t="s">
        <v>59</v>
      </c>
      <c r="C472" s="30" t="s">
        <v>15</v>
      </c>
      <c r="D472" s="30" t="s">
        <v>340</v>
      </c>
      <c r="E472" s="31"/>
      <c r="F472" s="32" t="n">
        <f aca="false">F473+F474+F475</f>
        <v>1311841</v>
      </c>
    </row>
    <row r="473" s="23" customFormat="true" ht="15.75" hidden="false" customHeight="false" outlineLevel="0" collapsed="false">
      <c r="A473" s="33" t="s">
        <v>79</v>
      </c>
      <c r="B473" s="34" t="s">
        <v>59</v>
      </c>
      <c r="C473" s="34" t="s">
        <v>15</v>
      </c>
      <c r="D473" s="30" t="s">
        <v>340</v>
      </c>
      <c r="E473" s="35" t="s">
        <v>80</v>
      </c>
      <c r="F473" s="36" t="n">
        <v>78667</v>
      </c>
    </row>
    <row r="474" s="23" customFormat="true" ht="15.75" hidden="false" customHeight="false" outlineLevel="0" collapsed="false">
      <c r="A474" s="33" t="s">
        <v>311</v>
      </c>
      <c r="B474" s="34" t="s">
        <v>59</v>
      </c>
      <c r="C474" s="34" t="s">
        <v>15</v>
      </c>
      <c r="D474" s="30" t="s">
        <v>340</v>
      </c>
      <c r="E474" s="35" t="s">
        <v>312</v>
      </c>
      <c r="F474" s="36" t="n">
        <v>1220415</v>
      </c>
    </row>
    <row r="475" s="23" customFormat="true" ht="31.5" hidden="false" customHeight="false" outlineLevel="0" collapsed="false">
      <c r="A475" s="33" t="s">
        <v>374</v>
      </c>
      <c r="B475" s="34" t="s">
        <v>59</v>
      </c>
      <c r="C475" s="34" t="s">
        <v>15</v>
      </c>
      <c r="D475" s="30" t="s">
        <v>340</v>
      </c>
      <c r="E475" s="35" t="s">
        <v>375</v>
      </c>
      <c r="F475" s="36" t="n">
        <v>12759</v>
      </c>
    </row>
    <row r="476" s="23" customFormat="true" ht="15.75" hidden="false" customHeight="false" outlineLevel="0" collapsed="false">
      <c r="A476" s="29" t="s">
        <v>32</v>
      </c>
      <c r="B476" s="30" t="s">
        <v>59</v>
      </c>
      <c r="C476" s="30" t="s">
        <v>15</v>
      </c>
      <c r="D476" s="30" t="s">
        <v>33</v>
      </c>
      <c r="E476" s="31"/>
      <c r="F476" s="32" t="n">
        <f aca="false">F477</f>
        <v>19410</v>
      </c>
    </row>
    <row r="477" s="23" customFormat="true" ht="47.25" hidden="false" customHeight="false" outlineLevel="0" collapsed="false">
      <c r="A477" s="29" t="s">
        <v>184</v>
      </c>
      <c r="B477" s="30" t="s">
        <v>59</v>
      </c>
      <c r="C477" s="30" t="s">
        <v>15</v>
      </c>
      <c r="D477" s="30" t="s">
        <v>185</v>
      </c>
      <c r="E477" s="31"/>
      <c r="F477" s="32" t="n">
        <f aca="false">F478+F481+F483</f>
        <v>19410</v>
      </c>
    </row>
    <row r="478" s="23" customFormat="true" ht="78.75" hidden="false" customHeight="false" outlineLevel="0" collapsed="false">
      <c r="A478" s="37" t="s">
        <v>341</v>
      </c>
      <c r="B478" s="34" t="s">
        <v>59</v>
      </c>
      <c r="C478" s="34" t="s">
        <v>15</v>
      </c>
      <c r="D478" s="30" t="s">
        <v>342</v>
      </c>
      <c r="E478" s="38"/>
      <c r="F478" s="36" t="n">
        <f aca="false">F479+F480</f>
        <v>2841</v>
      </c>
    </row>
    <row r="479" s="23" customFormat="true" ht="15.75" hidden="false" customHeight="false" outlineLevel="0" collapsed="false">
      <c r="A479" s="33" t="s">
        <v>79</v>
      </c>
      <c r="B479" s="34" t="s">
        <v>59</v>
      </c>
      <c r="C479" s="34" t="s">
        <v>15</v>
      </c>
      <c r="D479" s="30" t="s">
        <v>342</v>
      </c>
      <c r="E479" s="35" t="s">
        <v>80</v>
      </c>
      <c r="F479" s="36" t="n">
        <v>1832</v>
      </c>
    </row>
    <row r="480" s="23" customFormat="true" ht="15.75" hidden="false" customHeight="false" outlineLevel="0" collapsed="false">
      <c r="A480" s="33" t="s">
        <v>311</v>
      </c>
      <c r="B480" s="34" t="s">
        <v>59</v>
      </c>
      <c r="C480" s="34" t="s">
        <v>15</v>
      </c>
      <c r="D480" s="30" t="s">
        <v>342</v>
      </c>
      <c r="E480" s="35" t="s">
        <v>312</v>
      </c>
      <c r="F480" s="36" t="n">
        <v>1009</v>
      </c>
    </row>
    <row r="481" s="23" customFormat="true" ht="66" hidden="false" customHeight="true" outlineLevel="0" collapsed="false">
      <c r="A481" s="37" t="s">
        <v>376</v>
      </c>
      <c r="B481" s="34" t="s">
        <v>59</v>
      </c>
      <c r="C481" s="34" t="s">
        <v>15</v>
      </c>
      <c r="D481" s="30" t="s">
        <v>377</v>
      </c>
      <c r="E481" s="38"/>
      <c r="F481" s="36" t="n">
        <f aca="false">F482</f>
        <v>3</v>
      </c>
    </row>
    <row r="482" s="23" customFormat="true" ht="15.75" hidden="false" customHeight="false" outlineLevel="0" collapsed="false">
      <c r="A482" s="33" t="s">
        <v>79</v>
      </c>
      <c r="B482" s="34" t="s">
        <v>59</v>
      </c>
      <c r="C482" s="34" t="s">
        <v>15</v>
      </c>
      <c r="D482" s="30" t="s">
        <v>377</v>
      </c>
      <c r="E482" s="35" t="s">
        <v>80</v>
      </c>
      <c r="F482" s="36" t="n">
        <v>3</v>
      </c>
    </row>
    <row r="483" s="23" customFormat="true" ht="31.5" hidden="false" customHeight="false" outlineLevel="0" collapsed="false">
      <c r="A483" s="37" t="s">
        <v>378</v>
      </c>
      <c r="B483" s="34" t="s">
        <v>59</v>
      </c>
      <c r="C483" s="34" t="s">
        <v>15</v>
      </c>
      <c r="D483" s="30" t="s">
        <v>379</v>
      </c>
      <c r="E483" s="38"/>
      <c r="F483" s="36" t="n">
        <f aca="false">F484+F485</f>
        <v>16566</v>
      </c>
    </row>
    <row r="484" s="23" customFormat="true" ht="15.75" hidden="false" customHeight="false" outlineLevel="0" collapsed="false">
      <c r="A484" s="33" t="s">
        <v>79</v>
      </c>
      <c r="B484" s="34" t="s">
        <v>59</v>
      </c>
      <c r="C484" s="34" t="s">
        <v>15</v>
      </c>
      <c r="D484" s="30" t="s">
        <v>379</v>
      </c>
      <c r="E484" s="35" t="s">
        <v>80</v>
      </c>
      <c r="F484" s="36" t="n">
        <v>798</v>
      </c>
    </row>
    <row r="485" s="23" customFormat="true" ht="15.75" hidden="false" customHeight="false" outlineLevel="0" collapsed="false">
      <c r="A485" s="33" t="s">
        <v>311</v>
      </c>
      <c r="B485" s="34" t="s">
        <v>59</v>
      </c>
      <c r="C485" s="34" t="s">
        <v>15</v>
      </c>
      <c r="D485" s="30" t="s">
        <v>379</v>
      </c>
      <c r="E485" s="35" t="s">
        <v>312</v>
      </c>
      <c r="F485" s="36" t="n">
        <v>15768</v>
      </c>
    </row>
    <row r="486" s="23" customFormat="true" ht="15.75" hidden="false" customHeight="false" outlineLevel="0" collapsed="false">
      <c r="A486" s="29" t="s">
        <v>107</v>
      </c>
      <c r="B486" s="30" t="s">
        <v>59</v>
      </c>
      <c r="C486" s="30" t="s">
        <v>15</v>
      </c>
      <c r="D486" s="30" t="s">
        <v>108</v>
      </c>
      <c r="E486" s="31"/>
      <c r="F486" s="32" t="n">
        <f aca="false">F487+F489</f>
        <v>11415</v>
      </c>
    </row>
    <row r="487" s="23" customFormat="true" ht="31.5" hidden="false" customHeight="false" outlineLevel="0" collapsed="false">
      <c r="A487" s="29" t="s">
        <v>343</v>
      </c>
      <c r="B487" s="30" t="s">
        <v>59</v>
      </c>
      <c r="C487" s="30" t="s">
        <v>15</v>
      </c>
      <c r="D487" s="30" t="s">
        <v>344</v>
      </c>
      <c r="E487" s="31"/>
      <c r="F487" s="32" t="n">
        <f aca="false">F488</f>
        <v>15</v>
      </c>
    </row>
    <row r="488" s="23" customFormat="true" ht="15.75" hidden="false" customHeight="false" outlineLevel="0" collapsed="false">
      <c r="A488" s="33" t="s">
        <v>311</v>
      </c>
      <c r="B488" s="34" t="s">
        <v>59</v>
      </c>
      <c r="C488" s="34" t="s">
        <v>15</v>
      </c>
      <c r="D488" s="30" t="s">
        <v>344</v>
      </c>
      <c r="E488" s="35" t="s">
        <v>312</v>
      </c>
      <c r="F488" s="36" t="n">
        <v>15</v>
      </c>
    </row>
    <row r="489" s="23" customFormat="true" ht="32.25" hidden="false" customHeight="true" outlineLevel="0" collapsed="false">
      <c r="A489" s="29" t="s">
        <v>196</v>
      </c>
      <c r="B489" s="30" t="s">
        <v>59</v>
      </c>
      <c r="C489" s="30" t="s">
        <v>15</v>
      </c>
      <c r="D489" s="30" t="s">
        <v>197</v>
      </c>
      <c r="E489" s="31"/>
      <c r="F489" s="32" t="n">
        <f aca="false">F490</f>
        <v>11400</v>
      </c>
    </row>
    <row r="490" s="23" customFormat="true" ht="15.75" hidden="false" customHeight="false" outlineLevel="0" collapsed="false">
      <c r="A490" s="33" t="s">
        <v>141</v>
      </c>
      <c r="B490" s="34" t="s">
        <v>59</v>
      </c>
      <c r="C490" s="34" t="s">
        <v>15</v>
      </c>
      <c r="D490" s="30" t="s">
        <v>197</v>
      </c>
      <c r="E490" s="35" t="s">
        <v>142</v>
      </c>
      <c r="F490" s="36" t="n">
        <v>11400</v>
      </c>
    </row>
    <row r="491" s="23" customFormat="true" ht="12" hidden="false" customHeight="true" outlineLevel="0" collapsed="false">
      <c r="A491" s="33"/>
      <c r="B491" s="34"/>
      <c r="C491" s="34"/>
      <c r="D491" s="30"/>
      <c r="E491" s="35"/>
      <c r="F491" s="36"/>
    </row>
    <row r="492" s="23" customFormat="true" ht="15.75" hidden="false" customHeight="false" outlineLevel="0" collapsed="false">
      <c r="A492" s="24" t="s">
        <v>380</v>
      </c>
      <c r="B492" s="25" t="s">
        <v>59</v>
      </c>
      <c r="C492" s="25" t="s">
        <v>59</v>
      </c>
      <c r="D492" s="26"/>
      <c r="E492" s="27"/>
      <c r="F492" s="28" t="n">
        <f aca="false">F493+F497+F500+F507</f>
        <v>66997</v>
      </c>
    </row>
    <row r="493" s="23" customFormat="true" ht="15.75" hidden="false" customHeight="false" outlineLevel="0" collapsed="false">
      <c r="A493" s="29" t="s">
        <v>68</v>
      </c>
      <c r="B493" s="30" t="s">
        <v>59</v>
      </c>
      <c r="C493" s="30" t="s">
        <v>59</v>
      </c>
      <c r="D493" s="30" t="s">
        <v>70</v>
      </c>
      <c r="E493" s="31"/>
      <c r="F493" s="32" t="n">
        <f aca="false">F494</f>
        <v>47</v>
      </c>
    </row>
    <row r="494" s="23" customFormat="true" ht="15.75" hidden="false" customHeight="false" outlineLevel="0" collapsed="false">
      <c r="A494" s="29" t="s">
        <v>71</v>
      </c>
      <c r="B494" s="30" t="s">
        <v>59</v>
      </c>
      <c r="C494" s="30" t="s">
        <v>59</v>
      </c>
      <c r="D494" s="30" t="s">
        <v>72</v>
      </c>
      <c r="E494" s="31"/>
      <c r="F494" s="32" t="n">
        <f aca="false">F495</f>
        <v>47</v>
      </c>
    </row>
    <row r="495" s="23" customFormat="true" ht="15.75" hidden="false" customHeight="false" outlineLevel="0" collapsed="false">
      <c r="A495" s="37" t="s">
        <v>73</v>
      </c>
      <c r="B495" s="34" t="s">
        <v>59</v>
      </c>
      <c r="C495" s="34" t="s">
        <v>59</v>
      </c>
      <c r="D495" s="30" t="s">
        <v>74</v>
      </c>
      <c r="E495" s="38"/>
      <c r="F495" s="36" t="n">
        <f aca="false">F496</f>
        <v>47</v>
      </c>
    </row>
    <row r="496" s="23" customFormat="true" ht="15.75" hidden="false" customHeight="false" outlineLevel="0" collapsed="false">
      <c r="A496" s="33" t="s">
        <v>20</v>
      </c>
      <c r="B496" s="34" t="s">
        <v>59</v>
      </c>
      <c r="C496" s="34" t="s">
        <v>59</v>
      </c>
      <c r="D496" s="30" t="s">
        <v>74</v>
      </c>
      <c r="E496" s="35" t="s">
        <v>21</v>
      </c>
      <c r="F496" s="36" t="n">
        <v>47</v>
      </c>
    </row>
    <row r="497" s="23" customFormat="true" ht="15.75" hidden="false" customHeight="false" outlineLevel="0" collapsed="false">
      <c r="A497" s="29" t="s">
        <v>381</v>
      </c>
      <c r="B497" s="30" t="s">
        <v>59</v>
      </c>
      <c r="C497" s="30" t="s">
        <v>59</v>
      </c>
      <c r="D497" s="30" t="s">
        <v>382</v>
      </c>
      <c r="E497" s="31"/>
      <c r="F497" s="32" t="n">
        <f aca="false">F498</f>
        <v>53</v>
      </c>
    </row>
    <row r="498" s="23" customFormat="true" ht="15.75" hidden="false" customHeight="false" outlineLevel="0" collapsed="false">
      <c r="A498" s="29" t="s">
        <v>383</v>
      </c>
      <c r="B498" s="30" t="s">
        <v>59</v>
      </c>
      <c r="C498" s="30" t="s">
        <v>59</v>
      </c>
      <c r="D498" s="30" t="s">
        <v>384</v>
      </c>
      <c r="E498" s="31"/>
      <c r="F498" s="32" t="n">
        <f aca="false">F499</f>
        <v>53</v>
      </c>
    </row>
    <row r="499" s="23" customFormat="true" ht="15.75" hidden="false" customHeight="false" outlineLevel="0" collapsed="false">
      <c r="A499" s="33" t="s">
        <v>79</v>
      </c>
      <c r="B499" s="34" t="s">
        <v>59</v>
      </c>
      <c r="C499" s="34" t="s">
        <v>59</v>
      </c>
      <c r="D499" s="30" t="s">
        <v>384</v>
      </c>
      <c r="E499" s="35" t="s">
        <v>80</v>
      </c>
      <c r="F499" s="36" t="n">
        <v>53</v>
      </c>
    </row>
    <row r="500" s="23" customFormat="true" ht="15.75" hidden="false" customHeight="false" outlineLevel="0" collapsed="false">
      <c r="A500" s="29" t="s">
        <v>137</v>
      </c>
      <c r="B500" s="30" t="s">
        <v>59</v>
      </c>
      <c r="C500" s="30" t="s">
        <v>59</v>
      </c>
      <c r="D500" s="30" t="s">
        <v>138</v>
      </c>
      <c r="E500" s="31"/>
      <c r="F500" s="32" t="n">
        <f aca="false">F501</f>
        <v>50000</v>
      </c>
    </row>
    <row r="501" s="23" customFormat="true" ht="31.5" hidden="false" customHeight="false" outlineLevel="0" collapsed="false">
      <c r="A501" s="29" t="s">
        <v>385</v>
      </c>
      <c r="B501" s="30" t="s">
        <v>59</v>
      </c>
      <c r="C501" s="30" t="s">
        <v>59</v>
      </c>
      <c r="D501" s="30" t="s">
        <v>386</v>
      </c>
      <c r="E501" s="31"/>
      <c r="F501" s="32" t="n">
        <f aca="false">F502+F503+F505+F506</f>
        <v>50000</v>
      </c>
    </row>
    <row r="502" s="23" customFormat="true" ht="15.75" hidden="false" customHeight="false" outlineLevel="0" collapsed="false">
      <c r="A502" s="33" t="s">
        <v>79</v>
      </c>
      <c r="B502" s="34" t="s">
        <v>59</v>
      </c>
      <c r="C502" s="34" t="s">
        <v>59</v>
      </c>
      <c r="D502" s="30" t="s">
        <v>386</v>
      </c>
      <c r="E502" s="35" t="s">
        <v>80</v>
      </c>
      <c r="F502" s="36" t="n">
        <v>818</v>
      </c>
    </row>
    <row r="503" s="23" customFormat="true" ht="15.75" hidden="false" customHeight="false" outlineLevel="0" collapsed="false">
      <c r="A503" s="33" t="s">
        <v>387</v>
      </c>
      <c r="B503" s="34" t="s">
        <v>59</v>
      </c>
      <c r="C503" s="34" t="s">
        <v>59</v>
      </c>
      <c r="D503" s="30" t="s">
        <v>386</v>
      </c>
      <c r="E503" s="35" t="s">
        <v>388</v>
      </c>
      <c r="F503" s="36" t="n">
        <v>41941</v>
      </c>
    </row>
    <row r="504" s="23" customFormat="true" ht="15.75" hidden="true" customHeight="false" outlineLevel="0" collapsed="false">
      <c r="A504" s="39" t="s">
        <v>75</v>
      </c>
      <c r="B504" s="40" t="s">
        <v>59</v>
      </c>
      <c r="C504" s="40" t="s">
        <v>59</v>
      </c>
      <c r="D504" s="40" t="s">
        <v>386</v>
      </c>
      <c r="E504" s="41" t="s">
        <v>76</v>
      </c>
      <c r="F504" s="36" t="n">
        <v>0</v>
      </c>
    </row>
    <row r="505" s="23" customFormat="true" ht="15.75" hidden="false" customHeight="false" outlineLevel="0" collapsed="false">
      <c r="A505" s="33" t="s">
        <v>311</v>
      </c>
      <c r="B505" s="34" t="s">
        <v>59</v>
      </c>
      <c r="C505" s="34" t="s">
        <v>59</v>
      </c>
      <c r="D505" s="30" t="s">
        <v>386</v>
      </c>
      <c r="E505" s="35" t="s">
        <v>312</v>
      </c>
      <c r="F505" s="36" t="n">
        <v>7181</v>
      </c>
    </row>
    <row r="506" s="23" customFormat="true" ht="15.75" hidden="false" customHeight="false" outlineLevel="0" collapsed="false">
      <c r="A506" s="33" t="s">
        <v>20</v>
      </c>
      <c r="B506" s="34" t="s">
        <v>59</v>
      </c>
      <c r="C506" s="34" t="s">
        <v>59</v>
      </c>
      <c r="D506" s="30" t="s">
        <v>386</v>
      </c>
      <c r="E506" s="35" t="s">
        <v>21</v>
      </c>
      <c r="F506" s="36" t="n">
        <v>60</v>
      </c>
    </row>
    <row r="507" s="23" customFormat="true" ht="15.75" hidden="false" customHeight="false" outlineLevel="0" collapsed="false">
      <c r="A507" s="29" t="s">
        <v>107</v>
      </c>
      <c r="B507" s="30" t="s">
        <v>59</v>
      </c>
      <c r="C507" s="30" t="s">
        <v>59</v>
      </c>
      <c r="D507" s="30" t="s">
        <v>108</v>
      </c>
      <c r="E507" s="31"/>
      <c r="F507" s="32" t="n">
        <f aca="false">F508+F510+F516+F523</f>
        <v>16897</v>
      </c>
    </row>
    <row r="508" s="23" customFormat="true" ht="31.5" hidden="false" customHeight="false" outlineLevel="0" collapsed="false">
      <c r="A508" s="29" t="s">
        <v>389</v>
      </c>
      <c r="B508" s="30" t="s">
        <v>59</v>
      </c>
      <c r="C508" s="30" t="s">
        <v>59</v>
      </c>
      <c r="D508" s="30" t="s">
        <v>390</v>
      </c>
      <c r="E508" s="31"/>
      <c r="F508" s="32" t="n">
        <f aca="false">F509</f>
        <v>65</v>
      </c>
    </row>
    <row r="509" s="23" customFormat="true" ht="15.75" hidden="false" customHeight="false" outlineLevel="0" collapsed="false">
      <c r="A509" s="33" t="s">
        <v>20</v>
      </c>
      <c r="B509" s="34" t="s">
        <v>59</v>
      </c>
      <c r="C509" s="34" t="s">
        <v>59</v>
      </c>
      <c r="D509" s="30" t="s">
        <v>390</v>
      </c>
      <c r="E509" s="35" t="s">
        <v>21</v>
      </c>
      <c r="F509" s="36" t="n">
        <v>65</v>
      </c>
    </row>
    <row r="510" s="23" customFormat="true" ht="31.5" hidden="false" customHeight="false" outlineLevel="0" collapsed="false">
      <c r="A510" s="29" t="s">
        <v>391</v>
      </c>
      <c r="B510" s="30" t="s">
        <v>59</v>
      </c>
      <c r="C510" s="30" t="s">
        <v>59</v>
      </c>
      <c r="D510" s="30" t="s">
        <v>392</v>
      </c>
      <c r="E510" s="31"/>
      <c r="F510" s="32" t="n">
        <f aca="false">F511+F512+F514+F515</f>
        <v>15875</v>
      </c>
    </row>
    <row r="511" s="23" customFormat="true" ht="15.75" hidden="false" customHeight="false" outlineLevel="0" collapsed="false">
      <c r="A511" s="33" t="s">
        <v>79</v>
      </c>
      <c r="B511" s="34" t="s">
        <v>59</v>
      </c>
      <c r="C511" s="34" t="s">
        <v>59</v>
      </c>
      <c r="D511" s="30" t="s">
        <v>392</v>
      </c>
      <c r="E511" s="35" t="s">
        <v>80</v>
      </c>
      <c r="F511" s="36" t="n">
        <v>696</v>
      </c>
    </row>
    <row r="512" s="23" customFormat="true" ht="15.75" hidden="false" customHeight="false" outlineLevel="0" collapsed="false">
      <c r="A512" s="33" t="s">
        <v>387</v>
      </c>
      <c r="B512" s="34" t="s">
        <v>59</v>
      </c>
      <c r="C512" s="34" t="s">
        <v>59</v>
      </c>
      <c r="D512" s="30" t="s">
        <v>392</v>
      </c>
      <c r="E512" s="35" t="s">
        <v>388</v>
      </c>
      <c r="F512" s="36" t="n">
        <v>10558</v>
      </c>
    </row>
    <row r="513" s="23" customFormat="true" ht="15.75" hidden="true" customHeight="false" outlineLevel="0" collapsed="false">
      <c r="A513" s="39" t="s">
        <v>75</v>
      </c>
      <c r="B513" s="40" t="s">
        <v>59</v>
      </c>
      <c r="C513" s="40" t="s">
        <v>59</v>
      </c>
      <c r="D513" s="40" t="s">
        <v>392</v>
      </c>
      <c r="E513" s="41" t="s">
        <v>76</v>
      </c>
      <c r="F513" s="36" t="n">
        <v>0</v>
      </c>
    </row>
    <row r="514" s="23" customFormat="true" ht="15.75" hidden="false" customHeight="false" outlineLevel="0" collapsed="false">
      <c r="A514" s="33" t="s">
        <v>311</v>
      </c>
      <c r="B514" s="34" t="s">
        <v>59</v>
      </c>
      <c r="C514" s="34" t="s">
        <v>59</v>
      </c>
      <c r="D514" s="30" t="s">
        <v>392</v>
      </c>
      <c r="E514" s="35" t="s">
        <v>312</v>
      </c>
      <c r="F514" s="36" t="n">
        <v>4005</v>
      </c>
    </row>
    <row r="515" s="23" customFormat="true" ht="15.75" hidden="false" customHeight="false" outlineLevel="0" collapsed="false">
      <c r="A515" s="33" t="s">
        <v>20</v>
      </c>
      <c r="B515" s="34" t="s">
        <v>59</v>
      </c>
      <c r="C515" s="34" t="s">
        <v>59</v>
      </c>
      <c r="D515" s="30" t="s">
        <v>392</v>
      </c>
      <c r="E515" s="35" t="s">
        <v>21</v>
      </c>
      <c r="F515" s="36" t="n">
        <v>616</v>
      </c>
    </row>
    <row r="516" s="23" customFormat="true" ht="31.5" hidden="false" customHeight="false" outlineLevel="0" collapsed="false">
      <c r="A516" s="29" t="s">
        <v>393</v>
      </c>
      <c r="B516" s="30" t="s">
        <v>59</v>
      </c>
      <c r="C516" s="30" t="s">
        <v>59</v>
      </c>
      <c r="D516" s="30" t="s">
        <v>394</v>
      </c>
      <c r="E516" s="31"/>
      <c r="F516" s="32" t="n">
        <f aca="false">F518+F520+F521+F522</f>
        <v>863</v>
      </c>
    </row>
    <row r="517" s="23" customFormat="true" ht="15.75" hidden="true" customHeight="false" outlineLevel="0" collapsed="false">
      <c r="A517" s="39" t="s">
        <v>79</v>
      </c>
      <c r="B517" s="40" t="s">
        <v>59</v>
      </c>
      <c r="C517" s="40" t="s">
        <v>59</v>
      </c>
      <c r="D517" s="40" t="s">
        <v>394</v>
      </c>
      <c r="E517" s="41" t="s">
        <v>80</v>
      </c>
      <c r="F517" s="32" t="n">
        <v>0</v>
      </c>
    </row>
    <row r="518" s="23" customFormat="true" ht="15.75" hidden="false" customHeight="false" outlineLevel="0" collapsed="false">
      <c r="A518" s="33" t="s">
        <v>387</v>
      </c>
      <c r="B518" s="34" t="s">
        <v>59</v>
      </c>
      <c r="C518" s="34" t="s">
        <v>59</v>
      </c>
      <c r="D518" s="30" t="s">
        <v>394</v>
      </c>
      <c r="E518" s="35" t="s">
        <v>388</v>
      </c>
      <c r="F518" s="36" t="n">
        <v>14</v>
      </c>
    </row>
    <row r="519" s="23" customFormat="true" ht="15.75" hidden="true" customHeight="false" outlineLevel="0" collapsed="false">
      <c r="A519" s="39" t="s">
        <v>75</v>
      </c>
      <c r="B519" s="40" t="s">
        <v>59</v>
      </c>
      <c r="C519" s="40" t="s">
        <v>59</v>
      </c>
      <c r="D519" s="40" t="s">
        <v>394</v>
      </c>
      <c r="E519" s="41" t="s">
        <v>76</v>
      </c>
      <c r="F519" s="36" t="n">
        <v>0</v>
      </c>
    </row>
    <row r="520" s="23" customFormat="true" ht="15.75" hidden="false" customHeight="false" outlineLevel="0" collapsed="false">
      <c r="A520" s="33" t="s">
        <v>311</v>
      </c>
      <c r="B520" s="34" t="s">
        <v>59</v>
      </c>
      <c r="C520" s="34" t="s">
        <v>59</v>
      </c>
      <c r="D520" s="30" t="s">
        <v>394</v>
      </c>
      <c r="E520" s="35" t="s">
        <v>312</v>
      </c>
      <c r="F520" s="36" t="n">
        <v>167</v>
      </c>
    </row>
    <row r="521" s="23" customFormat="true" ht="31.5" hidden="false" customHeight="false" outlineLevel="0" collapsed="false">
      <c r="A521" s="33" t="s">
        <v>374</v>
      </c>
      <c r="B521" s="34" t="s">
        <v>59</v>
      </c>
      <c r="C521" s="34" t="s">
        <v>59</v>
      </c>
      <c r="D521" s="30" t="s">
        <v>394</v>
      </c>
      <c r="E521" s="35" t="s">
        <v>375</v>
      </c>
      <c r="F521" s="36" t="n">
        <v>15</v>
      </c>
    </row>
    <row r="522" s="23" customFormat="true" ht="15.75" hidden="false" customHeight="false" outlineLevel="0" collapsed="false">
      <c r="A522" s="33" t="s">
        <v>20</v>
      </c>
      <c r="B522" s="34" t="s">
        <v>59</v>
      </c>
      <c r="C522" s="34" t="s">
        <v>59</v>
      </c>
      <c r="D522" s="30" t="s">
        <v>394</v>
      </c>
      <c r="E522" s="35" t="s">
        <v>21</v>
      </c>
      <c r="F522" s="36" t="n">
        <v>667</v>
      </c>
    </row>
    <row r="523" s="23" customFormat="true" ht="31.5" hidden="false" customHeight="false" outlineLevel="0" collapsed="false">
      <c r="A523" s="29" t="s">
        <v>395</v>
      </c>
      <c r="B523" s="30" t="s">
        <v>59</v>
      </c>
      <c r="C523" s="30" t="s">
        <v>59</v>
      </c>
      <c r="D523" s="30" t="s">
        <v>396</v>
      </c>
      <c r="E523" s="31"/>
      <c r="F523" s="32" t="n">
        <f aca="false">F524+F525</f>
        <v>94</v>
      </c>
    </row>
    <row r="524" s="23" customFormat="true" ht="31.5" hidden="false" customHeight="false" outlineLevel="0" collapsed="false">
      <c r="A524" s="33" t="s">
        <v>374</v>
      </c>
      <c r="B524" s="34" t="s">
        <v>59</v>
      </c>
      <c r="C524" s="34" t="s">
        <v>59</v>
      </c>
      <c r="D524" s="30" t="s">
        <v>396</v>
      </c>
      <c r="E524" s="35" t="s">
        <v>375</v>
      </c>
      <c r="F524" s="36" t="n">
        <v>15</v>
      </c>
    </row>
    <row r="525" s="23" customFormat="true" ht="15.75" hidden="false" customHeight="false" outlineLevel="0" collapsed="false">
      <c r="A525" s="33" t="s">
        <v>20</v>
      </c>
      <c r="B525" s="34" t="s">
        <v>59</v>
      </c>
      <c r="C525" s="34" t="s">
        <v>59</v>
      </c>
      <c r="D525" s="30" t="s">
        <v>396</v>
      </c>
      <c r="E525" s="35" t="s">
        <v>21</v>
      </c>
      <c r="F525" s="36" t="n">
        <v>79</v>
      </c>
    </row>
    <row r="526" s="23" customFormat="true" ht="12" hidden="false" customHeight="true" outlineLevel="0" collapsed="false">
      <c r="A526" s="33"/>
      <c r="B526" s="34"/>
      <c r="C526" s="34"/>
      <c r="D526" s="30"/>
      <c r="E526" s="35"/>
      <c r="F526" s="36"/>
    </row>
    <row r="527" s="23" customFormat="true" ht="15.75" hidden="false" customHeight="false" outlineLevel="0" collapsed="false">
      <c r="A527" s="24" t="s">
        <v>397</v>
      </c>
      <c r="B527" s="25" t="s">
        <v>59</v>
      </c>
      <c r="C527" s="25" t="s">
        <v>113</v>
      </c>
      <c r="D527" s="26"/>
      <c r="E527" s="27"/>
      <c r="F527" s="28" t="n">
        <f aca="false">F528+F531+F536+F542+F545</f>
        <v>92195</v>
      </c>
    </row>
    <row r="528" s="23" customFormat="true" ht="47.25" hidden="false" customHeight="false" outlineLevel="0" collapsed="false">
      <c r="A528" s="29" t="s">
        <v>16</v>
      </c>
      <c r="B528" s="30" t="s">
        <v>59</v>
      </c>
      <c r="C528" s="30" t="s">
        <v>113</v>
      </c>
      <c r="D528" s="30" t="s">
        <v>17</v>
      </c>
      <c r="E528" s="31"/>
      <c r="F528" s="32" t="n">
        <f aca="false">F529</f>
        <v>23810</v>
      </c>
    </row>
    <row r="529" s="23" customFormat="true" ht="15.75" hidden="false" customHeight="false" outlineLevel="0" collapsed="false">
      <c r="A529" s="29" t="s">
        <v>24</v>
      </c>
      <c r="B529" s="30" t="s">
        <v>59</v>
      </c>
      <c r="C529" s="30" t="s">
        <v>113</v>
      </c>
      <c r="D529" s="30" t="s">
        <v>25</v>
      </c>
      <c r="E529" s="31"/>
      <c r="F529" s="32" t="n">
        <f aca="false">F530</f>
        <v>23810</v>
      </c>
    </row>
    <row r="530" s="23" customFormat="true" ht="15.75" hidden="false" customHeight="false" outlineLevel="0" collapsed="false">
      <c r="A530" s="33" t="s">
        <v>20</v>
      </c>
      <c r="B530" s="34" t="s">
        <v>59</v>
      </c>
      <c r="C530" s="34" t="s">
        <v>113</v>
      </c>
      <c r="D530" s="30" t="s">
        <v>25</v>
      </c>
      <c r="E530" s="35" t="s">
        <v>21</v>
      </c>
      <c r="F530" s="36" t="n">
        <v>23810</v>
      </c>
    </row>
    <row r="531" s="23" customFormat="true" ht="31.5" hidden="false" customHeight="false" outlineLevel="0" collapsed="false">
      <c r="A531" s="29" t="s">
        <v>398</v>
      </c>
      <c r="B531" s="30" t="s">
        <v>59</v>
      </c>
      <c r="C531" s="30" t="s">
        <v>113</v>
      </c>
      <c r="D531" s="30" t="s">
        <v>399</v>
      </c>
      <c r="E531" s="31"/>
      <c r="F531" s="32" t="n">
        <f aca="false">F534</f>
        <v>13482</v>
      </c>
    </row>
    <row r="532" s="23" customFormat="true" ht="31.5" hidden="true" customHeight="false" outlineLevel="0" collapsed="false">
      <c r="A532" s="39" t="s">
        <v>400</v>
      </c>
      <c r="B532" s="40" t="s">
        <v>59</v>
      </c>
      <c r="C532" s="40" t="s">
        <v>113</v>
      </c>
      <c r="D532" s="40" t="s">
        <v>401</v>
      </c>
      <c r="E532" s="41"/>
      <c r="F532" s="32" t="n">
        <f aca="false">F533</f>
        <v>0</v>
      </c>
    </row>
    <row r="533" s="23" customFormat="true" ht="15.75" hidden="true" customHeight="false" outlineLevel="0" collapsed="false">
      <c r="A533" s="39" t="s">
        <v>20</v>
      </c>
      <c r="B533" s="40" t="s">
        <v>59</v>
      </c>
      <c r="C533" s="40" t="s">
        <v>113</v>
      </c>
      <c r="D533" s="40" t="s">
        <v>401</v>
      </c>
      <c r="E533" s="41" t="s">
        <v>21</v>
      </c>
      <c r="F533" s="32" t="n">
        <v>0</v>
      </c>
    </row>
    <row r="534" s="23" customFormat="true" ht="15.75" hidden="false" customHeight="false" outlineLevel="0" collapsed="false">
      <c r="A534" s="29" t="s">
        <v>105</v>
      </c>
      <c r="B534" s="30" t="s">
        <v>59</v>
      </c>
      <c r="C534" s="30" t="s">
        <v>113</v>
      </c>
      <c r="D534" s="30" t="s">
        <v>402</v>
      </c>
      <c r="E534" s="31"/>
      <c r="F534" s="32" t="n">
        <f aca="false">F535</f>
        <v>13482</v>
      </c>
    </row>
    <row r="535" s="23" customFormat="true" ht="15.75" hidden="false" customHeight="false" outlineLevel="0" collapsed="false">
      <c r="A535" s="33" t="s">
        <v>311</v>
      </c>
      <c r="B535" s="34" t="s">
        <v>59</v>
      </c>
      <c r="C535" s="34" t="s">
        <v>113</v>
      </c>
      <c r="D535" s="30" t="s">
        <v>402</v>
      </c>
      <c r="E535" s="35" t="s">
        <v>312</v>
      </c>
      <c r="F535" s="36" t="n">
        <v>13482</v>
      </c>
    </row>
    <row r="536" s="23" customFormat="true" ht="16.5" hidden="false" customHeight="true" outlineLevel="0" collapsed="false">
      <c r="A536" s="29" t="s">
        <v>362</v>
      </c>
      <c r="B536" s="30" t="s">
        <v>59</v>
      </c>
      <c r="C536" s="30" t="s">
        <v>113</v>
      </c>
      <c r="D536" s="30" t="s">
        <v>363</v>
      </c>
      <c r="E536" s="31"/>
      <c r="F536" s="32" t="n">
        <f aca="false">F537</f>
        <v>2490</v>
      </c>
    </row>
    <row r="537" s="23" customFormat="true" ht="31.5" hidden="false" customHeight="false" outlineLevel="0" collapsed="false">
      <c r="A537" s="29" t="s">
        <v>403</v>
      </c>
      <c r="B537" s="30" t="s">
        <v>59</v>
      </c>
      <c r="C537" s="30" t="s">
        <v>113</v>
      </c>
      <c r="D537" s="30" t="s">
        <v>404</v>
      </c>
      <c r="E537" s="31"/>
      <c r="F537" s="32" t="n">
        <f aca="false">F538+F540+F541</f>
        <v>2490</v>
      </c>
    </row>
    <row r="538" s="23" customFormat="true" ht="15.75" hidden="false" customHeight="false" outlineLevel="0" collapsed="false">
      <c r="A538" s="33" t="s">
        <v>387</v>
      </c>
      <c r="B538" s="34" t="s">
        <v>59</v>
      </c>
      <c r="C538" s="34" t="s">
        <v>113</v>
      </c>
      <c r="D538" s="30" t="s">
        <v>404</v>
      </c>
      <c r="E538" s="35" t="s">
        <v>388</v>
      </c>
      <c r="F538" s="36" t="n">
        <v>651</v>
      </c>
    </row>
    <row r="539" s="23" customFormat="true" ht="15.75" hidden="true" customHeight="false" outlineLevel="0" collapsed="false">
      <c r="A539" s="39" t="s">
        <v>75</v>
      </c>
      <c r="B539" s="40" t="s">
        <v>59</v>
      </c>
      <c r="C539" s="40" t="s">
        <v>113</v>
      </c>
      <c r="D539" s="40" t="s">
        <v>404</v>
      </c>
      <c r="E539" s="41" t="s">
        <v>76</v>
      </c>
      <c r="F539" s="36" t="n">
        <v>0</v>
      </c>
    </row>
    <row r="540" s="23" customFormat="true" ht="15.75" hidden="false" customHeight="false" outlineLevel="0" collapsed="false">
      <c r="A540" s="33" t="s">
        <v>311</v>
      </c>
      <c r="B540" s="34" t="s">
        <v>59</v>
      </c>
      <c r="C540" s="34" t="s">
        <v>113</v>
      </c>
      <c r="D540" s="30" t="s">
        <v>404</v>
      </c>
      <c r="E540" s="35" t="s">
        <v>312</v>
      </c>
      <c r="F540" s="36" t="n">
        <v>570</v>
      </c>
    </row>
    <row r="541" s="23" customFormat="true" ht="15.75" hidden="false" customHeight="false" outlineLevel="0" collapsed="false">
      <c r="A541" s="33" t="s">
        <v>20</v>
      </c>
      <c r="B541" s="34" t="s">
        <v>59</v>
      </c>
      <c r="C541" s="34" t="s">
        <v>113</v>
      </c>
      <c r="D541" s="30" t="s">
        <v>404</v>
      </c>
      <c r="E541" s="35" t="s">
        <v>21</v>
      </c>
      <c r="F541" s="36" t="n">
        <v>1269</v>
      </c>
    </row>
    <row r="542" s="23" customFormat="true" ht="15.75" hidden="false" customHeight="false" outlineLevel="0" collapsed="false">
      <c r="A542" s="29" t="s">
        <v>137</v>
      </c>
      <c r="B542" s="30" t="s">
        <v>59</v>
      </c>
      <c r="C542" s="30" t="s">
        <v>113</v>
      </c>
      <c r="D542" s="30" t="s">
        <v>138</v>
      </c>
      <c r="E542" s="31"/>
      <c r="F542" s="32" t="n">
        <f aca="false">F543</f>
        <v>1750</v>
      </c>
    </row>
    <row r="543" s="23" customFormat="true" ht="31.5" hidden="false" customHeight="false" outlineLevel="0" collapsed="false">
      <c r="A543" s="29" t="s">
        <v>405</v>
      </c>
      <c r="B543" s="30" t="s">
        <v>59</v>
      </c>
      <c r="C543" s="30" t="s">
        <v>113</v>
      </c>
      <c r="D543" s="30" t="s">
        <v>406</v>
      </c>
      <c r="E543" s="31"/>
      <c r="F543" s="32" t="n">
        <f aca="false">F544</f>
        <v>1750</v>
      </c>
    </row>
    <row r="544" s="23" customFormat="true" ht="15.75" hidden="false" customHeight="false" outlineLevel="0" collapsed="false">
      <c r="A544" s="33" t="s">
        <v>311</v>
      </c>
      <c r="B544" s="34" t="s">
        <v>59</v>
      </c>
      <c r="C544" s="34" t="s">
        <v>113</v>
      </c>
      <c r="D544" s="30" t="s">
        <v>406</v>
      </c>
      <c r="E544" s="35" t="s">
        <v>312</v>
      </c>
      <c r="F544" s="36" t="n">
        <v>1750</v>
      </c>
    </row>
    <row r="545" s="23" customFormat="true" ht="15.75" hidden="false" customHeight="false" outlineLevel="0" collapsed="false">
      <c r="A545" s="29" t="s">
        <v>107</v>
      </c>
      <c r="B545" s="30" t="s">
        <v>59</v>
      </c>
      <c r="C545" s="30" t="s">
        <v>113</v>
      </c>
      <c r="D545" s="30" t="s">
        <v>108</v>
      </c>
      <c r="E545" s="31"/>
      <c r="F545" s="32" t="n">
        <f aca="false">F546+F549+F552+F554+F557+F559+F561+F563+F565+F571+F574+F577+F579+F581</f>
        <v>50663</v>
      </c>
    </row>
    <row r="546" s="23" customFormat="true" ht="31.5" hidden="false" customHeight="false" outlineLevel="0" collapsed="false">
      <c r="A546" s="29" t="s">
        <v>407</v>
      </c>
      <c r="B546" s="30" t="s">
        <v>59</v>
      </c>
      <c r="C546" s="30" t="s">
        <v>113</v>
      </c>
      <c r="D546" s="30" t="s">
        <v>408</v>
      </c>
      <c r="E546" s="31"/>
      <c r="F546" s="32" t="n">
        <f aca="false">F547+F548</f>
        <v>693</v>
      </c>
    </row>
    <row r="547" s="23" customFormat="true" ht="15.75" hidden="false" customHeight="false" outlineLevel="0" collapsed="false">
      <c r="A547" s="33" t="s">
        <v>387</v>
      </c>
      <c r="B547" s="34" t="s">
        <v>59</v>
      </c>
      <c r="C547" s="34" t="s">
        <v>113</v>
      </c>
      <c r="D547" s="30" t="s">
        <v>408</v>
      </c>
      <c r="E547" s="35" t="s">
        <v>388</v>
      </c>
      <c r="F547" s="36" t="n">
        <v>50</v>
      </c>
    </row>
    <row r="548" s="23" customFormat="true" ht="15.75" hidden="false" customHeight="false" outlineLevel="0" collapsed="false">
      <c r="A548" s="33" t="s">
        <v>311</v>
      </c>
      <c r="B548" s="34" t="s">
        <v>59</v>
      </c>
      <c r="C548" s="34" t="s">
        <v>113</v>
      </c>
      <c r="D548" s="30" t="s">
        <v>408</v>
      </c>
      <c r="E548" s="35" t="s">
        <v>312</v>
      </c>
      <c r="F548" s="36" t="n">
        <v>643</v>
      </c>
    </row>
    <row r="549" s="23" customFormat="true" ht="31.5" hidden="false" customHeight="false" outlineLevel="0" collapsed="false">
      <c r="A549" s="29" t="s">
        <v>300</v>
      </c>
      <c r="B549" s="30" t="s">
        <v>59</v>
      </c>
      <c r="C549" s="30" t="s">
        <v>113</v>
      </c>
      <c r="D549" s="30" t="s">
        <v>301</v>
      </c>
      <c r="E549" s="31"/>
      <c r="F549" s="32" t="n">
        <f aca="false">F550+F551</f>
        <v>3418</v>
      </c>
    </row>
    <row r="550" s="23" customFormat="true" ht="15.75" hidden="false" customHeight="false" outlineLevel="0" collapsed="false">
      <c r="A550" s="33" t="s">
        <v>387</v>
      </c>
      <c r="B550" s="34" t="s">
        <v>59</v>
      </c>
      <c r="C550" s="34" t="s">
        <v>113</v>
      </c>
      <c r="D550" s="30" t="s">
        <v>301</v>
      </c>
      <c r="E550" s="35" t="s">
        <v>388</v>
      </c>
      <c r="F550" s="36" t="n">
        <v>149</v>
      </c>
    </row>
    <row r="551" s="23" customFormat="true" ht="15.75" hidden="false" customHeight="false" outlineLevel="0" collapsed="false">
      <c r="A551" s="33" t="s">
        <v>311</v>
      </c>
      <c r="B551" s="34" t="s">
        <v>59</v>
      </c>
      <c r="C551" s="34" t="s">
        <v>113</v>
      </c>
      <c r="D551" s="30" t="s">
        <v>301</v>
      </c>
      <c r="E551" s="35" t="s">
        <v>312</v>
      </c>
      <c r="F551" s="36" t="n">
        <v>3269</v>
      </c>
    </row>
    <row r="552" s="23" customFormat="true" ht="31.5" hidden="false" customHeight="false" outlineLevel="0" collapsed="false">
      <c r="A552" s="29" t="s">
        <v>389</v>
      </c>
      <c r="B552" s="30" t="s">
        <v>59</v>
      </c>
      <c r="C552" s="30" t="s">
        <v>113</v>
      </c>
      <c r="D552" s="30" t="s">
        <v>390</v>
      </c>
      <c r="E552" s="31"/>
      <c r="F552" s="32" t="n">
        <f aca="false">F553</f>
        <v>228</v>
      </c>
    </row>
    <row r="553" s="23" customFormat="true" ht="15.75" hidden="false" customHeight="false" outlineLevel="0" collapsed="false">
      <c r="A553" s="33" t="s">
        <v>311</v>
      </c>
      <c r="B553" s="34" t="s">
        <v>59</v>
      </c>
      <c r="C553" s="34" t="s">
        <v>113</v>
      </c>
      <c r="D553" s="30" t="s">
        <v>390</v>
      </c>
      <c r="E553" s="35" t="s">
        <v>312</v>
      </c>
      <c r="F553" s="36" t="n">
        <v>228</v>
      </c>
    </row>
    <row r="554" s="23" customFormat="true" ht="31.5" hidden="false" customHeight="false" outlineLevel="0" collapsed="false">
      <c r="A554" s="29" t="s">
        <v>391</v>
      </c>
      <c r="B554" s="30" t="s">
        <v>59</v>
      </c>
      <c r="C554" s="30" t="s">
        <v>113</v>
      </c>
      <c r="D554" s="30" t="s">
        <v>392</v>
      </c>
      <c r="E554" s="31"/>
      <c r="F554" s="32" t="n">
        <f aca="false">F555+F556</f>
        <v>56</v>
      </c>
    </row>
    <row r="555" s="23" customFormat="true" ht="15.75" hidden="false" customHeight="false" outlineLevel="0" collapsed="false">
      <c r="A555" s="33" t="s">
        <v>311</v>
      </c>
      <c r="B555" s="34" t="s">
        <v>59</v>
      </c>
      <c r="C555" s="34" t="s">
        <v>113</v>
      </c>
      <c r="D555" s="30" t="s">
        <v>392</v>
      </c>
      <c r="E555" s="35" t="s">
        <v>312</v>
      </c>
      <c r="F555" s="36" t="n">
        <v>34</v>
      </c>
    </row>
    <row r="556" s="23" customFormat="true" ht="15.75" hidden="false" customHeight="false" outlineLevel="0" collapsed="false">
      <c r="A556" s="33" t="s">
        <v>20</v>
      </c>
      <c r="B556" s="34" t="s">
        <v>59</v>
      </c>
      <c r="C556" s="34" t="s">
        <v>113</v>
      </c>
      <c r="D556" s="30" t="s">
        <v>392</v>
      </c>
      <c r="E556" s="35" t="s">
        <v>21</v>
      </c>
      <c r="F556" s="36" t="n">
        <v>22</v>
      </c>
    </row>
    <row r="557" s="23" customFormat="true" ht="47.25" hidden="false" customHeight="false" outlineLevel="0" collapsed="false">
      <c r="A557" s="29" t="s">
        <v>409</v>
      </c>
      <c r="B557" s="30" t="s">
        <v>59</v>
      </c>
      <c r="C557" s="30" t="s">
        <v>113</v>
      </c>
      <c r="D557" s="30" t="s">
        <v>410</v>
      </c>
      <c r="E557" s="31"/>
      <c r="F557" s="32" t="n">
        <f aca="false">F558</f>
        <v>479</v>
      </c>
    </row>
    <row r="558" s="23" customFormat="true" ht="15.75" hidden="false" customHeight="false" outlineLevel="0" collapsed="false">
      <c r="A558" s="33" t="s">
        <v>20</v>
      </c>
      <c r="B558" s="34" t="s">
        <v>59</v>
      </c>
      <c r="C558" s="34" t="s">
        <v>113</v>
      </c>
      <c r="D558" s="30" t="s">
        <v>410</v>
      </c>
      <c r="E558" s="35" t="s">
        <v>21</v>
      </c>
      <c r="F558" s="36" t="n">
        <v>479</v>
      </c>
    </row>
    <row r="559" s="23" customFormat="true" ht="31.5" hidden="false" customHeight="false" outlineLevel="0" collapsed="false">
      <c r="A559" s="29" t="s">
        <v>393</v>
      </c>
      <c r="B559" s="30" t="s">
        <v>59</v>
      </c>
      <c r="C559" s="30" t="s">
        <v>113</v>
      </c>
      <c r="D559" s="30" t="s">
        <v>394</v>
      </c>
      <c r="E559" s="31"/>
      <c r="F559" s="32" t="n">
        <f aca="false">F560</f>
        <v>10</v>
      </c>
    </row>
    <row r="560" s="23" customFormat="true" ht="15.75" hidden="false" customHeight="false" outlineLevel="0" collapsed="false">
      <c r="A560" s="33" t="s">
        <v>311</v>
      </c>
      <c r="B560" s="34" t="s">
        <v>59</v>
      </c>
      <c r="C560" s="34" t="s">
        <v>113</v>
      </c>
      <c r="D560" s="30" t="s">
        <v>394</v>
      </c>
      <c r="E560" s="35" t="s">
        <v>312</v>
      </c>
      <c r="F560" s="36" t="n">
        <v>10</v>
      </c>
    </row>
    <row r="561" s="23" customFormat="true" ht="32.25" hidden="false" customHeight="true" outlineLevel="0" collapsed="false">
      <c r="A561" s="29" t="s">
        <v>258</v>
      </c>
      <c r="B561" s="30" t="s">
        <v>59</v>
      </c>
      <c r="C561" s="30" t="s">
        <v>113</v>
      </c>
      <c r="D561" s="30" t="s">
        <v>259</v>
      </c>
      <c r="E561" s="31"/>
      <c r="F561" s="32" t="n">
        <f aca="false">F562</f>
        <v>55</v>
      </c>
    </row>
    <row r="562" s="23" customFormat="true" ht="15.75" hidden="false" customHeight="false" outlineLevel="0" collapsed="false">
      <c r="A562" s="33" t="s">
        <v>311</v>
      </c>
      <c r="B562" s="34" t="s">
        <v>59</v>
      </c>
      <c r="C562" s="34" t="s">
        <v>113</v>
      </c>
      <c r="D562" s="30" t="s">
        <v>259</v>
      </c>
      <c r="E562" s="35" t="s">
        <v>312</v>
      </c>
      <c r="F562" s="36" t="n">
        <v>55</v>
      </c>
    </row>
    <row r="563" s="23" customFormat="true" ht="31.5" hidden="false" customHeight="false" outlineLevel="0" collapsed="false">
      <c r="A563" s="29" t="s">
        <v>395</v>
      </c>
      <c r="B563" s="30" t="s">
        <v>59</v>
      </c>
      <c r="C563" s="30" t="s">
        <v>113</v>
      </c>
      <c r="D563" s="30" t="s">
        <v>396</v>
      </c>
      <c r="E563" s="31"/>
      <c r="F563" s="32" t="n">
        <f aca="false">F564</f>
        <v>77</v>
      </c>
    </row>
    <row r="564" s="23" customFormat="true" ht="15.75" hidden="false" customHeight="false" outlineLevel="0" collapsed="false">
      <c r="A564" s="33" t="s">
        <v>311</v>
      </c>
      <c r="B564" s="34" t="s">
        <v>59</v>
      </c>
      <c r="C564" s="34" t="s">
        <v>113</v>
      </c>
      <c r="D564" s="30" t="s">
        <v>396</v>
      </c>
      <c r="E564" s="35" t="s">
        <v>312</v>
      </c>
      <c r="F564" s="36" t="n">
        <v>77</v>
      </c>
    </row>
    <row r="565" s="23" customFormat="true" ht="31.5" hidden="false" customHeight="false" outlineLevel="0" collapsed="false">
      <c r="A565" s="29" t="s">
        <v>411</v>
      </c>
      <c r="B565" s="30" t="s">
        <v>59</v>
      </c>
      <c r="C565" s="30" t="s">
        <v>113</v>
      </c>
      <c r="D565" s="30" t="s">
        <v>412</v>
      </c>
      <c r="E565" s="31"/>
      <c r="F565" s="32" t="n">
        <f aca="false">F566+F569</f>
        <v>13264</v>
      </c>
    </row>
    <row r="566" s="23" customFormat="true" ht="31.5" hidden="false" customHeight="false" outlineLevel="0" collapsed="false">
      <c r="A566" s="37" t="s">
        <v>413</v>
      </c>
      <c r="B566" s="34" t="s">
        <v>59</v>
      </c>
      <c r="C566" s="34" t="s">
        <v>113</v>
      </c>
      <c r="D566" s="30" t="s">
        <v>414</v>
      </c>
      <c r="E566" s="38"/>
      <c r="F566" s="36" t="n">
        <f aca="false">F567+F568</f>
        <v>13219</v>
      </c>
    </row>
    <row r="567" s="23" customFormat="true" ht="15.75" hidden="false" customHeight="false" outlineLevel="0" collapsed="false">
      <c r="A567" s="33" t="s">
        <v>311</v>
      </c>
      <c r="B567" s="34" t="s">
        <v>59</v>
      </c>
      <c r="C567" s="34" t="s">
        <v>113</v>
      </c>
      <c r="D567" s="30" t="s">
        <v>414</v>
      </c>
      <c r="E567" s="35" t="s">
        <v>312</v>
      </c>
      <c r="F567" s="36" t="n">
        <v>250</v>
      </c>
    </row>
    <row r="568" s="23" customFormat="true" ht="15.75" hidden="false" customHeight="false" outlineLevel="0" collapsed="false">
      <c r="A568" s="33" t="s">
        <v>20</v>
      </c>
      <c r="B568" s="34" t="s">
        <v>59</v>
      </c>
      <c r="C568" s="34" t="s">
        <v>113</v>
      </c>
      <c r="D568" s="30" t="s">
        <v>414</v>
      </c>
      <c r="E568" s="35" t="s">
        <v>21</v>
      </c>
      <c r="F568" s="36" t="n">
        <v>12969</v>
      </c>
    </row>
    <row r="569" s="23" customFormat="true" ht="15.75" hidden="false" customHeight="false" outlineLevel="0" collapsed="false">
      <c r="A569" s="37" t="s">
        <v>415</v>
      </c>
      <c r="B569" s="34" t="s">
        <v>59</v>
      </c>
      <c r="C569" s="34" t="s">
        <v>113</v>
      </c>
      <c r="D569" s="30" t="s">
        <v>416</v>
      </c>
      <c r="E569" s="38"/>
      <c r="F569" s="36" t="n">
        <f aca="false">F570</f>
        <v>45</v>
      </c>
    </row>
    <row r="570" s="23" customFormat="true" ht="15.75" hidden="false" customHeight="false" outlineLevel="0" collapsed="false">
      <c r="A570" s="33" t="s">
        <v>311</v>
      </c>
      <c r="B570" s="34" t="s">
        <v>59</v>
      </c>
      <c r="C570" s="34" t="s">
        <v>113</v>
      </c>
      <c r="D570" s="30" t="s">
        <v>416</v>
      </c>
      <c r="E570" s="35" t="s">
        <v>312</v>
      </c>
      <c r="F570" s="36" t="n">
        <v>45</v>
      </c>
    </row>
    <row r="571" s="23" customFormat="true" ht="49.5" hidden="false" customHeight="true" outlineLevel="0" collapsed="false">
      <c r="A571" s="29" t="s">
        <v>417</v>
      </c>
      <c r="B571" s="30" t="s">
        <v>59</v>
      </c>
      <c r="C571" s="30" t="s">
        <v>113</v>
      </c>
      <c r="D571" s="30" t="s">
        <v>418</v>
      </c>
      <c r="E571" s="31"/>
      <c r="F571" s="32" t="n">
        <f aca="false">F572+F573</f>
        <v>11976</v>
      </c>
    </row>
    <row r="572" s="23" customFormat="true" ht="15.75" hidden="false" customHeight="false" outlineLevel="0" collapsed="false">
      <c r="A572" s="33" t="s">
        <v>79</v>
      </c>
      <c r="B572" s="34" t="s">
        <v>59</v>
      </c>
      <c r="C572" s="34" t="s">
        <v>113</v>
      </c>
      <c r="D572" s="30" t="s">
        <v>418</v>
      </c>
      <c r="E572" s="35" t="s">
        <v>80</v>
      </c>
      <c r="F572" s="36" t="n">
        <v>1023</v>
      </c>
    </row>
    <row r="573" s="23" customFormat="true" ht="15.75" hidden="false" customHeight="false" outlineLevel="0" collapsed="false">
      <c r="A573" s="33" t="s">
        <v>311</v>
      </c>
      <c r="B573" s="34" t="s">
        <v>59</v>
      </c>
      <c r="C573" s="34" t="s">
        <v>113</v>
      </c>
      <c r="D573" s="30" t="s">
        <v>418</v>
      </c>
      <c r="E573" s="35" t="s">
        <v>312</v>
      </c>
      <c r="F573" s="36" t="n">
        <v>10953</v>
      </c>
    </row>
    <row r="574" s="23" customFormat="true" ht="49.5" hidden="false" customHeight="true" outlineLevel="0" collapsed="false">
      <c r="A574" s="29" t="s">
        <v>419</v>
      </c>
      <c r="B574" s="30" t="s">
        <v>59</v>
      </c>
      <c r="C574" s="30" t="s">
        <v>113</v>
      </c>
      <c r="D574" s="30" t="s">
        <v>420</v>
      </c>
      <c r="E574" s="31"/>
      <c r="F574" s="32" t="n">
        <f aca="false">F575+F576</f>
        <v>20000</v>
      </c>
    </row>
    <row r="575" s="23" customFormat="true" ht="15.75" hidden="false" customHeight="false" outlineLevel="0" collapsed="false">
      <c r="A575" s="33" t="s">
        <v>79</v>
      </c>
      <c r="B575" s="34" t="s">
        <v>59</v>
      </c>
      <c r="C575" s="34" t="s">
        <v>113</v>
      </c>
      <c r="D575" s="30" t="s">
        <v>420</v>
      </c>
      <c r="E575" s="35" t="s">
        <v>80</v>
      </c>
      <c r="F575" s="36" t="n">
        <v>375</v>
      </c>
    </row>
    <row r="576" s="23" customFormat="true" ht="15.75" hidden="false" customHeight="false" outlineLevel="0" collapsed="false">
      <c r="A576" s="33" t="s">
        <v>311</v>
      </c>
      <c r="B576" s="34" t="s">
        <v>59</v>
      </c>
      <c r="C576" s="34" t="s">
        <v>113</v>
      </c>
      <c r="D576" s="30" t="s">
        <v>420</v>
      </c>
      <c r="E576" s="35" t="s">
        <v>312</v>
      </c>
      <c r="F576" s="36" t="n">
        <v>19625</v>
      </c>
    </row>
    <row r="577" s="23" customFormat="true" ht="47.25" hidden="false" customHeight="false" outlineLevel="0" collapsed="false">
      <c r="A577" s="29" t="s">
        <v>192</v>
      </c>
      <c r="B577" s="30" t="s">
        <v>59</v>
      </c>
      <c r="C577" s="30" t="s">
        <v>113</v>
      </c>
      <c r="D577" s="30" t="s">
        <v>193</v>
      </c>
      <c r="E577" s="31"/>
      <c r="F577" s="32" t="n">
        <f aca="false">F578</f>
        <v>200</v>
      </c>
    </row>
    <row r="578" s="23" customFormat="true" ht="15.75" hidden="false" customHeight="false" outlineLevel="0" collapsed="false">
      <c r="A578" s="33" t="s">
        <v>311</v>
      </c>
      <c r="B578" s="34" t="s">
        <v>59</v>
      </c>
      <c r="C578" s="34" t="s">
        <v>113</v>
      </c>
      <c r="D578" s="30" t="s">
        <v>193</v>
      </c>
      <c r="E578" s="35" t="s">
        <v>312</v>
      </c>
      <c r="F578" s="36" t="n">
        <v>200</v>
      </c>
    </row>
    <row r="579" s="23" customFormat="true" ht="47.25" hidden="false" customHeight="false" outlineLevel="0" collapsed="false">
      <c r="A579" s="29" t="s">
        <v>306</v>
      </c>
      <c r="B579" s="30" t="s">
        <v>59</v>
      </c>
      <c r="C579" s="30" t="s">
        <v>113</v>
      </c>
      <c r="D579" s="30" t="s">
        <v>307</v>
      </c>
      <c r="E579" s="31"/>
      <c r="F579" s="32" t="n">
        <f aca="false">F580</f>
        <v>7</v>
      </c>
    </row>
    <row r="580" s="23" customFormat="true" ht="15.75" hidden="false" customHeight="false" outlineLevel="0" collapsed="false">
      <c r="A580" s="33" t="s">
        <v>311</v>
      </c>
      <c r="B580" s="34" t="s">
        <v>59</v>
      </c>
      <c r="C580" s="34" t="s">
        <v>113</v>
      </c>
      <c r="D580" s="30" t="s">
        <v>307</v>
      </c>
      <c r="E580" s="35" t="s">
        <v>312</v>
      </c>
      <c r="F580" s="36" t="n">
        <v>7</v>
      </c>
    </row>
    <row r="581" s="23" customFormat="true" ht="47.25" hidden="false" customHeight="false" outlineLevel="0" collapsed="false">
      <c r="A581" s="29" t="s">
        <v>133</v>
      </c>
      <c r="B581" s="30" t="s">
        <v>59</v>
      </c>
      <c r="C581" s="30" t="s">
        <v>113</v>
      </c>
      <c r="D581" s="30" t="s">
        <v>134</v>
      </c>
      <c r="E581" s="31"/>
      <c r="F581" s="32" t="n">
        <f aca="false">F582</f>
        <v>200</v>
      </c>
    </row>
    <row r="582" s="23" customFormat="true" ht="15.75" hidden="false" customHeight="false" outlineLevel="0" collapsed="false">
      <c r="A582" s="33" t="s">
        <v>311</v>
      </c>
      <c r="B582" s="34" t="s">
        <v>59</v>
      </c>
      <c r="C582" s="34" t="s">
        <v>113</v>
      </c>
      <c r="D582" s="30" t="s">
        <v>134</v>
      </c>
      <c r="E582" s="35" t="s">
        <v>312</v>
      </c>
      <c r="F582" s="36" t="n">
        <v>200</v>
      </c>
    </row>
    <row r="583" s="23" customFormat="true" ht="12" hidden="false" customHeight="true" outlineLevel="0" collapsed="false">
      <c r="A583" s="33"/>
      <c r="B583" s="34"/>
      <c r="C583" s="34"/>
      <c r="D583" s="30"/>
      <c r="E583" s="35"/>
      <c r="F583" s="36"/>
    </row>
    <row r="584" s="23" customFormat="true" ht="15.75" hidden="false" customHeight="false" outlineLevel="0" collapsed="false">
      <c r="A584" s="24" t="s">
        <v>421</v>
      </c>
      <c r="B584" s="25" t="s">
        <v>146</v>
      </c>
      <c r="C584" s="42"/>
      <c r="D584" s="43"/>
      <c r="E584" s="31"/>
      <c r="F584" s="28" t="n">
        <f aca="false">F585+F613</f>
        <v>192050</v>
      </c>
    </row>
    <row r="585" s="23" customFormat="true" ht="15.75" hidden="false" customHeight="false" outlineLevel="0" collapsed="false">
      <c r="A585" s="24" t="s">
        <v>422</v>
      </c>
      <c r="B585" s="25" t="s">
        <v>146</v>
      </c>
      <c r="C585" s="25" t="s">
        <v>13</v>
      </c>
      <c r="D585" s="26"/>
      <c r="E585" s="27"/>
      <c r="F585" s="28" t="n">
        <v>176344</v>
      </c>
    </row>
    <row r="586" s="23" customFormat="true" ht="15.75" hidden="false" customHeight="false" outlineLevel="0" collapsed="false">
      <c r="A586" s="29" t="s">
        <v>68</v>
      </c>
      <c r="B586" s="30" t="s">
        <v>146</v>
      </c>
      <c r="C586" s="30" t="s">
        <v>13</v>
      </c>
      <c r="D586" s="30" t="s">
        <v>70</v>
      </c>
      <c r="E586" s="31"/>
      <c r="F586" s="32" t="n">
        <v>9120</v>
      </c>
    </row>
    <row r="587" s="23" customFormat="true" ht="31.5" hidden="false" customHeight="false" outlineLevel="0" collapsed="false">
      <c r="A587" s="29" t="s">
        <v>284</v>
      </c>
      <c r="B587" s="30" t="s">
        <v>146</v>
      </c>
      <c r="C587" s="30" t="s">
        <v>13</v>
      </c>
      <c r="D587" s="30" t="s">
        <v>285</v>
      </c>
      <c r="E587" s="31"/>
      <c r="F587" s="32" t="n">
        <v>1454</v>
      </c>
    </row>
    <row r="588" s="23" customFormat="true" ht="31.5" hidden="false" customHeight="false" outlineLevel="0" collapsed="false">
      <c r="A588" s="37" t="s">
        <v>284</v>
      </c>
      <c r="B588" s="34" t="s">
        <v>146</v>
      </c>
      <c r="C588" s="34" t="s">
        <v>13</v>
      </c>
      <c r="D588" s="30" t="s">
        <v>286</v>
      </c>
      <c r="E588" s="38"/>
      <c r="F588" s="36" t="n">
        <v>1454</v>
      </c>
    </row>
    <row r="589" s="23" customFormat="true" ht="15.75" hidden="false" customHeight="false" outlineLevel="0" collapsed="false">
      <c r="A589" s="33" t="s">
        <v>311</v>
      </c>
      <c r="B589" s="34" t="s">
        <v>146</v>
      </c>
      <c r="C589" s="34" t="s">
        <v>13</v>
      </c>
      <c r="D589" s="30" t="s">
        <v>286</v>
      </c>
      <c r="E589" s="35" t="s">
        <v>312</v>
      </c>
      <c r="F589" s="36" t="n">
        <v>1454</v>
      </c>
    </row>
    <row r="590" s="23" customFormat="true" ht="15.75" hidden="false" customHeight="false" outlineLevel="0" collapsed="false">
      <c r="A590" s="29" t="s">
        <v>71</v>
      </c>
      <c r="B590" s="30" t="s">
        <v>146</v>
      </c>
      <c r="C590" s="30" t="s">
        <v>13</v>
      </c>
      <c r="D590" s="30" t="s">
        <v>72</v>
      </c>
      <c r="E590" s="31"/>
      <c r="F590" s="32" t="n">
        <v>7666</v>
      </c>
    </row>
    <row r="591" s="23" customFormat="true" ht="15.75" hidden="false" customHeight="false" outlineLevel="0" collapsed="false">
      <c r="A591" s="37" t="s">
        <v>73</v>
      </c>
      <c r="B591" s="34" t="s">
        <v>146</v>
      </c>
      <c r="C591" s="34" t="s">
        <v>13</v>
      </c>
      <c r="D591" s="30" t="s">
        <v>74</v>
      </c>
      <c r="E591" s="38"/>
      <c r="F591" s="36" t="n">
        <v>7666</v>
      </c>
    </row>
    <row r="592" s="23" customFormat="true" ht="15.75" hidden="false" customHeight="false" outlineLevel="0" collapsed="false">
      <c r="A592" s="33" t="s">
        <v>311</v>
      </c>
      <c r="B592" s="34" t="s">
        <v>146</v>
      </c>
      <c r="C592" s="34" t="s">
        <v>13</v>
      </c>
      <c r="D592" s="30" t="s">
        <v>74</v>
      </c>
      <c r="E592" s="35" t="s">
        <v>312</v>
      </c>
      <c r="F592" s="36" t="n">
        <v>7666</v>
      </c>
    </row>
    <row r="593" s="23" customFormat="true" ht="31.5" hidden="false" customHeight="false" outlineLevel="0" collapsed="false">
      <c r="A593" s="29" t="s">
        <v>162</v>
      </c>
      <c r="B593" s="30" t="s">
        <v>146</v>
      </c>
      <c r="C593" s="30" t="s">
        <v>13</v>
      </c>
      <c r="D593" s="30" t="s">
        <v>163</v>
      </c>
      <c r="E593" s="31"/>
      <c r="F593" s="32" t="n">
        <v>19933</v>
      </c>
    </row>
    <row r="594" s="23" customFormat="true" ht="63" hidden="false" customHeight="false" outlineLevel="0" collapsed="false">
      <c r="A594" s="29" t="s">
        <v>164</v>
      </c>
      <c r="B594" s="30" t="s">
        <v>146</v>
      </c>
      <c r="C594" s="30" t="s">
        <v>13</v>
      </c>
      <c r="D594" s="30" t="s">
        <v>165</v>
      </c>
      <c r="E594" s="31"/>
      <c r="F594" s="32" t="n">
        <v>19933</v>
      </c>
    </row>
    <row r="595" s="23" customFormat="true" ht="31.5" hidden="false" customHeight="false" outlineLevel="0" collapsed="false">
      <c r="A595" s="37" t="s">
        <v>166</v>
      </c>
      <c r="B595" s="34" t="s">
        <v>146</v>
      </c>
      <c r="C595" s="34" t="s">
        <v>13</v>
      </c>
      <c r="D595" s="30" t="s">
        <v>167</v>
      </c>
      <c r="E595" s="38"/>
      <c r="F595" s="36" t="n">
        <v>19933</v>
      </c>
    </row>
    <row r="596" s="23" customFormat="true" ht="15.75" hidden="false" customHeight="false" outlineLevel="0" collapsed="false">
      <c r="A596" s="33" t="s">
        <v>141</v>
      </c>
      <c r="B596" s="34" t="s">
        <v>146</v>
      </c>
      <c r="C596" s="34" t="s">
        <v>13</v>
      </c>
      <c r="D596" s="30" t="s">
        <v>167</v>
      </c>
      <c r="E596" s="35" t="s">
        <v>142</v>
      </c>
      <c r="F596" s="36" t="n">
        <v>19933</v>
      </c>
    </row>
    <row r="597" s="23" customFormat="true" ht="32.25" hidden="false" customHeight="true" outlineLevel="0" collapsed="false">
      <c r="A597" s="29" t="s">
        <v>423</v>
      </c>
      <c r="B597" s="30" t="s">
        <v>146</v>
      </c>
      <c r="C597" s="30" t="s">
        <v>13</v>
      </c>
      <c r="D597" s="30" t="s">
        <v>424</v>
      </c>
      <c r="E597" s="31"/>
      <c r="F597" s="32" t="n">
        <v>111984</v>
      </c>
    </row>
    <row r="598" s="23" customFormat="true" ht="15.75" hidden="false" customHeight="false" outlineLevel="0" collapsed="false">
      <c r="A598" s="29" t="s">
        <v>425</v>
      </c>
      <c r="B598" s="30" t="s">
        <v>146</v>
      </c>
      <c r="C598" s="30" t="s">
        <v>13</v>
      </c>
      <c r="D598" s="30" t="s">
        <v>426</v>
      </c>
      <c r="E598" s="31"/>
      <c r="F598" s="32" t="n">
        <v>13632</v>
      </c>
    </row>
    <row r="599" s="23" customFormat="true" ht="15.75" hidden="true" customHeight="false" outlineLevel="0" collapsed="false">
      <c r="A599" s="39" t="s">
        <v>75</v>
      </c>
      <c r="B599" s="40" t="s">
        <v>146</v>
      </c>
      <c r="C599" s="40" t="s">
        <v>13</v>
      </c>
      <c r="D599" s="40" t="s">
        <v>426</v>
      </c>
      <c r="E599" s="41" t="s">
        <v>76</v>
      </c>
      <c r="F599" s="32" t="n">
        <v>0</v>
      </c>
    </row>
    <row r="600" s="23" customFormat="true" ht="15.75" hidden="false" customHeight="false" outlineLevel="0" collapsed="false">
      <c r="A600" s="33" t="s">
        <v>311</v>
      </c>
      <c r="B600" s="34" t="s">
        <v>146</v>
      </c>
      <c r="C600" s="34" t="s">
        <v>13</v>
      </c>
      <c r="D600" s="30" t="s">
        <v>426</v>
      </c>
      <c r="E600" s="35" t="s">
        <v>312</v>
      </c>
      <c r="F600" s="36" t="n">
        <v>13510</v>
      </c>
    </row>
    <row r="601" s="23" customFormat="true" ht="15.75" hidden="false" customHeight="false" outlineLevel="0" collapsed="false">
      <c r="A601" s="33" t="s">
        <v>20</v>
      </c>
      <c r="B601" s="34" t="s">
        <v>146</v>
      </c>
      <c r="C601" s="34" t="s">
        <v>13</v>
      </c>
      <c r="D601" s="30" t="s">
        <v>426</v>
      </c>
      <c r="E601" s="35" t="s">
        <v>21</v>
      </c>
      <c r="F601" s="36" t="n">
        <v>122</v>
      </c>
    </row>
    <row r="602" s="23" customFormat="true" ht="47.25" hidden="false" customHeight="false" outlineLevel="0" collapsed="false">
      <c r="A602" s="29" t="s">
        <v>427</v>
      </c>
      <c r="B602" s="30" t="s">
        <v>146</v>
      </c>
      <c r="C602" s="30" t="s">
        <v>13</v>
      </c>
      <c r="D602" s="30" t="s">
        <v>428</v>
      </c>
      <c r="E602" s="31"/>
      <c r="F602" s="32" t="n">
        <v>87</v>
      </c>
    </row>
    <row r="603" s="23" customFormat="true" ht="15.75" hidden="false" customHeight="false" outlineLevel="0" collapsed="false">
      <c r="A603" s="33" t="s">
        <v>311</v>
      </c>
      <c r="B603" s="34" t="s">
        <v>146</v>
      </c>
      <c r="C603" s="34" t="s">
        <v>13</v>
      </c>
      <c r="D603" s="30" t="s">
        <v>428</v>
      </c>
      <c r="E603" s="35" t="s">
        <v>312</v>
      </c>
      <c r="F603" s="36" t="n">
        <v>87</v>
      </c>
    </row>
    <row r="604" s="23" customFormat="true" ht="15.75" hidden="false" customHeight="false" outlineLevel="0" collapsed="false">
      <c r="A604" s="29" t="s">
        <v>336</v>
      </c>
      <c r="B604" s="30" t="s">
        <v>146</v>
      </c>
      <c r="C604" s="30" t="s">
        <v>13</v>
      </c>
      <c r="D604" s="30" t="s">
        <v>429</v>
      </c>
      <c r="E604" s="31"/>
      <c r="F604" s="32" t="n">
        <v>2305</v>
      </c>
    </row>
    <row r="605" s="23" customFormat="true" ht="15.75" hidden="false" customHeight="false" outlineLevel="0" collapsed="false">
      <c r="A605" s="33" t="s">
        <v>20</v>
      </c>
      <c r="B605" s="34" t="s">
        <v>146</v>
      </c>
      <c r="C605" s="34" t="s">
        <v>13</v>
      </c>
      <c r="D605" s="30" t="s">
        <v>429</v>
      </c>
      <c r="E605" s="35" t="s">
        <v>21</v>
      </c>
      <c r="F605" s="36" t="n">
        <v>2305</v>
      </c>
    </row>
    <row r="606" s="23" customFormat="true" ht="15.75" hidden="false" customHeight="false" outlineLevel="0" collapsed="false">
      <c r="A606" s="29" t="s">
        <v>105</v>
      </c>
      <c r="B606" s="30" t="s">
        <v>146</v>
      </c>
      <c r="C606" s="30" t="s">
        <v>13</v>
      </c>
      <c r="D606" s="30" t="s">
        <v>430</v>
      </c>
      <c r="E606" s="31"/>
      <c r="F606" s="32" t="n">
        <v>95960</v>
      </c>
    </row>
    <row r="607" s="23" customFormat="true" ht="15.75" hidden="false" customHeight="false" outlineLevel="0" collapsed="false">
      <c r="A607" s="33" t="s">
        <v>311</v>
      </c>
      <c r="B607" s="34" t="s">
        <v>146</v>
      </c>
      <c r="C607" s="34" t="s">
        <v>13</v>
      </c>
      <c r="D607" s="30" t="s">
        <v>430</v>
      </c>
      <c r="E607" s="35" t="s">
        <v>312</v>
      </c>
      <c r="F607" s="36" t="n">
        <v>95860</v>
      </c>
    </row>
    <row r="608" s="23" customFormat="true" ht="15.75" hidden="false" customHeight="false" outlineLevel="0" collapsed="false">
      <c r="A608" s="33" t="s">
        <v>431</v>
      </c>
      <c r="B608" s="34" t="s">
        <v>146</v>
      </c>
      <c r="C608" s="34" t="s">
        <v>13</v>
      </c>
      <c r="D608" s="30" t="s">
        <v>430</v>
      </c>
      <c r="E608" s="35" t="s">
        <v>432</v>
      </c>
      <c r="F608" s="36" t="n">
        <v>100</v>
      </c>
    </row>
    <row r="609" s="23" customFormat="true" ht="15.75" hidden="false" customHeight="false" outlineLevel="0" collapsed="false">
      <c r="A609" s="29" t="s">
        <v>433</v>
      </c>
      <c r="B609" s="30" t="s">
        <v>146</v>
      </c>
      <c r="C609" s="30" t="s">
        <v>13</v>
      </c>
      <c r="D609" s="30" t="s">
        <v>434</v>
      </c>
      <c r="E609" s="31"/>
      <c r="F609" s="32" t="n">
        <v>35307</v>
      </c>
    </row>
    <row r="610" s="23" customFormat="true" ht="15.75" hidden="false" customHeight="false" outlineLevel="0" collapsed="false">
      <c r="A610" s="29" t="s">
        <v>105</v>
      </c>
      <c r="B610" s="30" t="s">
        <v>146</v>
      </c>
      <c r="C610" s="30" t="s">
        <v>13</v>
      </c>
      <c r="D610" s="30" t="s">
        <v>435</v>
      </c>
      <c r="E610" s="31"/>
      <c r="F610" s="32" t="n">
        <v>35307</v>
      </c>
    </row>
    <row r="611" s="23" customFormat="true" ht="15.75" hidden="false" customHeight="false" outlineLevel="0" collapsed="false">
      <c r="A611" s="33" t="s">
        <v>311</v>
      </c>
      <c r="B611" s="34" t="s">
        <v>146</v>
      </c>
      <c r="C611" s="34" t="s">
        <v>13</v>
      </c>
      <c r="D611" s="30" t="s">
        <v>435</v>
      </c>
      <c r="E611" s="35" t="s">
        <v>312</v>
      </c>
      <c r="F611" s="36" t="n">
        <v>35307</v>
      </c>
    </row>
    <row r="612" s="23" customFormat="true" ht="12" hidden="false" customHeight="true" outlineLevel="0" collapsed="false">
      <c r="A612" s="33"/>
      <c r="B612" s="34"/>
      <c r="C612" s="34"/>
      <c r="D612" s="30"/>
      <c r="E612" s="35"/>
      <c r="F612" s="36"/>
    </row>
    <row r="613" s="23" customFormat="true" ht="15.75" hidden="false" customHeight="false" outlineLevel="0" collapsed="false">
      <c r="A613" s="24" t="s">
        <v>436</v>
      </c>
      <c r="B613" s="25" t="s">
        <v>146</v>
      </c>
      <c r="C613" s="25" t="s">
        <v>31</v>
      </c>
      <c r="D613" s="26"/>
      <c r="E613" s="27"/>
      <c r="F613" s="28" t="n">
        <f aca="false">F614+F617+F621+F626</f>
        <v>15706</v>
      </c>
    </row>
    <row r="614" s="23" customFormat="true" ht="47.25" hidden="false" customHeight="false" outlineLevel="0" collapsed="false">
      <c r="A614" s="29" t="s">
        <v>16</v>
      </c>
      <c r="B614" s="30" t="s">
        <v>146</v>
      </c>
      <c r="C614" s="30" t="s">
        <v>31</v>
      </c>
      <c r="D614" s="30" t="s">
        <v>17</v>
      </c>
      <c r="E614" s="31"/>
      <c r="F614" s="32" t="n">
        <f aca="false">F615</f>
        <v>6728</v>
      </c>
    </row>
    <row r="615" s="23" customFormat="true" ht="15.75" hidden="false" customHeight="false" outlineLevel="0" collapsed="false">
      <c r="A615" s="29" t="s">
        <v>24</v>
      </c>
      <c r="B615" s="30" t="s">
        <v>146</v>
      </c>
      <c r="C615" s="30" t="s">
        <v>31</v>
      </c>
      <c r="D615" s="30" t="s">
        <v>25</v>
      </c>
      <c r="E615" s="31"/>
      <c r="F615" s="32" t="n">
        <f aca="false">F616</f>
        <v>6728</v>
      </c>
    </row>
    <row r="616" s="23" customFormat="true" ht="15.75" hidden="false" customHeight="false" outlineLevel="0" collapsed="false">
      <c r="A616" s="33" t="s">
        <v>20</v>
      </c>
      <c r="B616" s="34" t="s">
        <v>146</v>
      </c>
      <c r="C616" s="34" t="s">
        <v>31</v>
      </c>
      <c r="D616" s="30" t="s">
        <v>25</v>
      </c>
      <c r="E616" s="35" t="s">
        <v>21</v>
      </c>
      <c r="F616" s="36" t="n">
        <v>6728</v>
      </c>
    </row>
    <row r="617" s="23" customFormat="true" ht="15.75" hidden="false" customHeight="false" outlineLevel="0" collapsed="false">
      <c r="A617" s="29" t="s">
        <v>68</v>
      </c>
      <c r="B617" s="30" t="s">
        <v>146</v>
      </c>
      <c r="C617" s="30" t="s">
        <v>31</v>
      </c>
      <c r="D617" s="30" t="s">
        <v>70</v>
      </c>
      <c r="E617" s="31"/>
      <c r="F617" s="32" t="n">
        <f aca="false">F618</f>
        <v>99</v>
      </c>
    </row>
    <row r="618" s="23" customFormat="true" ht="15.75" hidden="false" customHeight="false" outlineLevel="0" collapsed="false">
      <c r="A618" s="29" t="s">
        <v>71</v>
      </c>
      <c r="B618" s="30" t="s">
        <v>146</v>
      </c>
      <c r="C618" s="30" t="s">
        <v>31</v>
      </c>
      <c r="D618" s="30" t="s">
        <v>72</v>
      </c>
      <c r="E618" s="31"/>
      <c r="F618" s="32" t="n">
        <f aca="false">F619</f>
        <v>99</v>
      </c>
    </row>
    <row r="619" s="23" customFormat="true" ht="15.75" hidden="false" customHeight="false" outlineLevel="0" collapsed="false">
      <c r="A619" s="37" t="s">
        <v>73</v>
      </c>
      <c r="B619" s="34" t="s">
        <v>146</v>
      </c>
      <c r="C619" s="34" t="s">
        <v>31</v>
      </c>
      <c r="D619" s="30" t="s">
        <v>74</v>
      </c>
      <c r="E619" s="38"/>
      <c r="F619" s="36" t="n">
        <f aca="false">F620</f>
        <v>99</v>
      </c>
    </row>
    <row r="620" s="23" customFormat="true" ht="15.75" hidden="false" customHeight="false" outlineLevel="0" collapsed="false">
      <c r="A620" s="33" t="s">
        <v>20</v>
      </c>
      <c r="B620" s="34" t="s">
        <v>146</v>
      </c>
      <c r="C620" s="34" t="s">
        <v>31</v>
      </c>
      <c r="D620" s="30" t="s">
        <v>74</v>
      </c>
      <c r="E620" s="35" t="s">
        <v>21</v>
      </c>
      <c r="F620" s="36" t="n">
        <v>99</v>
      </c>
    </row>
    <row r="621" s="23" customFormat="true" ht="15.75" hidden="false" customHeight="false" outlineLevel="0" collapsed="false">
      <c r="A621" s="29" t="s">
        <v>137</v>
      </c>
      <c r="B621" s="30" t="s">
        <v>146</v>
      </c>
      <c r="C621" s="30" t="s">
        <v>31</v>
      </c>
      <c r="D621" s="30" t="s">
        <v>138</v>
      </c>
      <c r="E621" s="31"/>
      <c r="F621" s="32" t="n">
        <f aca="false">F622+F624</f>
        <v>450</v>
      </c>
    </row>
    <row r="622" s="23" customFormat="true" ht="31.5" hidden="false" customHeight="false" outlineLevel="0" collapsed="false">
      <c r="A622" s="29" t="s">
        <v>437</v>
      </c>
      <c r="B622" s="30" t="s">
        <v>146</v>
      </c>
      <c r="C622" s="30" t="s">
        <v>31</v>
      </c>
      <c r="D622" s="30" t="s">
        <v>438</v>
      </c>
      <c r="E622" s="31"/>
      <c r="F622" s="32" t="n">
        <f aca="false">F623</f>
        <v>400</v>
      </c>
    </row>
    <row r="623" s="23" customFormat="true" ht="15.75" hidden="false" customHeight="false" outlineLevel="0" collapsed="false">
      <c r="A623" s="33" t="s">
        <v>311</v>
      </c>
      <c r="B623" s="34" t="s">
        <v>146</v>
      </c>
      <c r="C623" s="34" t="s">
        <v>31</v>
      </c>
      <c r="D623" s="30" t="s">
        <v>438</v>
      </c>
      <c r="E623" s="35" t="s">
        <v>312</v>
      </c>
      <c r="F623" s="36" t="n">
        <v>400</v>
      </c>
    </row>
    <row r="624" s="23" customFormat="true" ht="47.25" hidden="false" customHeight="false" outlineLevel="0" collapsed="false">
      <c r="A624" s="29" t="s">
        <v>439</v>
      </c>
      <c r="B624" s="30" t="s">
        <v>146</v>
      </c>
      <c r="C624" s="30" t="s">
        <v>31</v>
      </c>
      <c r="D624" s="30" t="s">
        <v>440</v>
      </c>
      <c r="E624" s="31"/>
      <c r="F624" s="32" t="n">
        <f aca="false">F625</f>
        <v>50</v>
      </c>
    </row>
    <row r="625" s="23" customFormat="true" ht="15.75" hidden="false" customHeight="false" outlineLevel="0" collapsed="false">
      <c r="A625" s="33" t="s">
        <v>311</v>
      </c>
      <c r="B625" s="34" t="s">
        <v>146</v>
      </c>
      <c r="C625" s="34" t="s">
        <v>31</v>
      </c>
      <c r="D625" s="30" t="s">
        <v>440</v>
      </c>
      <c r="E625" s="35" t="s">
        <v>312</v>
      </c>
      <c r="F625" s="36" t="n">
        <v>50</v>
      </c>
    </row>
    <row r="626" s="23" customFormat="true" ht="15.75" hidden="false" customHeight="false" outlineLevel="0" collapsed="false">
      <c r="A626" s="29" t="s">
        <v>107</v>
      </c>
      <c r="B626" s="30" t="s">
        <v>146</v>
      </c>
      <c r="C626" s="30" t="s">
        <v>31</v>
      </c>
      <c r="D626" s="30" t="s">
        <v>108</v>
      </c>
      <c r="E626" s="31"/>
      <c r="F626" s="32" t="n">
        <f aca="false">F627+F631+F633+F635+F637+F640+F643+F645+F647+F650+F652+F654+F656</f>
        <v>8429</v>
      </c>
    </row>
    <row r="627" s="23" customFormat="true" ht="31.5" hidden="false" customHeight="false" outlineLevel="0" collapsed="false">
      <c r="A627" s="29" t="s">
        <v>407</v>
      </c>
      <c r="B627" s="30" t="s">
        <v>146</v>
      </c>
      <c r="C627" s="30" t="s">
        <v>31</v>
      </c>
      <c r="D627" s="30" t="s">
        <v>408</v>
      </c>
      <c r="E627" s="31"/>
      <c r="F627" s="32" t="n">
        <f aca="false">F629+F630</f>
        <v>2402</v>
      </c>
    </row>
    <row r="628" s="23" customFormat="true" ht="15.75" hidden="true" customHeight="false" outlineLevel="0" collapsed="false">
      <c r="A628" s="39" t="s">
        <v>75</v>
      </c>
      <c r="B628" s="40" t="s">
        <v>146</v>
      </c>
      <c r="C628" s="40" t="s">
        <v>31</v>
      </c>
      <c r="D628" s="40" t="s">
        <v>408</v>
      </c>
      <c r="E628" s="41" t="s">
        <v>76</v>
      </c>
      <c r="F628" s="32" t="n">
        <v>0</v>
      </c>
    </row>
    <row r="629" s="23" customFormat="true" ht="15.75" hidden="false" customHeight="false" outlineLevel="0" collapsed="false">
      <c r="A629" s="33" t="s">
        <v>311</v>
      </c>
      <c r="B629" s="34" t="s">
        <v>146</v>
      </c>
      <c r="C629" s="34" t="s">
        <v>31</v>
      </c>
      <c r="D629" s="30" t="s">
        <v>408</v>
      </c>
      <c r="E629" s="35" t="s">
        <v>312</v>
      </c>
      <c r="F629" s="36" t="n">
        <v>2092</v>
      </c>
    </row>
    <row r="630" s="23" customFormat="true" ht="15.75" hidden="false" customHeight="false" outlineLevel="0" collapsed="false">
      <c r="A630" s="33" t="s">
        <v>20</v>
      </c>
      <c r="B630" s="34" t="s">
        <v>146</v>
      </c>
      <c r="C630" s="34" t="s">
        <v>31</v>
      </c>
      <c r="D630" s="30" t="s">
        <v>408</v>
      </c>
      <c r="E630" s="35" t="s">
        <v>21</v>
      </c>
      <c r="F630" s="36" t="n">
        <v>310</v>
      </c>
    </row>
    <row r="631" s="23" customFormat="true" ht="31.5" hidden="false" customHeight="false" outlineLevel="0" collapsed="false">
      <c r="A631" s="29" t="s">
        <v>389</v>
      </c>
      <c r="B631" s="30" t="s">
        <v>146</v>
      </c>
      <c r="C631" s="30" t="s">
        <v>31</v>
      </c>
      <c r="D631" s="30" t="s">
        <v>390</v>
      </c>
      <c r="E631" s="31"/>
      <c r="F631" s="32" t="n">
        <f aca="false">F632</f>
        <v>99</v>
      </c>
    </row>
    <row r="632" s="23" customFormat="true" ht="15.75" hidden="false" customHeight="false" outlineLevel="0" collapsed="false">
      <c r="A632" s="33" t="s">
        <v>311</v>
      </c>
      <c r="B632" s="34" t="s">
        <v>146</v>
      </c>
      <c r="C632" s="34" t="s">
        <v>31</v>
      </c>
      <c r="D632" s="30" t="s">
        <v>390</v>
      </c>
      <c r="E632" s="35" t="s">
        <v>312</v>
      </c>
      <c r="F632" s="36" t="n">
        <v>99</v>
      </c>
    </row>
    <row r="633" s="23" customFormat="true" ht="31.5" hidden="false" customHeight="false" outlineLevel="0" collapsed="false">
      <c r="A633" s="29" t="s">
        <v>441</v>
      </c>
      <c r="B633" s="30" t="s">
        <v>146</v>
      </c>
      <c r="C633" s="30" t="s">
        <v>31</v>
      </c>
      <c r="D633" s="30" t="s">
        <v>442</v>
      </c>
      <c r="E633" s="31"/>
      <c r="F633" s="32" t="n">
        <f aca="false">F634</f>
        <v>206</v>
      </c>
    </row>
    <row r="634" s="23" customFormat="true" ht="15.75" hidden="false" customHeight="false" outlineLevel="0" collapsed="false">
      <c r="A634" s="33" t="s">
        <v>311</v>
      </c>
      <c r="B634" s="34" t="s">
        <v>146</v>
      </c>
      <c r="C634" s="34" t="s">
        <v>31</v>
      </c>
      <c r="D634" s="30" t="s">
        <v>442</v>
      </c>
      <c r="E634" s="35" t="s">
        <v>312</v>
      </c>
      <c r="F634" s="36" t="n">
        <v>206</v>
      </c>
    </row>
    <row r="635" s="23" customFormat="true" ht="31.5" hidden="false" customHeight="false" outlineLevel="0" collapsed="false">
      <c r="A635" s="29" t="s">
        <v>391</v>
      </c>
      <c r="B635" s="30" t="s">
        <v>146</v>
      </c>
      <c r="C635" s="30" t="s">
        <v>31</v>
      </c>
      <c r="D635" s="30" t="s">
        <v>392</v>
      </c>
      <c r="E635" s="31"/>
      <c r="F635" s="32" t="n">
        <f aca="false">F636</f>
        <v>5</v>
      </c>
    </row>
    <row r="636" s="23" customFormat="true" ht="15.75" hidden="false" customHeight="false" outlineLevel="0" collapsed="false">
      <c r="A636" s="33" t="s">
        <v>311</v>
      </c>
      <c r="B636" s="34" t="s">
        <v>146</v>
      </c>
      <c r="C636" s="34" t="s">
        <v>31</v>
      </c>
      <c r="D636" s="30" t="s">
        <v>392</v>
      </c>
      <c r="E636" s="35" t="s">
        <v>312</v>
      </c>
      <c r="F636" s="36" t="n">
        <v>5</v>
      </c>
    </row>
    <row r="637" s="23" customFormat="true" ht="47.25" hidden="false" customHeight="false" outlineLevel="0" collapsed="false">
      <c r="A637" s="29" t="s">
        <v>409</v>
      </c>
      <c r="B637" s="30" t="s">
        <v>146</v>
      </c>
      <c r="C637" s="30" t="s">
        <v>31</v>
      </c>
      <c r="D637" s="30" t="s">
        <v>410</v>
      </c>
      <c r="E637" s="31"/>
      <c r="F637" s="32" t="n">
        <f aca="false">F638+F639</f>
        <v>730</v>
      </c>
    </row>
    <row r="638" s="23" customFormat="true" ht="15.75" hidden="false" customHeight="false" outlineLevel="0" collapsed="false">
      <c r="A638" s="33" t="s">
        <v>311</v>
      </c>
      <c r="B638" s="34" t="s">
        <v>146</v>
      </c>
      <c r="C638" s="34" t="s">
        <v>31</v>
      </c>
      <c r="D638" s="30" t="s">
        <v>410</v>
      </c>
      <c r="E638" s="35" t="s">
        <v>312</v>
      </c>
      <c r="F638" s="36" t="n">
        <v>30</v>
      </c>
    </row>
    <row r="639" s="23" customFormat="true" ht="15.75" hidden="false" customHeight="false" outlineLevel="0" collapsed="false">
      <c r="A639" s="33" t="s">
        <v>20</v>
      </c>
      <c r="B639" s="34" t="s">
        <v>146</v>
      </c>
      <c r="C639" s="34" t="s">
        <v>31</v>
      </c>
      <c r="D639" s="30" t="s">
        <v>410</v>
      </c>
      <c r="E639" s="35" t="s">
        <v>21</v>
      </c>
      <c r="F639" s="36" t="n">
        <v>700</v>
      </c>
    </row>
    <row r="640" s="23" customFormat="true" ht="31.5" hidden="false" customHeight="false" outlineLevel="0" collapsed="false">
      <c r="A640" s="29" t="s">
        <v>393</v>
      </c>
      <c r="B640" s="30" t="s">
        <v>146</v>
      </c>
      <c r="C640" s="30" t="s">
        <v>31</v>
      </c>
      <c r="D640" s="30" t="s">
        <v>394</v>
      </c>
      <c r="E640" s="31"/>
      <c r="F640" s="32" t="n">
        <f aca="false">F642</f>
        <v>502</v>
      </c>
    </row>
    <row r="641" s="23" customFormat="true" ht="15.75" hidden="true" customHeight="false" outlineLevel="0" collapsed="false">
      <c r="A641" s="39" t="s">
        <v>75</v>
      </c>
      <c r="B641" s="40" t="s">
        <v>146</v>
      </c>
      <c r="C641" s="40" t="s">
        <v>31</v>
      </c>
      <c r="D641" s="40" t="s">
        <v>394</v>
      </c>
      <c r="E641" s="41" t="s">
        <v>76</v>
      </c>
      <c r="F641" s="32" t="n">
        <v>0</v>
      </c>
    </row>
    <row r="642" s="23" customFormat="true" ht="15.75" hidden="false" customHeight="false" outlineLevel="0" collapsed="false">
      <c r="A642" s="33" t="s">
        <v>311</v>
      </c>
      <c r="B642" s="34" t="s">
        <v>146</v>
      </c>
      <c r="C642" s="34" t="s">
        <v>31</v>
      </c>
      <c r="D642" s="30" t="s">
        <v>394</v>
      </c>
      <c r="E642" s="35" t="s">
        <v>312</v>
      </c>
      <c r="F642" s="36" t="n">
        <v>502</v>
      </c>
    </row>
    <row r="643" s="23" customFormat="true" ht="32.25" hidden="false" customHeight="true" outlineLevel="0" collapsed="false">
      <c r="A643" s="29" t="s">
        <v>258</v>
      </c>
      <c r="B643" s="30" t="s">
        <v>146</v>
      </c>
      <c r="C643" s="30" t="s">
        <v>31</v>
      </c>
      <c r="D643" s="30" t="s">
        <v>259</v>
      </c>
      <c r="E643" s="31"/>
      <c r="F643" s="32" t="n">
        <f aca="false">F644</f>
        <v>80</v>
      </c>
    </row>
    <row r="644" s="23" customFormat="true" ht="15.75" hidden="false" customHeight="false" outlineLevel="0" collapsed="false">
      <c r="A644" s="33" t="s">
        <v>311</v>
      </c>
      <c r="B644" s="34" t="s">
        <v>146</v>
      </c>
      <c r="C644" s="34" t="s">
        <v>31</v>
      </c>
      <c r="D644" s="30" t="s">
        <v>259</v>
      </c>
      <c r="E644" s="35" t="s">
        <v>312</v>
      </c>
      <c r="F644" s="36" t="n">
        <v>80</v>
      </c>
    </row>
    <row r="645" s="23" customFormat="true" ht="31.5" hidden="false" customHeight="false" outlineLevel="0" collapsed="false">
      <c r="A645" s="29" t="s">
        <v>395</v>
      </c>
      <c r="B645" s="30" t="s">
        <v>146</v>
      </c>
      <c r="C645" s="30" t="s">
        <v>31</v>
      </c>
      <c r="D645" s="30" t="s">
        <v>396</v>
      </c>
      <c r="E645" s="31"/>
      <c r="F645" s="32" t="n">
        <f aca="false">F646</f>
        <v>134</v>
      </c>
    </row>
    <row r="646" s="23" customFormat="true" ht="15.75" hidden="false" customHeight="false" outlineLevel="0" collapsed="false">
      <c r="A646" s="33" t="s">
        <v>311</v>
      </c>
      <c r="B646" s="34" t="s">
        <v>146</v>
      </c>
      <c r="C646" s="34" t="s">
        <v>31</v>
      </c>
      <c r="D646" s="30" t="s">
        <v>396</v>
      </c>
      <c r="E646" s="35" t="s">
        <v>312</v>
      </c>
      <c r="F646" s="36" t="n">
        <v>134</v>
      </c>
    </row>
    <row r="647" s="23" customFormat="true" ht="31.5" hidden="false" customHeight="false" outlineLevel="0" collapsed="false">
      <c r="A647" s="29" t="s">
        <v>411</v>
      </c>
      <c r="B647" s="30" t="s">
        <v>146</v>
      </c>
      <c r="C647" s="30" t="s">
        <v>31</v>
      </c>
      <c r="D647" s="30" t="s">
        <v>412</v>
      </c>
      <c r="E647" s="31"/>
      <c r="F647" s="32" t="n">
        <f aca="false">F648</f>
        <v>3000</v>
      </c>
    </row>
    <row r="648" s="23" customFormat="true" ht="15.75" hidden="false" customHeight="false" outlineLevel="0" collapsed="false">
      <c r="A648" s="37" t="s">
        <v>443</v>
      </c>
      <c r="B648" s="34" t="s">
        <v>146</v>
      </c>
      <c r="C648" s="34" t="s">
        <v>31</v>
      </c>
      <c r="D648" s="30" t="s">
        <v>444</v>
      </c>
      <c r="E648" s="38"/>
      <c r="F648" s="36" t="n">
        <f aca="false">F649</f>
        <v>3000</v>
      </c>
    </row>
    <row r="649" s="23" customFormat="true" ht="15.75" hidden="false" customHeight="false" outlineLevel="0" collapsed="false">
      <c r="A649" s="33" t="s">
        <v>311</v>
      </c>
      <c r="B649" s="34" t="s">
        <v>146</v>
      </c>
      <c r="C649" s="34" t="s">
        <v>31</v>
      </c>
      <c r="D649" s="30" t="s">
        <v>444</v>
      </c>
      <c r="E649" s="35" t="s">
        <v>312</v>
      </c>
      <c r="F649" s="36" t="n">
        <v>3000</v>
      </c>
    </row>
    <row r="650" s="23" customFormat="true" ht="31.5" hidden="false" customHeight="false" outlineLevel="0" collapsed="false">
      <c r="A650" s="29" t="s">
        <v>343</v>
      </c>
      <c r="B650" s="30" t="s">
        <v>146</v>
      </c>
      <c r="C650" s="30" t="s">
        <v>31</v>
      </c>
      <c r="D650" s="30" t="s">
        <v>344</v>
      </c>
      <c r="E650" s="31"/>
      <c r="F650" s="32" t="n">
        <f aca="false">F651</f>
        <v>40</v>
      </c>
    </row>
    <row r="651" s="23" customFormat="true" ht="15.75" hidden="false" customHeight="false" outlineLevel="0" collapsed="false">
      <c r="A651" s="33" t="s">
        <v>311</v>
      </c>
      <c r="B651" s="34" t="s">
        <v>146</v>
      </c>
      <c r="C651" s="34" t="s">
        <v>31</v>
      </c>
      <c r="D651" s="30" t="s">
        <v>344</v>
      </c>
      <c r="E651" s="35" t="s">
        <v>312</v>
      </c>
      <c r="F651" s="36" t="n">
        <v>40</v>
      </c>
    </row>
    <row r="652" s="23" customFormat="true" ht="49.5" hidden="false" customHeight="true" outlineLevel="0" collapsed="false">
      <c r="A652" s="29" t="s">
        <v>417</v>
      </c>
      <c r="B652" s="30" t="s">
        <v>146</v>
      </c>
      <c r="C652" s="30" t="s">
        <v>31</v>
      </c>
      <c r="D652" s="30" t="s">
        <v>418</v>
      </c>
      <c r="E652" s="31"/>
      <c r="F652" s="32" t="n">
        <f aca="false">F653</f>
        <v>1021</v>
      </c>
    </row>
    <row r="653" s="23" customFormat="true" ht="15.75" hidden="false" customHeight="false" outlineLevel="0" collapsed="false">
      <c r="A653" s="33" t="s">
        <v>311</v>
      </c>
      <c r="B653" s="34" t="s">
        <v>146</v>
      </c>
      <c r="C653" s="34" t="s">
        <v>31</v>
      </c>
      <c r="D653" s="30" t="s">
        <v>418</v>
      </c>
      <c r="E653" s="35" t="s">
        <v>312</v>
      </c>
      <c r="F653" s="36" t="n">
        <v>1021</v>
      </c>
    </row>
    <row r="654" s="23" customFormat="true" ht="47.25" hidden="false" customHeight="false" outlineLevel="0" collapsed="false">
      <c r="A654" s="29" t="s">
        <v>306</v>
      </c>
      <c r="B654" s="30" t="s">
        <v>146</v>
      </c>
      <c r="C654" s="30" t="s">
        <v>31</v>
      </c>
      <c r="D654" s="30" t="s">
        <v>307</v>
      </c>
      <c r="E654" s="31"/>
      <c r="F654" s="32" t="n">
        <f aca="false">F655</f>
        <v>10</v>
      </c>
    </row>
    <row r="655" s="23" customFormat="true" ht="15.75" hidden="false" customHeight="false" outlineLevel="0" collapsed="false">
      <c r="A655" s="33" t="s">
        <v>311</v>
      </c>
      <c r="B655" s="34" t="s">
        <v>146</v>
      </c>
      <c r="C655" s="34" t="s">
        <v>31</v>
      </c>
      <c r="D655" s="30" t="s">
        <v>307</v>
      </c>
      <c r="E655" s="35" t="s">
        <v>312</v>
      </c>
      <c r="F655" s="36" t="n">
        <v>10</v>
      </c>
    </row>
    <row r="656" s="23" customFormat="true" ht="47.25" hidden="false" customHeight="false" outlineLevel="0" collapsed="false">
      <c r="A656" s="29" t="s">
        <v>133</v>
      </c>
      <c r="B656" s="30" t="s">
        <v>146</v>
      </c>
      <c r="C656" s="30" t="s">
        <v>31</v>
      </c>
      <c r="D656" s="30" t="s">
        <v>134</v>
      </c>
      <c r="E656" s="31"/>
      <c r="F656" s="32" t="n">
        <f aca="false">F657</f>
        <v>200</v>
      </c>
    </row>
    <row r="657" s="23" customFormat="true" ht="15.75" hidden="false" customHeight="false" outlineLevel="0" collapsed="false">
      <c r="A657" s="33" t="s">
        <v>311</v>
      </c>
      <c r="B657" s="34" t="s">
        <v>146</v>
      </c>
      <c r="C657" s="34" t="s">
        <v>31</v>
      </c>
      <c r="D657" s="30" t="s">
        <v>134</v>
      </c>
      <c r="E657" s="35" t="s">
        <v>312</v>
      </c>
      <c r="F657" s="36" t="n">
        <v>200</v>
      </c>
    </row>
    <row r="658" s="23" customFormat="true" ht="12" hidden="false" customHeight="true" outlineLevel="0" collapsed="false">
      <c r="A658" s="33"/>
      <c r="B658" s="34"/>
      <c r="C658" s="34"/>
      <c r="D658" s="30"/>
      <c r="E658" s="35"/>
      <c r="F658" s="36"/>
    </row>
    <row r="659" s="23" customFormat="true" ht="15.75" hidden="false" customHeight="false" outlineLevel="0" collapsed="false">
      <c r="A659" s="24" t="s">
        <v>445</v>
      </c>
      <c r="B659" s="25" t="s">
        <v>113</v>
      </c>
      <c r="C659" s="42"/>
      <c r="D659" s="43"/>
      <c r="E659" s="31"/>
      <c r="F659" s="28" t="n">
        <f aca="false">F660</f>
        <v>1986</v>
      </c>
    </row>
    <row r="660" s="23" customFormat="true" ht="15.75" hidden="false" customHeight="false" outlineLevel="0" collapsed="false">
      <c r="A660" s="24" t="s">
        <v>446</v>
      </c>
      <c r="B660" s="25" t="s">
        <v>113</v>
      </c>
      <c r="C660" s="25" t="s">
        <v>113</v>
      </c>
      <c r="D660" s="26"/>
      <c r="E660" s="27"/>
      <c r="F660" s="28" t="n">
        <f aca="false">F661</f>
        <v>1986</v>
      </c>
    </row>
    <row r="661" s="23" customFormat="true" ht="15.75" hidden="false" customHeight="false" outlineLevel="0" collapsed="false">
      <c r="A661" s="29" t="s">
        <v>68</v>
      </c>
      <c r="B661" s="30" t="s">
        <v>113</v>
      </c>
      <c r="C661" s="30" t="s">
        <v>113</v>
      </c>
      <c r="D661" s="30" t="s">
        <v>70</v>
      </c>
      <c r="E661" s="31"/>
      <c r="F661" s="32" t="n">
        <f aca="false">F662</f>
        <v>1986</v>
      </c>
    </row>
    <row r="662" s="23" customFormat="true" ht="15.75" hidden="false" customHeight="false" outlineLevel="0" collapsed="false">
      <c r="A662" s="29" t="s">
        <v>71</v>
      </c>
      <c r="B662" s="30" t="s">
        <v>113</v>
      </c>
      <c r="C662" s="30" t="s">
        <v>113</v>
      </c>
      <c r="D662" s="30" t="s">
        <v>72</v>
      </c>
      <c r="E662" s="31"/>
      <c r="F662" s="32" t="n">
        <f aca="false">F663</f>
        <v>1986</v>
      </c>
    </row>
    <row r="663" s="23" customFormat="true" ht="15.75" hidden="false" customHeight="false" outlineLevel="0" collapsed="false">
      <c r="A663" s="37" t="s">
        <v>73</v>
      </c>
      <c r="B663" s="34" t="s">
        <v>113</v>
      </c>
      <c r="C663" s="34" t="s">
        <v>113</v>
      </c>
      <c r="D663" s="30" t="s">
        <v>74</v>
      </c>
      <c r="E663" s="38"/>
      <c r="F663" s="36" t="n">
        <f aca="false">F664</f>
        <v>1986</v>
      </c>
    </row>
    <row r="664" s="23" customFormat="true" ht="15.75" hidden="false" customHeight="false" outlineLevel="0" collapsed="false">
      <c r="A664" s="33" t="s">
        <v>20</v>
      </c>
      <c r="B664" s="34" t="s">
        <v>113</v>
      </c>
      <c r="C664" s="34" t="s">
        <v>113</v>
      </c>
      <c r="D664" s="30" t="s">
        <v>74</v>
      </c>
      <c r="E664" s="35" t="s">
        <v>21</v>
      </c>
      <c r="F664" s="36" t="n">
        <v>1986</v>
      </c>
    </row>
    <row r="665" s="23" customFormat="true" ht="12" hidden="false" customHeight="true" outlineLevel="0" collapsed="false">
      <c r="A665" s="33"/>
      <c r="B665" s="34"/>
      <c r="C665" s="34"/>
      <c r="D665" s="30"/>
      <c r="E665" s="35"/>
      <c r="F665" s="36"/>
    </row>
    <row r="666" s="23" customFormat="true" ht="15.75" hidden="false" customHeight="false" outlineLevel="0" collapsed="false">
      <c r="A666" s="24" t="s">
        <v>447</v>
      </c>
      <c r="B666" s="25" t="s">
        <v>448</v>
      </c>
      <c r="C666" s="42"/>
      <c r="D666" s="43"/>
      <c r="E666" s="31"/>
      <c r="F666" s="28" t="n">
        <f aca="false">F667+F672+F686+F720+F736</f>
        <v>661920</v>
      </c>
    </row>
    <row r="667" s="23" customFormat="true" ht="15.75" hidden="false" customHeight="false" outlineLevel="0" collapsed="false">
      <c r="A667" s="24" t="s">
        <v>449</v>
      </c>
      <c r="B667" s="25" t="s">
        <v>448</v>
      </c>
      <c r="C667" s="25" t="s">
        <v>13</v>
      </c>
      <c r="D667" s="26"/>
      <c r="E667" s="27"/>
      <c r="F667" s="28" t="n">
        <f aca="false">F668</f>
        <v>12831</v>
      </c>
    </row>
    <row r="668" s="23" customFormat="true" ht="15.75" hidden="false" customHeight="false" outlineLevel="0" collapsed="false">
      <c r="A668" s="29" t="s">
        <v>450</v>
      </c>
      <c r="B668" s="30" t="s">
        <v>448</v>
      </c>
      <c r="C668" s="30" t="s">
        <v>13</v>
      </c>
      <c r="D668" s="30" t="s">
        <v>451</v>
      </c>
      <c r="E668" s="31"/>
      <c r="F668" s="32" t="n">
        <f aca="false">F669</f>
        <v>12831</v>
      </c>
    </row>
    <row r="669" s="23" customFormat="true" ht="15.75" hidden="false" customHeight="false" outlineLevel="0" collapsed="false">
      <c r="A669" s="29" t="s">
        <v>452</v>
      </c>
      <c r="B669" s="30" t="s">
        <v>448</v>
      </c>
      <c r="C669" s="30" t="s">
        <v>13</v>
      </c>
      <c r="D669" s="30" t="s">
        <v>453</v>
      </c>
      <c r="E669" s="31"/>
      <c r="F669" s="32" t="n">
        <f aca="false">F670</f>
        <v>12831</v>
      </c>
    </row>
    <row r="670" s="23" customFormat="true" ht="15.75" hidden="false" customHeight="false" outlineLevel="0" collapsed="false">
      <c r="A670" s="33" t="s">
        <v>387</v>
      </c>
      <c r="B670" s="34" t="s">
        <v>448</v>
      </c>
      <c r="C670" s="34" t="s">
        <v>13</v>
      </c>
      <c r="D670" s="30" t="s">
        <v>453</v>
      </c>
      <c r="E670" s="35" t="s">
        <v>388</v>
      </c>
      <c r="F670" s="36" t="n">
        <v>12831</v>
      </c>
    </row>
    <row r="671" s="23" customFormat="true" ht="12" hidden="false" customHeight="true" outlineLevel="0" collapsed="false">
      <c r="A671" s="33"/>
      <c r="B671" s="34"/>
      <c r="C671" s="34"/>
      <c r="D671" s="30"/>
      <c r="E671" s="35"/>
      <c r="F671" s="36"/>
    </row>
    <row r="672" s="23" customFormat="true" ht="15.75" hidden="false" customHeight="false" outlineLevel="0" collapsed="false">
      <c r="A672" s="24" t="s">
        <v>454</v>
      </c>
      <c r="B672" s="25" t="s">
        <v>448</v>
      </c>
      <c r="C672" s="25" t="s">
        <v>15</v>
      </c>
      <c r="D672" s="26"/>
      <c r="E672" s="27"/>
      <c r="F672" s="28" t="n">
        <f aca="false">F673+F680</f>
        <v>124953</v>
      </c>
    </row>
    <row r="673" s="23" customFormat="true" ht="15.75" hidden="false" customHeight="false" outlineLevel="0" collapsed="false">
      <c r="A673" s="29" t="s">
        <v>68</v>
      </c>
      <c r="B673" s="30" t="s">
        <v>448</v>
      </c>
      <c r="C673" s="30" t="s">
        <v>15</v>
      </c>
      <c r="D673" s="30" t="s">
        <v>70</v>
      </c>
      <c r="E673" s="31"/>
      <c r="F673" s="32" t="n">
        <f aca="false">F674+F677</f>
        <v>862</v>
      </c>
    </row>
    <row r="674" s="23" customFormat="true" ht="31.5" hidden="false" customHeight="false" outlineLevel="0" collapsed="false">
      <c r="A674" s="29" t="s">
        <v>284</v>
      </c>
      <c r="B674" s="30" t="s">
        <v>448</v>
      </c>
      <c r="C674" s="30" t="s">
        <v>15</v>
      </c>
      <c r="D674" s="30" t="s">
        <v>285</v>
      </c>
      <c r="E674" s="31"/>
      <c r="F674" s="32" t="n">
        <f aca="false">F675</f>
        <v>217</v>
      </c>
    </row>
    <row r="675" s="23" customFormat="true" ht="31.5" hidden="false" customHeight="false" outlineLevel="0" collapsed="false">
      <c r="A675" s="37" t="s">
        <v>284</v>
      </c>
      <c r="B675" s="34" t="s">
        <v>448</v>
      </c>
      <c r="C675" s="34" t="s">
        <v>15</v>
      </c>
      <c r="D675" s="30" t="s">
        <v>286</v>
      </c>
      <c r="E675" s="38"/>
      <c r="F675" s="36" t="n">
        <f aca="false">F676</f>
        <v>217</v>
      </c>
    </row>
    <row r="676" s="23" customFormat="true" ht="15.75" hidden="false" customHeight="false" outlineLevel="0" collapsed="false">
      <c r="A676" s="33" t="s">
        <v>311</v>
      </c>
      <c r="B676" s="34" t="s">
        <v>448</v>
      </c>
      <c r="C676" s="34" t="s">
        <v>15</v>
      </c>
      <c r="D676" s="30" t="s">
        <v>286</v>
      </c>
      <c r="E676" s="35" t="s">
        <v>312</v>
      </c>
      <c r="F676" s="36" t="n">
        <v>217</v>
      </c>
    </row>
    <row r="677" s="23" customFormat="true" ht="15.75" hidden="false" customHeight="false" outlineLevel="0" collapsed="false">
      <c r="A677" s="29" t="s">
        <v>71</v>
      </c>
      <c r="B677" s="30" t="s">
        <v>448</v>
      </c>
      <c r="C677" s="30" t="s">
        <v>15</v>
      </c>
      <c r="D677" s="30" t="s">
        <v>72</v>
      </c>
      <c r="E677" s="31"/>
      <c r="F677" s="32" t="n">
        <f aca="false">F678</f>
        <v>645</v>
      </c>
    </row>
    <row r="678" s="23" customFormat="true" ht="15.75" hidden="false" customHeight="false" outlineLevel="0" collapsed="false">
      <c r="A678" s="37" t="s">
        <v>73</v>
      </c>
      <c r="B678" s="34" t="s">
        <v>448</v>
      </c>
      <c r="C678" s="34" t="s">
        <v>15</v>
      </c>
      <c r="D678" s="30" t="s">
        <v>74</v>
      </c>
      <c r="E678" s="38"/>
      <c r="F678" s="36" t="n">
        <f aca="false">F679</f>
        <v>645</v>
      </c>
    </row>
    <row r="679" s="23" customFormat="true" ht="15.75" hidden="false" customHeight="false" outlineLevel="0" collapsed="false">
      <c r="A679" s="33" t="s">
        <v>311</v>
      </c>
      <c r="B679" s="34" t="s">
        <v>448</v>
      </c>
      <c r="C679" s="34" t="s">
        <v>15</v>
      </c>
      <c r="D679" s="30" t="s">
        <v>74</v>
      </c>
      <c r="E679" s="35" t="s">
        <v>312</v>
      </c>
      <c r="F679" s="36" t="n">
        <v>645</v>
      </c>
    </row>
    <row r="680" s="23" customFormat="true" ht="15.75" hidden="false" customHeight="false" outlineLevel="0" collapsed="false">
      <c r="A680" s="29" t="s">
        <v>455</v>
      </c>
      <c r="B680" s="30" t="s">
        <v>448</v>
      </c>
      <c r="C680" s="30" t="s">
        <v>15</v>
      </c>
      <c r="D680" s="30" t="s">
        <v>456</v>
      </c>
      <c r="E680" s="31"/>
      <c r="F680" s="32" t="n">
        <f aca="false">F681+F683</f>
        <v>124091</v>
      </c>
    </row>
    <row r="681" s="23" customFormat="true" ht="15.75" hidden="false" customHeight="false" outlineLevel="0" collapsed="false">
      <c r="A681" s="29" t="s">
        <v>336</v>
      </c>
      <c r="B681" s="30" t="s">
        <v>448</v>
      </c>
      <c r="C681" s="30" t="s">
        <v>15</v>
      </c>
      <c r="D681" s="30" t="s">
        <v>457</v>
      </c>
      <c r="E681" s="31"/>
      <c r="F681" s="32" t="n">
        <f aca="false">F682</f>
        <v>159</v>
      </c>
    </row>
    <row r="682" s="23" customFormat="true" ht="15.75" hidden="false" customHeight="false" outlineLevel="0" collapsed="false">
      <c r="A682" s="33" t="s">
        <v>20</v>
      </c>
      <c r="B682" s="34" t="s">
        <v>448</v>
      </c>
      <c r="C682" s="34" t="s">
        <v>15</v>
      </c>
      <c r="D682" s="30" t="s">
        <v>457</v>
      </c>
      <c r="E682" s="35" t="s">
        <v>21</v>
      </c>
      <c r="F682" s="36" t="n">
        <v>159</v>
      </c>
    </row>
    <row r="683" s="23" customFormat="true" ht="15.75" hidden="false" customHeight="false" outlineLevel="0" collapsed="false">
      <c r="A683" s="29" t="s">
        <v>105</v>
      </c>
      <c r="B683" s="30" t="s">
        <v>448</v>
      </c>
      <c r="C683" s="30" t="s">
        <v>15</v>
      </c>
      <c r="D683" s="30" t="s">
        <v>458</v>
      </c>
      <c r="E683" s="31"/>
      <c r="F683" s="32" t="n">
        <f aca="false">F684</f>
        <v>123932</v>
      </c>
    </row>
    <row r="684" s="23" customFormat="true" ht="15.75" hidden="false" customHeight="false" outlineLevel="0" collapsed="false">
      <c r="A684" s="33" t="s">
        <v>311</v>
      </c>
      <c r="B684" s="34" t="s">
        <v>448</v>
      </c>
      <c r="C684" s="34" t="s">
        <v>15</v>
      </c>
      <c r="D684" s="30" t="s">
        <v>458</v>
      </c>
      <c r="E684" s="35" t="s">
        <v>312</v>
      </c>
      <c r="F684" s="36" t="n">
        <v>123932</v>
      </c>
    </row>
    <row r="685" s="23" customFormat="true" ht="12" hidden="false" customHeight="true" outlineLevel="0" collapsed="false">
      <c r="A685" s="33"/>
      <c r="B685" s="34"/>
      <c r="C685" s="34"/>
      <c r="D685" s="30"/>
      <c r="E685" s="35"/>
      <c r="F685" s="36"/>
    </row>
    <row r="686" s="23" customFormat="true" ht="16.5" hidden="false" customHeight="true" outlineLevel="0" collapsed="false">
      <c r="A686" s="24" t="s">
        <v>459</v>
      </c>
      <c r="B686" s="25" t="s">
        <v>448</v>
      </c>
      <c r="C686" s="25" t="s">
        <v>23</v>
      </c>
      <c r="D686" s="26"/>
      <c r="E686" s="27"/>
      <c r="F686" s="28" t="n">
        <f aca="false">F687+F691+F695+F713+F716</f>
        <v>370834</v>
      </c>
    </row>
    <row r="687" s="23" customFormat="true" ht="15.75" hidden="false" customHeight="false" outlineLevel="0" collapsed="false">
      <c r="A687" s="29" t="s">
        <v>68</v>
      </c>
      <c r="B687" s="30" t="s">
        <v>448</v>
      </c>
      <c r="C687" s="30" t="s">
        <v>23</v>
      </c>
      <c r="D687" s="30" t="s">
        <v>70</v>
      </c>
      <c r="E687" s="31"/>
      <c r="F687" s="32" t="n">
        <f aca="false">F688</f>
        <v>3367</v>
      </c>
    </row>
    <row r="688" s="23" customFormat="true" ht="15.75" hidden="false" customHeight="false" outlineLevel="0" collapsed="false">
      <c r="A688" s="29" t="s">
        <v>71</v>
      </c>
      <c r="B688" s="30" t="s">
        <v>448</v>
      </c>
      <c r="C688" s="30" t="s">
        <v>23</v>
      </c>
      <c r="D688" s="30" t="s">
        <v>72</v>
      </c>
      <c r="E688" s="31"/>
      <c r="F688" s="32" t="n">
        <f aca="false">F689</f>
        <v>3367</v>
      </c>
    </row>
    <row r="689" s="23" customFormat="true" ht="15.75" hidden="false" customHeight="false" outlineLevel="0" collapsed="false">
      <c r="A689" s="37" t="s">
        <v>73</v>
      </c>
      <c r="B689" s="34" t="s">
        <v>448</v>
      </c>
      <c r="C689" s="34" t="s">
        <v>23</v>
      </c>
      <c r="D689" s="30" t="s">
        <v>74</v>
      </c>
      <c r="E689" s="38"/>
      <c r="F689" s="36" t="n">
        <f aca="false">F690</f>
        <v>3367</v>
      </c>
    </row>
    <row r="690" s="23" customFormat="true" ht="15.75" hidden="false" customHeight="false" outlineLevel="0" collapsed="false">
      <c r="A690" s="33" t="s">
        <v>387</v>
      </c>
      <c r="B690" s="34" t="s">
        <v>448</v>
      </c>
      <c r="C690" s="34" t="s">
        <v>23</v>
      </c>
      <c r="D690" s="30" t="s">
        <v>74</v>
      </c>
      <c r="E690" s="35" t="s">
        <v>388</v>
      </c>
      <c r="F690" s="36" t="n">
        <v>3367</v>
      </c>
    </row>
    <row r="691" s="23" customFormat="true" ht="15.75" hidden="false" customHeight="false" outlineLevel="0" collapsed="false">
      <c r="A691" s="29" t="s">
        <v>330</v>
      </c>
      <c r="B691" s="30" t="s">
        <v>448</v>
      </c>
      <c r="C691" s="30" t="s">
        <v>23</v>
      </c>
      <c r="D691" s="30" t="s">
        <v>331</v>
      </c>
      <c r="E691" s="31"/>
      <c r="F691" s="32" t="n">
        <f aca="false">F692</f>
        <v>8903</v>
      </c>
    </row>
    <row r="692" s="23" customFormat="true" ht="15.75" hidden="false" customHeight="false" outlineLevel="0" collapsed="false">
      <c r="A692" s="29" t="s">
        <v>460</v>
      </c>
      <c r="B692" s="30" t="s">
        <v>448</v>
      </c>
      <c r="C692" s="30" t="s">
        <v>23</v>
      </c>
      <c r="D692" s="30" t="s">
        <v>461</v>
      </c>
      <c r="E692" s="31"/>
      <c r="F692" s="32" t="n">
        <f aca="false">F693</f>
        <v>8903</v>
      </c>
    </row>
    <row r="693" s="23" customFormat="true" ht="15.75" hidden="false" customHeight="false" outlineLevel="0" collapsed="false">
      <c r="A693" s="37" t="s">
        <v>462</v>
      </c>
      <c r="B693" s="34" t="s">
        <v>448</v>
      </c>
      <c r="C693" s="34" t="s">
        <v>23</v>
      </c>
      <c r="D693" s="30" t="s">
        <v>463</v>
      </c>
      <c r="E693" s="38"/>
      <c r="F693" s="36" t="n">
        <f aca="false">F694</f>
        <v>8903</v>
      </c>
    </row>
    <row r="694" s="23" customFormat="true" ht="15.75" hidden="false" customHeight="false" outlineLevel="0" collapsed="false">
      <c r="A694" s="33" t="s">
        <v>464</v>
      </c>
      <c r="B694" s="34" t="s">
        <v>448</v>
      </c>
      <c r="C694" s="34" t="s">
        <v>23</v>
      </c>
      <c r="D694" s="30" t="s">
        <v>463</v>
      </c>
      <c r="E694" s="35" t="s">
        <v>465</v>
      </c>
      <c r="F694" s="36" t="n">
        <v>8903</v>
      </c>
    </row>
    <row r="695" s="23" customFormat="true" ht="15.75" hidden="false" customHeight="false" outlineLevel="0" collapsed="false">
      <c r="A695" s="29" t="s">
        <v>466</v>
      </c>
      <c r="B695" s="30" t="s">
        <v>448</v>
      </c>
      <c r="C695" s="30" t="s">
        <v>23</v>
      </c>
      <c r="D695" s="30" t="s">
        <v>467</v>
      </c>
      <c r="E695" s="31"/>
      <c r="F695" s="32" t="n">
        <f aca="false">F696+F699+F701+F703+F706+F709+F711</f>
        <v>344401</v>
      </c>
    </row>
    <row r="696" s="23" customFormat="true" ht="78.75" hidden="false" customHeight="false" outlineLevel="0" collapsed="false">
      <c r="A696" s="29" t="s">
        <v>468</v>
      </c>
      <c r="B696" s="30" t="s">
        <v>448</v>
      </c>
      <c r="C696" s="30" t="s">
        <v>23</v>
      </c>
      <c r="D696" s="30" t="s">
        <v>469</v>
      </c>
      <c r="E696" s="31"/>
      <c r="F696" s="32" t="n">
        <f aca="false">F697</f>
        <v>2157</v>
      </c>
    </row>
    <row r="697" s="23" customFormat="true" ht="49.5" hidden="false" customHeight="true" outlineLevel="0" collapsed="false">
      <c r="A697" s="37" t="s">
        <v>470</v>
      </c>
      <c r="B697" s="34" t="s">
        <v>448</v>
      </c>
      <c r="C697" s="34" t="s">
        <v>23</v>
      </c>
      <c r="D697" s="30" t="s">
        <v>471</v>
      </c>
      <c r="E697" s="38"/>
      <c r="F697" s="36" t="n">
        <f aca="false">F698</f>
        <v>2157</v>
      </c>
    </row>
    <row r="698" s="23" customFormat="true" ht="15.75" hidden="false" customHeight="false" outlineLevel="0" collapsed="false">
      <c r="A698" s="33" t="s">
        <v>387</v>
      </c>
      <c r="B698" s="34" t="s">
        <v>448</v>
      </c>
      <c r="C698" s="34" t="s">
        <v>23</v>
      </c>
      <c r="D698" s="30" t="s">
        <v>471</v>
      </c>
      <c r="E698" s="35" t="s">
        <v>388</v>
      </c>
      <c r="F698" s="36" t="n">
        <v>2157</v>
      </c>
    </row>
    <row r="699" s="23" customFormat="true" ht="31.5" hidden="false" customHeight="false" outlineLevel="0" collapsed="false">
      <c r="A699" s="29" t="s">
        <v>472</v>
      </c>
      <c r="B699" s="30" t="s">
        <v>448</v>
      </c>
      <c r="C699" s="30" t="s">
        <v>23</v>
      </c>
      <c r="D699" s="30" t="s">
        <v>473</v>
      </c>
      <c r="E699" s="31"/>
      <c r="F699" s="32" t="n">
        <f aca="false">F700</f>
        <v>317844</v>
      </c>
    </row>
    <row r="700" s="23" customFormat="true" ht="15.75" hidden="false" customHeight="false" outlineLevel="0" collapsed="false">
      <c r="A700" s="33" t="s">
        <v>387</v>
      </c>
      <c r="B700" s="34" t="s">
        <v>448</v>
      </c>
      <c r="C700" s="34" t="s">
        <v>23</v>
      </c>
      <c r="D700" s="30" t="s">
        <v>473</v>
      </c>
      <c r="E700" s="35" t="s">
        <v>388</v>
      </c>
      <c r="F700" s="36" t="n">
        <v>317844</v>
      </c>
    </row>
    <row r="701" s="23" customFormat="true" ht="49.5" hidden="false" customHeight="true" outlineLevel="0" collapsed="false">
      <c r="A701" s="29" t="s">
        <v>474</v>
      </c>
      <c r="B701" s="30" t="s">
        <v>448</v>
      </c>
      <c r="C701" s="30" t="s">
        <v>23</v>
      </c>
      <c r="D701" s="30" t="s">
        <v>475</v>
      </c>
      <c r="E701" s="31"/>
      <c r="F701" s="32" t="n">
        <f aca="false">F702</f>
        <v>22032</v>
      </c>
    </row>
    <row r="702" s="23" customFormat="true" ht="15.75" hidden="false" customHeight="false" outlineLevel="0" collapsed="false">
      <c r="A702" s="33" t="s">
        <v>387</v>
      </c>
      <c r="B702" s="34" t="s">
        <v>448</v>
      </c>
      <c r="C702" s="34" t="s">
        <v>23</v>
      </c>
      <c r="D702" s="30" t="s">
        <v>475</v>
      </c>
      <c r="E702" s="35" t="s">
        <v>388</v>
      </c>
      <c r="F702" s="36" t="n">
        <v>22032</v>
      </c>
    </row>
    <row r="703" s="23" customFormat="true" ht="47.25" hidden="false" customHeight="false" outlineLevel="0" collapsed="false">
      <c r="A703" s="29" t="s">
        <v>476</v>
      </c>
      <c r="B703" s="30" t="s">
        <v>448</v>
      </c>
      <c r="C703" s="30" t="s">
        <v>23</v>
      </c>
      <c r="D703" s="30" t="s">
        <v>477</v>
      </c>
      <c r="E703" s="31"/>
      <c r="F703" s="32" t="n">
        <f aca="false">F704</f>
        <v>1180</v>
      </c>
    </row>
    <row r="704" s="23" customFormat="true" ht="31.5" hidden="false" customHeight="false" outlineLevel="0" collapsed="false">
      <c r="A704" s="37" t="s">
        <v>478</v>
      </c>
      <c r="B704" s="34" t="s">
        <v>448</v>
      </c>
      <c r="C704" s="34" t="s">
        <v>23</v>
      </c>
      <c r="D704" s="30" t="s">
        <v>479</v>
      </c>
      <c r="E704" s="38"/>
      <c r="F704" s="36" t="n">
        <f aca="false">F705</f>
        <v>1180</v>
      </c>
    </row>
    <row r="705" s="23" customFormat="true" ht="15.75" hidden="false" customHeight="false" outlineLevel="0" collapsed="false">
      <c r="A705" s="33" t="s">
        <v>387</v>
      </c>
      <c r="B705" s="34" t="s">
        <v>448</v>
      </c>
      <c r="C705" s="34" t="s">
        <v>23</v>
      </c>
      <c r="D705" s="30" t="s">
        <v>479</v>
      </c>
      <c r="E705" s="35" t="s">
        <v>388</v>
      </c>
      <c r="F705" s="36" t="n">
        <v>1180</v>
      </c>
    </row>
    <row r="706" s="23" customFormat="true" ht="32.25" hidden="false" customHeight="true" outlineLevel="0" collapsed="false">
      <c r="A706" s="29" t="s">
        <v>480</v>
      </c>
      <c r="B706" s="30" t="s">
        <v>448</v>
      </c>
      <c r="C706" s="30" t="s">
        <v>23</v>
      </c>
      <c r="D706" s="30" t="s">
        <v>481</v>
      </c>
      <c r="E706" s="31"/>
      <c r="F706" s="32" t="n">
        <f aca="false">F707</f>
        <v>113</v>
      </c>
    </row>
    <row r="707" s="23" customFormat="true" ht="31.5" hidden="false" customHeight="false" outlineLevel="0" collapsed="false">
      <c r="A707" s="37" t="s">
        <v>482</v>
      </c>
      <c r="B707" s="34" t="s">
        <v>448</v>
      </c>
      <c r="C707" s="34" t="s">
        <v>23</v>
      </c>
      <c r="D707" s="30" t="s">
        <v>483</v>
      </c>
      <c r="E707" s="38"/>
      <c r="F707" s="36" t="n">
        <f aca="false">F708</f>
        <v>113</v>
      </c>
    </row>
    <row r="708" s="23" customFormat="true" ht="15.75" hidden="false" customHeight="false" outlineLevel="0" collapsed="false">
      <c r="A708" s="33" t="s">
        <v>387</v>
      </c>
      <c r="B708" s="34" t="s">
        <v>448</v>
      </c>
      <c r="C708" s="34" t="s">
        <v>23</v>
      </c>
      <c r="D708" s="30" t="s">
        <v>483</v>
      </c>
      <c r="E708" s="35" t="s">
        <v>388</v>
      </c>
      <c r="F708" s="36" t="n">
        <v>113</v>
      </c>
    </row>
    <row r="709" s="23" customFormat="true" ht="47.25" hidden="false" customHeight="false" outlineLevel="0" collapsed="false">
      <c r="A709" s="29" t="s">
        <v>484</v>
      </c>
      <c r="B709" s="30" t="s">
        <v>448</v>
      </c>
      <c r="C709" s="30" t="s">
        <v>23</v>
      </c>
      <c r="D709" s="30" t="s">
        <v>485</v>
      </c>
      <c r="E709" s="31"/>
      <c r="F709" s="32" t="n">
        <f aca="false">F710</f>
        <v>482</v>
      </c>
    </row>
    <row r="710" s="23" customFormat="true" ht="15.75" hidden="false" customHeight="false" outlineLevel="0" collapsed="false">
      <c r="A710" s="33" t="s">
        <v>387</v>
      </c>
      <c r="B710" s="34" t="s">
        <v>448</v>
      </c>
      <c r="C710" s="34" t="s">
        <v>23</v>
      </c>
      <c r="D710" s="30" t="s">
        <v>485</v>
      </c>
      <c r="E710" s="35" t="s">
        <v>388</v>
      </c>
      <c r="F710" s="36" t="n">
        <v>482</v>
      </c>
    </row>
    <row r="711" s="23" customFormat="true" ht="15.75" hidden="false" customHeight="false" outlineLevel="0" collapsed="false">
      <c r="A711" s="29" t="s">
        <v>486</v>
      </c>
      <c r="B711" s="30" t="s">
        <v>448</v>
      </c>
      <c r="C711" s="30" t="s">
        <v>23</v>
      </c>
      <c r="D711" s="30" t="s">
        <v>487</v>
      </c>
      <c r="E711" s="31"/>
      <c r="F711" s="32" t="n">
        <f aca="false">F712</f>
        <v>593</v>
      </c>
    </row>
    <row r="712" s="23" customFormat="true" ht="15.75" hidden="false" customHeight="false" outlineLevel="0" collapsed="false">
      <c r="A712" s="33" t="s">
        <v>387</v>
      </c>
      <c r="B712" s="34" t="s">
        <v>448</v>
      </c>
      <c r="C712" s="34" t="s">
        <v>23</v>
      </c>
      <c r="D712" s="30" t="s">
        <v>487</v>
      </c>
      <c r="E712" s="35" t="s">
        <v>388</v>
      </c>
      <c r="F712" s="36" t="n">
        <v>593</v>
      </c>
    </row>
    <row r="713" s="23" customFormat="true" ht="15.75" hidden="false" customHeight="false" outlineLevel="0" collapsed="false">
      <c r="A713" s="29" t="s">
        <v>137</v>
      </c>
      <c r="B713" s="30" t="s">
        <v>448</v>
      </c>
      <c r="C713" s="30" t="s">
        <v>23</v>
      </c>
      <c r="D713" s="30" t="s">
        <v>138</v>
      </c>
      <c r="E713" s="31"/>
      <c r="F713" s="32" t="n">
        <f aca="false">F714</f>
        <v>8582</v>
      </c>
    </row>
    <row r="714" s="23" customFormat="true" ht="31.5" hidden="false" customHeight="false" outlineLevel="0" collapsed="false">
      <c r="A714" s="29" t="s">
        <v>488</v>
      </c>
      <c r="B714" s="30" t="s">
        <v>448</v>
      </c>
      <c r="C714" s="30" t="s">
        <v>23</v>
      </c>
      <c r="D714" s="30" t="s">
        <v>489</v>
      </c>
      <c r="E714" s="31"/>
      <c r="F714" s="32" t="n">
        <f aca="false">F715</f>
        <v>8582</v>
      </c>
    </row>
    <row r="715" s="23" customFormat="true" ht="15.75" hidden="false" customHeight="false" outlineLevel="0" collapsed="false">
      <c r="A715" s="33" t="s">
        <v>464</v>
      </c>
      <c r="B715" s="34" t="s">
        <v>448</v>
      </c>
      <c r="C715" s="34" t="s">
        <v>23</v>
      </c>
      <c r="D715" s="30" t="s">
        <v>489</v>
      </c>
      <c r="E715" s="35" t="s">
        <v>465</v>
      </c>
      <c r="F715" s="36" t="n">
        <v>8582</v>
      </c>
    </row>
    <row r="716" s="23" customFormat="true" ht="15.75" hidden="false" customHeight="false" outlineLevel="0" collapsed="false">
      <c r="A716" s="29" t="s">
        <v>107</v>
      </c>
      <c r="B716" s="30" t="s">
        <v>448</v>
      </c>
      <c r="C716" s="30" t="s">
        <v>23</v>
      </c>
      <c r="D716" s="30" t="s">
        <v>108</v>
      </c>
      <c r="E716" s="31"/>
      <c r="F716" s="32" t="n">
        <f aca="false">F717</f>
        <v>5581</v>
      </c>
    </row>
    <row r="717" s="23" customFormat="true" ht="31.5" hidden="false" customHeight="false" outlineLevel="0" collapsed="false">
      <c r="A717" s="29" t="s">
        <v>490</v>
      </c>
      <c r="B717" s="30" t="s">
        <v>448</v>
      </c>
      <c r="C717" s="30" t="s">
        <v>23</v>
      </c>
      <c r="D717" s="30" t="s">
        <v>491</v>
      </c>
      <c r="E717" s="31"/>
      <c r="F717" s="32" t="n">
        <f aca="false">F718</f>
        <v>5581</v>
      </c>
    </row>
    <row r="718" s="23" customFormat="true" ht="15.75" hidden="false" customHeight="false" outlineLevel="0" collapsed="false">
      <c r="A718" s="33" t="s">
        <v>464</v>
      </c>
      <c r="B718" s="34" t="s">
        <v>448</v>
      </c>
      <c r="C718" s="34" t="s">
        <v>23</v>
      </c>
      <c r="D718" s="30" t="s">
        <v>491</v>
      </c>
      <c r="E718" s="35" t="s">
        <v>465</v>
      </c>
      <c r="F718" s="36" t="n">
        <v>5581</v>
      </c>
    </row>
    <row r="719" s="23" customFormat="true" ht="12" hidden="false" customHeight="true" outlineLevel="0" collapsed="false">
      <c r="A719" s="33"/>
      <c r="B719" s="34"/>
      <c r="C719" s="34"/>
      <c r="D719" s="30"/>
      <c r="E719" s="35"/>
      <c r="F719" s="36"/>
    </row>
    <row r="720" s="23" customFormat="true" ht="15.75" hidden="false" customHeight="false" outlineLevel="0" collapsed="false">
      <c r="A720" s="24" t="s">
        <v>492</v>
      </c>
      <c r="B720" s="25" t="s">
        <v>448</v>
      </c>
      <c r="C720" s="25" t="s">
        <v>31</v>
      </c>
      <c r="D720" s="26"/>
      <c r="E720" s="27"/>
      <c r="F720" s="28" t="n">
        <f aca="false">F721+F731</f>
        <v>86277</v>
      </c>
    </row>
    <row r="721" s="23" customFormat="true" ht="15.75" hidden="false" customHeight="false" outlineLevel="0" collapsed="false">
      <c r="A721" s="29" t="s">
        <v>466</v>
      </c>
      <c r="B721" s="30" t="s">
        <v>448</v>
      </c>
      <c r="C721" s="30" t="s">
        <v>31</v>
      </c>
      <c r="D721" s="30" t="s">
        <v>467</v>
      </c>
      <c r="E721" s="31"/>
      <c r="F721" s="32" t="n">
        <f aca="false">F722+F725+F728</f>
        <v>41317</v>
      </c>
    </row>
    <row r="722" s="23" customFormat="true" ht="47.25" hidden="false" customHeight="false" outlineLevel="0" collapsed="false">
      <c r="A722" s="29" t="s">
        <v>493</v>
      </c>
      <c r="B722" s="30" t="s">
        <v>448</v>
      </c>
      <c r="C722" s="30" t="s">
        <v>31</v>
      </c>
      <c r="D722" s="30" t="s">
        <v>494</v>
      </c>
      <c r="E722" s="31"/>
      <c r="F722" s="32" t="n">
        <f aca="false">F723</f>
        <v>10000</v>
      </c>
    </row>
    <row r="723" s="23" customFormat="true" ht="66" hidden="false" customHeight="true" outlineLevel="0" collapsed="false">
      <c r="A723" s="37" t="s">
        <v>495</v>
      </c>
      <c r="B723" s="34" t="s">
        <v>448</v>
      </c>
      <c r="C723" s="34" t="s">
        <v>31</v>
      </c>
      <c r="D723" s="30" t="s">
        <v>496</v>
      </c>
      <c r="E723" s="38"/>
      <c r="F723" s="36" t="n">
        <f aca="false">F724</f>
        <v>10000</v>
      </c>
    </row>
    <row r="724" s="23" customFormat="true" ht="15.75" hidden="false" customHeight="false" outlineLevel="0" collapsed="false">
      <c r="A724" s="33" t="s">
        <v>387</v>
      </c>
      <c r="B724" s="34" t="s">
        <v>448</v>
      </c>
      <c r="C724" s="34" t="s">
        <v>31</v>
      </c>
      <c r="D724" s="30" t="s">
        <v>496</v>
      </c>
      <c r="E724" s="35" t="s">
        <v>388</v>
      </c>
      <c r="F724" s="36" t="n">
        <v>10000</v>
      </c>
    </row>
    <row r="725" s="23" customFormat="true" ht="49.5" hidden="false" customHeight="true" outlineLevel="0" collapsed="false">
      <c r="A725" s="29" t="s">
        <v>497</v>
      </c>
      <c r="B725" s="30" t="s">
        <v>448</v>
      </c>
      <c r="C725" s="30" t="s">
        <v>31</v>
      </c>
      <c r="D725" s="30" t="s">
        <v>498</v>
      </c>
      <c r="E725" s="31"/>
      <c r="F725" s="32" t="n">
        <f aca="false">F726</f>
        <v>30159</v>
      </c>
    </row>
    <row r="726" s="23" customFormat="true" ht="66" hidden="false" customHeight="true" outlineLevel="0" collapsed="false">
      <c r="A726" s="37" t="s">
        <v>499</v>
      </c>
      <c r="B726" s="34" t="s">
        <v>448</v>
      </c>
      <c r="C726" s="34" t="s">
        <v>31</v>
      </c>
      <c r="D726" s="30" t="s">
        <v>500</v>
      </c>
      <c r="E726" s="38"/>
      <c r="F726" s="36" t="n">
        <f aca="false">F727</f>
        <v>30159</v>
      </c>
    </row>
    <row r="727" s="23" customFormat="true" ht="15.75" hidden="false" customHeight="false" outlineLevel="0" collapsed="false">
      <c r="A727" s="33" t="s">
        <v>387</v>
      </c>
      <c r="B727" s="34" t="s">
        <v>448</v>
      </c>
      <c r="C727" s="34" t="s">
        <v>31</v>
      </c>
      <c r="D727" s="30" t="s">
        <v>500</v>
      </c>
      <c r="E727" s="35" t="s">
        <v>388</v>
      </c>
      <c r="F727" s="36" t="n">
        <v>30159</v>
      </c>
    </row>
    <row r="728" s="23" customFormat="true" ht="49.5" hidden="false" customHeight="true" outlineLevel="0" collapsed="false">
      <c r="A728" s="29" t="s">
        <v>501</v>
      </c>
      <c r="B728" s="30" t="s">
        <v>448</v>
      </c>
      <c r="C728" s="30" t="s">
        <v>31</v>
      </c>
      <c r="D728" s="30" t="s">
        <v>502</v>
      </c>
      <c r="E728" s="31"/>
      <c r="F728" s="32" t="n">
        <f aca="false">F729</f>
        <v>1158</v>
      </c>
    </row>
    <row r="729" s="23" customFormat="true" ht="31.5" hidden="false" customHeight="false" outlineLevel="0" collapsed="false">
      <c r="A729" s="37" t="s">
        <v>503</v>
      </c>
      <c r="B729" s="34" t="s">
        <v>448</v>
      </c>
      <c r="C729" s="34" t="s">
        <v>31</v>
      </c>
      <c r="D729" s="30" t="s">
        <v>504</v>
      </c>
      <c r="E729" s="38"/>
      <c r="F729" s="36" t="n">
        <f aca="false">F730</f>
        <v>1158</v>
      </c>
    </row>
    <row r="730" s="23" customFormat="true" ht="15.75" hidden="false" customHeight="false" outlineLevel="0" collapsed="false">
      <c r="A730" s="33" t="s">
        <v>387</v>
      </c>
      <c r="B730" s="34" t="s">
        <v>448</v>
      </c>
      <c r="C730" s="34" t="s">
        <v>31</v>
      </c>
      <c r="D730" s="30" t="s">
        <v>504</v>
      </c>
      <c r="E730" s="35" t="s">
        <v>388</v>
      </c>
      <c r="F730" s="36" t="n">
        <v>1158</v>
      </c>
    </row>
    <row r="731" s="23" customFormat="true" ht="15.75" hidden="false" customHeight="false" outlineLevel="0" collapsed="false">
      <c r="A731" s="29" t="s">
        <v>366</v>
      </c>
      <c r="B731" s="30" t="s">
        <v>448</v>
      </c>
      <c r="C731" s="30" t="s">
        <v>31</v>
      </c>
      <c r="D731" s="30" t="s">
        <v>367</v>
      </c>
      <c r="E731" s="31"/>
      <c r="F731" s="32" t="n">
        <f aca="false">F732</f>
        <v>44960</v>
      </c>
    </row>
    <row r="732" s="23" customFormat="true" ht="63" hidden="false" customHeight="false" outlineLevel="0" collapsed="false">
      <c r="A732" s="29" t="s">
        <v>505</v>
      </c>
      <c r="B732" s="30" t="s">
        <v>448</v>
      </c>
      <c r="C732" s="30" t="s">
        <v>31</v>
      </c>
      <c r="D732" s="30" t="s">
        <v>506</v>
      </c>
      <c r="E732" s="31"/>
      <c r="F732" s="32" t="n">
        <f aca="false">F733</f>
        <v>44960</v>
      </c>
    </row>
    <row r="733" s="23" customFormat="true" ht="66" hidden="false" customHeight="true" outlineLevel="0" collapsed="false">
      <c r="A733" s="37" t="s">
        <v>507</v>
      </c>
      <c r="B733" s="34" t="s">
        <v>448</v>
      </c>
      <c r="C733" s="34" t="s">
        <v>31</v>
      </c>
      <c r="D733" s="30" t="s">
        <v>508</v>
      </c>
      <c r="E733" s="38"/>
      <c r="F733" s="36" t="n">
        <f aca="false">F734</f>
        <v>44960</v>
      </c>
    </row>
    <row r="734" s="23" customFormat="true" ht="15.75" hidden="false" customHeight="false" outlineLevel="0" collapsed="false">
      <c r="A734" s="33" t="s">
        <v>387</v>
      </c>
      <c r="B734" s="34" t="s">
        <v>448</v>
      </c>
      <c r="C734" s="34" t="s">
        <v>31</v>
      </c>
      <c r="D734" s="30" t="s">
        <v>508</v>
      </c>
      <c r="E734" s="35" t="s">
        <v>388</v>
      </c>
      <c r="F734" s="36" t="n">
        <v>44960</v>
      </c>
    </row>
    <row r="735" s="23" customFormat="true" ht="12" hidden="false" customHeight="true" outlineLevel="0" collapsed="false">
      <c r="A735" s="33"/>
      <c r="B735" s="34"/>
      <c r="C735" s="34"/>
      <c r="D735" s="30"/>
      <c r="E735" s="35"/>
      <c r="F735" s="36"/>
    </row>
    <row r="736" s="23" customFormat="true" ht="15.75" hidden="false" customHeight="false" outlineLevel="0" collapsed="false">
      <c r="A736" s="24" t="s">
        <v>509</v>
      </c>
      <c r="B736" s="25" t="s">
        <v>448</v>
      </c>
      <c r="C736" s="25" t="s">
        <v>55</v>
      </c>
      <c r="D736" s="26"/>
      <c r="E736" s="27"/>
      <c r="F736" s="28" t="n">
        <f aca="false">F737+F740+F744+F751+F754+F758</f>
        <v>67025</v>
      </c>
    </row>
    <row r="737" s="23" customFormat="true" ht="47.25" hidden="false" customHeight="false" outlineLevel="0" collapsed="false">
      <c r="A737" s="29" t="s">
        <v>16</v>
      </c>
      <c r="B737" s="30" t="s">
        <v>448</v>
      </c>
      <c r="C737" s="30" t="s">
        <v>55</v>
      </c>
      <c r="D737" s="30" t="s">
        <v>17</v>
      </c>
      <c r="E737" s="31"/>
      <c r="F737" s="32" t="n">
        <f aca="false">F738</f>
        <v>28290</v>
      </c>
    </row>
    <row r="738" s="23" customFormat="true" ht="15.75" hidden="false" customHeight="false" outlineLevel="0" collapsed="false">
      <c r="A738" s="29" t="s">
        <v>24</v>
      </c>
      <c r="B738" s="30" t="s">
        <v>448</v>
      </c>
      <c r="C738" s="30" t="s">
        <v>55</v>
      </c>
      <c r="D738" s="30" t="s">
        <v>25</v>
      </c>
      <c r="E738" s="31"/>
      <c r="F738" s="32" t="n">
        <f aca="false">F739</f>
        <v>28290</v>
      </c>
    </row>
    <row r="739" s="23" customFormat="true" ht="15.75" hidden="false" customHeight="false" outlineLevel="0" collapsed="false">
      <c r="A739" s="33" t="s">
        <v>20</v>
      </c>
      <c r="B739" s="34" t="s">
        <v>448</v>
      </c>
      <c r="C739" s="34" t="s">
        <v>55</v>
      </c>
      <c r="D739" s="30" t="s">
        <v>25</v>
      </c>
      <c r="E739" s="35" t="s">
        <v>21</v>
      </c>
      <c r="F739" s="36" t="n">
        <v>28290</v>
      </c>
    </row>
    <row r="740" s="23" customFormat="true" ht="15.75" hidden="false" customHeight="false" outlineLevel="0" collapsed="false">
      <c r="A740" s="29" t="s">
        <v>68</v>
      </c>
      <c r="B740" s="30" t="s">
        <v>448</v>
      </c>
      <c r="C740" s="30" t="s">
        <v>55</v>
      </c>
      <c r="D740" s="30" t="s">
        <v>70</v>
      </c>
      <c r="E740" s="31"/>
      <c r="F740" s="32" t="n">
        <f aca="false">F741</f>
        <v>5088</v>
      </c>
    </row>
    <row r="741" s="23" customFormat="true" ht="15.75" hidden="false" customHeight="false" outlineLevel="0" collapsed="false">
      <c r="A741" s="29" t="s">
        <v>71</v>
      </c>
      <c r="B741" s="30" t="s">
        <v>448</v>
      </c>
      <c r="C741" s="30" t="s">
        <v>55</v>
      </c>
      <c r="D741" s="30" t="s">
        <v>72</v>
      </c>
      <c r="E741" s="31"/>
      <c r="F741" s="32" t="n">
        <f aca="false">F742</f>
        <v>5088</v>
      </c>
    </row>
    <row r="742" s="23" customFormat="true" ht="15.75" hidden="false" customHeight="false" outlineLevel="0" collapsed="false">
      <c r="A742" s="37" t="s">
        <v>73</v>
      </c>
      <c r="B742" s="34" t="s">
        <v>448</v>
      </c>
      <c r="C742" s="34" t="s">
        <v>55</v>
      </c>
      <c r="D742" s="30" t="s">
        <v>74</v>
      </c>
      <c r="E742" s="38"/>
      <c r="F742" s="36" t="n">
        <f aca="false">F743</f>
        <v>5088</v>
      </c>
    </row>
    <row r="743" s="23" customFormat="true" ht="15.75" hidden="false" customHeight="false" outlineLevel="0" collapsed="false">
      <c r="A743" s="33" t="s">
        <v>20</v>
      </c>
      <c r="B743" s="34" t="s">
        <v>448</v>
      </c>
      <c r="C743" s="34" t="s">
        <v>55</v>
      </c>
      <c r="D743" s="30" t="s">
        <v>74</v>
      </c>
      <c r="E743" s="35" t="s">
        <v>21</v>
      </c>
      <c r="F743" s="36" t="n">
        <v>5088</v>
      </c>
    </row>
    <row r="744" s="23" customFormat="true" ht="15.75" hidden="false" customHeight="false" outlineLevel="0" collapsed="false">
      <c r="A744" s="29" t="s">
        <v>510</v>
      </c>
      <c r="B744" s="30" t="s">
        <v>448</v>
      </c>
      <c r="C744" s="30" t="s">
        <v>55</v>
      </c>
      <c r="D744" s="30" t="s">
        <v>511</v>
      </c>
      <c r="E744" s="31"/>
      <c r="F744" s="32" t="n">
        <f aca="false">F745+F749</f>
        <v>1179</v>
      </c>
    </row>
    <row r="745" s="23" customFormat="true" ht="15.75" hidden="false" customHeight="false" outlineLevel="0" collapsed="false">
      <c r="A745" s="29" t="s">
        <v>512</v>
      </c>
      <c r="B745" s="30" t="s">
        <v>448</v>
      </c>
      <c r="C745" s="30" t="s">
        <v>55</v>
      </c>
      <c r="D745" s="30" t="s">
        <v>513</v>
      </c>
      <c r="E745" s="31"/>
      <c r="F745" s="32" t="n">
        <f aca="false">F746</f>
        <v>557</v>
      </c>
    </row>
    <row r="746" s="23" customFormat="true" ht="15.75" hidden="false" customHeight="false" outlineLevel="0" collapsed="false">
      <c r="A746" s="33" t="s">
        <v>20</v>
      </c>
      <c r="B746" s="34" t="s">
        <v>448</v>
      </c>
      <c r="C746" s="34" t="s">
        <v>55</v>
      </c>
      <c r="D746" s="30" t="s">
        <v>513</v>
      </c>
      <c r="E746" s="35" t="s">
        <v>21</v>
      </c>
      <c r="F746" s="36" t="n">
        <v>557</v>
      </c>
    </row>
    <row r="747" s="23" customFormat="true" ht="31.5" hidden="true" customHeight="false" outlineLevel="0" collapsed="false">
      <c r="A747" s="39" t="s">
        <v>514</v>
      </c>
      <c r="B747" s="40" t="s">
        <v>448</v>
      </c>
      <c r="C747" s="40" t="s">
        <v>55</v>
      </c>
      <c r="D747" s="40" t="s">
        <v>515</v>
      </c>
      <c r="E747" s="41"/>
      <c r="F747" s="36" t="n">
        <f aca="false">F748</f>
        <v>0</v>
      </c>
    </row>
    <row r="748" s="23" customFormat="true" ht="15.75" hidden="true" customHeight="false" outlineLevel="0" collapsed="false">
      <c r="A748" s="39" t="s">
        <v>20</v>
      </c>
      <c r="B748" s="40" t="s">
        <v>448</v>
      </c>
      <c r="C748" s="40" t="s">
        <v>55</v>
      </c>
      <c r="D748" s="40" t="s">
        <v>515</v>
      </c>
      <c r="E748" s="41" t="s">
        <v>21</v>
      </c>
      <c r="F748" s="36" t="n">
        <v>0</v>
      </c>
    </row>
    <row r="749" s="23" customFormat="true" ht="31.5" hidden="false" customHeight="false" outlineLevel="0" collapsed="false">
      <c r="A749" s="29" t="s">
        <v>514</v>
      </c>
      <c r="B749" s="30" t="s">
        <v>448</v>
      </c>
      <c r="C749" s="30" t="s">
        <v>55</v>
      </c>
      <c r="D749" s="30" t="s">
        <v>516</v>
      </c>
      <c r="E749" s="31"/>
      <c r="F749" s="32" t="n">
        <f aca="false">F750</f>
        <v>622</v>
      </c>
    </row>
    <row r="750" s="23" customFormat="true" ht="15.75" hidden="false" customHeight="false" outlineLevel="0" collapsed="false">
      <c r="A750" s="33" t="s">
        <v>20</v>
      </c>
      <c r="B750" s="34" t="s">
        <v>448</v>
      </c>
      <c r="C750" s="34" t="s">
        <v>55</v>
      </c>
      <c r="D750" s="30" t="s">
        <v>516</v>
      </c>
      <c r="E750" s="35" t="s">
        <v>21</v>
      </c>
      <c r="F750" s="36" t="n">
        <v>622</v>
      </c>
    </row>
    <row r="751" s="23" customFormat="true" ht="15.75" hidden="false" customHeight="false" outlineLevel="0" collapsed="false">
      <c r="A751" s="29" t="s">
        <v>137</v>
      </c>
      <c r="B751" s="30" t="s">
        <v>448</v>
      </c>
      <c r="C751" s="30" t="s">
        <v>55</v>
      </c>
      <c r="D751" s="30" t="s">
        <v>138</v>
      </c>
      <c r="E751" s="31"/>
      <c r="F751" s="32" t="n">
        <f aca="false">F752</f>
        <v>742</v>
      </c>
    </row>
    <row r="752" s="23" customFormat="true" ht="31.5" hidden="false" customHeight="false" outlineLevel="0" collapsed="false">
      <c r="A752" s="29" t="s">
        <v>517</v>
      </c>
      <c r="B752" s="30" t="s">
        <v>448</v>
      </c>
      <c r="C752" s="30" t="s">
        <v>55</v>
      </c>
      <c r="D752" s="30" t="s">
        <v>518</v>
      </c>
      <c r="E752" s="31"/>
      <c r="F752" s="32" t="n">
        <f aca="false">F753</f>
        <v>742</v>
      </c>
    </row>
    <row r="753" s="23" customFormat="true" ht="15.75" hidden="false" customHeight="false" outlineLevel="0" collapsed="false">
      <c r="A753" s="33" t="s">
        <v>311</v>
      </c>
      <c r="B753" s="34" t="s">
        <v>448</v>
      </c>
      <c r="C753" s="34" t="s">
        <v>55</v>
      </c>
      <c r="D753" s="30" t="s">
        <v>518</v>
      </c>
      <c r="E753" s="35" t="s">
        <v>312</v>
      </c>
      <c r="F753" s="36" t="n">
        <v>742</v>
      </c>
    </row>
    <row r="754" s="23" customFormat="true" ht="15.75" hidden="false" customHeight="false" outlineLevel="0" collapsed="false">
      <c r="A754" s="29" t="s">
        <v>32</v>
      </c>
      <c r="B754" s="30" t="s">
        <v>448</v>
      </c>
      <c r="C754" s="30" t="s">
        <v>55</v>
      </c>
      <c r="D754" s="30" t="s">
        <v>33</v>
      </c>
      <c r="E754" s="31"/>
      <c r="F754" s="32" t="n">
        <f aca="false">F755</f>
        <v>23885</v>
      </c>
    </row>
    <row r="755" s="23" customFormat="true" ht="63" hidden="false" customHeight="false" outlineLevel="0" collapsed="false">
      <c r="A755" s="29" t="s">
        <v>34</v>
      </c>
      <c r="B755" s="30" t="s">
        <v>448</v>
      </c>
      <c r="C755" s="30" t="s">
        <v>55</v>
      </c>
      <c r="D755" s="30" t="s">
        <v>35</v>
      </c>
      <c r="E755" s="31"/>
      <c r="F755" s="32" t="n">
        <f aca="false">F756</f>
        <v>23885</v>
      </c>
    </row>
    <row r="756" s="23" customFormat="true" ht="31.5" hidden="false" customHeight="false" outlineLevel="0" collapsed="false">
      <c r="A756" s="37" t="s">
        <v>519</v>
      </c>
      <c r="B756" s="34" t="s">
        <v>448</v>
      </c>
      <c r="C756" s="34" t="s">
        <v>55</v>
      </c>
      <c r="D756" s="30" t="s">
        <v>520</v>
      </c>
      <c r="E756" s="38"/>
      <c r="F756" s="36" t="n">
        <f aca="false">F757</f>
        <v>23885</v>
      </c>
    </row>
    <row r="757" s="23" customFormat="true" ht="15.75" hidden="false" customHeight="false" outlineLevel="0" collapsed="false">
      <c r="A757" s="33" t="s">
        <v>20</v>
      </c>
      <c r="B757" s="34" t="s">
        <v>448</v>
      </c>
      <c r="C757" s="34" t="s">
        <v>55</v>
      </c>
      <c r="D757" s="30" t="s">
        <v>520</v>
      </c>
      <c r="E757" s="35" t="s">
        <v>21</v>
      </c>
      <c r="F757" s="36" t="n">
        <v>23885</v>
      </c>
    </row>
    <row r="758" s="23" customFormat="true" ht="15.75" hidden="false" customHeight="false" outlineLevel="0" collapsed="false">
      <c r="A758" s="29" t="s">
        <v>107</v>
      </c>
      <c r="B758" s="30" t="s">
        <v>448</v>
      </c>
      <c r="C758" s="30" t="s">
        <v>55</v>
      </c>
      <c r="D758" s="30" t="s">
        <v>108</v>
      </c>
      <c r="E758" s="31"/>
      <c r="F758" s="32" t="n">
        <f aca="false">F759+F762+F766+F770+F772+F775+F777+F780+F784</f>
        <v>7841</v>
      </c>
    </row>
    <row r="759" s="23" customFormat="true" ht="31.5" hidden="false" customHeight="false" outlineLevel="0" collapsed="false">
      <c r="A759" s="29" t="s">
        <v>389</v>
      </c>
      <c r="B759" s="30" t="s">
        <v>448</v>
      </c>
      <c r="C759" s="30" t="s">
        <v>55</v>
      </c>
      <c r="D759" s="30" t="s">
        <v>390</v>
      </c>
      <c r="E759" s="31"/>
      <c r="F759" s="32" t="n">
        <f aca="false">F760+F761</f>
        <v>2026</v>
      </c>
    </row>
    <row r="760" s="23" customFormat="true" ht="15.75" hidden="false" customHeight="false" outlineLevel="0" collapsed="false">
      <c r="A760" s="33" t="s">
        <v>311</v>
      </c>
      <c r="B760" s="34" t="s">
        <v>448</v>
      </c>
      <c r="C760" s="34" t="s">
        <v>55</v>
      </c>
      <c r="D760" s="30" t="s">
        <v>390</v>
      </c>
      <c r="E760" s="35" t="s">
        <v>312</v>
      </c>
      <c r="F760" s="36" t="n">
        <v>28</v>
      </c>
    </row>
    <row r="761" s="23" customFormat="true" ht="15.75" hidden="false" customHeight="false" outlineLevel="0" collapsed="false">
      <c r="A761" s="33" t="s">
        <v>20</v>
      </c>
      <c r="B761" s="34" t="s">
        <v>448</v>
      </c>
      <c r="C761" s="34" t="s">
        <v>55</v>
      </c>
      <c r="D761" s="30" t="s">
        <v>390</v>
      </c>
      <c r="E761" s="35" t="s">
        <v>21</v>
      </c>
      <c r="F761" s="36" t="n">
        <v>1998</v>
      </c>
    </row>
    <row r="762" s="23" customFormat="true" ht="31.5" hidden="false" customHeight="false" outlineLevel="0" collapsed="false">
      <c r="A762" s="29" t="s">
        <v>441</v>
      </c>
      <c r="B762" s="30" t="s">
        <v>448</v>
      </c>
      <c r="C762" s="30" t="s">
        <v>55</v>
      </c>
      <c r="D762" s="30" t="s">
        <v>442</v>
      </c>
      <c r="E762" s="31"/>
      <c r="F762" s="32" t="n">
        <f aca="false">F763+F764+F765</f>
        <v>2244</v>
      </c>
    </row>
    <row r="763" s="23" customFormat="true" ht="15.75" hidden="false" customHeight="false" outlineLevel="0" collapsed="false">
      <c r="A763" s="33" t="s">
        <v>387</v>
      </c>
      <c r="B763" s="34" t="s">
        <v>448</v>
      </c>
      <c r="C763" s="34" t="s">
        <v>55</v>
      </c>
      <c r="D763" s="30" t="s">
        <v>442</v>
      </c>
      <c r="E763" s="35" t="s">
        <v>388</v>
      </c>
      <c r="F763" s="36" t="n">
        <v>36</v>
      </c>
    </row>
    <row r="764" s="23" customFormat="true" ht="15.75" hidden="false" customHeight="false" outlineLevel="0" collapsed="false">
      <c r="A764" s="33" t="s">
        <v>311</v>
      </c>
      <c r="B764" s="34" t="s">
        <v>448</v>
      </c>
      <c r="C764" s="34" t="s">
        <v>55</v>
      </c>
      <c r="D764" s="30" t="s">
        <v>442</v>
      </c>
      <c r="E764" s="35" t="s">
        <v>312</v>
      </c>
      <c r="F764" s="36" t="n">
        <v>9</v>
      </c>
    </row>
    <row r="765" s="23" customFormat="true" ht="15.75" hidden="false" customHeight="false" outlineLevel="0" collapsed="false">
      <c r="A765" s="33" t="s">
        <v>20</v>
      </c>
      <c r="B765" s="34" t="s">
        <v>448</v>
      </c>
      <c r="C765" s="34" t="s">
        <v>55</v>
      </c>
      <c r="D765" s="30" t="s">
        <v>442</v>
      </c>
      <c r="E765" s="35" t="s">
        <v>21</v>
      </c>
      <c r="F765" s="36" t="n">
        <v>2199</v>
      </c>
    </row>
    <row r="766" s="23" customFormat="true" ht="31.5" hidden="false" customHeight="false" outlineLevel="0" collapsed="false">
      <c r="A766" s="29" t="s">
        <v>391</v>
      </c>
      <c r="B766" s="30" t="s">
        <v>448</v>
      </c>
      <c r="C766" s="30" t="s">
        <v>55</v>
      </c>
      <c r="D766" s="30" t="s">
        <v>392</v>
      </c>
      <c r="E766" s="31"/>
      <c r="F766" s="32" t="n">
        <f aca="false">F767</f>
        <v>194</v>
      </c>
    </row>
    <row r="767" s="23" customFormat="true" ht="15.75" hidden="false" customHeight="false" outlineLevel="0" collapsed="false">
      <c r="A767" s="33" t="s">
        <v>311</v>
      </c>
      <c r="B767" s="34" t="s">
        <v>448</v>
      </c>
      <c r="C767" s="34" t="s">
        <v>55</v>
      </c>
      <c r="D767" s="30" t="s">
        <v>392</v>
      </c>
      <c r="E767" s="35" t="s">
        <v>312</v>
      </c>
      <c r="F767" s="36" t="n">
        <v>194</v>
      </c>
    </row>
    <row r="768" s="23" customFormat="true" ht="47.25" hidden="true" customHeight="false" outlineLevel="0" collapsed="false">
      <c r="A768" s="39" t="s">
        <v>409</v>
      </c>
      <c r="B768" s="40" t="s">
        <v>448</v>
      </c>
      <c r="C768" s="40" t="s">
        <v>55</v>
      </c>
      <c r="D768" s="40" t="s">
        <v>410</v>
      </c>
      <c r="E768" s="41"/>
      <c r="F768" s="36" t="n">
        <f aca="false">F769</f>
        <v>0</v>
      </c>
    </row>
    <row r="769" s="23" customFormat="true" ht="15.75" hidden="true" customHeight="false" outlineLevel="0" collapsed="false">
      <c r="A769" s="39" t="s">
        <v>20</v>
      </c>
      <c r="B769" s="40" t="s">
        <v>448</v>
      </c>
      <c r="C769" s="40" t="s">
        <v>55</v>
      </c>
      <c r="D769" s="40" t="s">
        <v>410</v>
      </c>
      <c r="E769" s="41" t="s">
        <v>21</v>
      </c>
      <c r="F769" s="36" t="n">
        <v>0</v>
      </c>
    </row>
    <row r="770" s="23" customFormat="true" ht="31.5" hidden="false" customHeight="false" outlineLevel="0" collapsed="false">
      <c r="A770" s="29" t="s">
        <v>393</v>
      </c>
      <c r="B770" s="30" t="s">
        <v>448</v>
      </c>
      <c r="C770" s="30" t="s">
        <v>55</v>
      </c>
      <c r="D770" s="30" t="s">
        <v>394</v>
      </c>
      <c r="E770" s="31"/>
      <c r="F770" s="32" t="n">
        <f aca="false">F771</f>
        <v>25</v>
      </c>
    </row>
    <row r="771" s="23" customFormat="true" ht="15.75" hidden="false" customHeight="false" outlineLevel="0" collapsed="false">
      <c r="A771" s="33" t="s">
        <v>311</v>
      </c>
      <c r="B771" s="34" t="s">
        <v>448</v>
      </c>
      <c r="C771" s="34" t="s">
        <v>55</v>
      </c>
      <c r="D771" s="30" t="s">
        <v>394</v>
      </c>
      <c r="E771" s="35" t="s">
        <v>312</v>
      </c>
      <c r="F771" s="36" t="n">
        <v>25</v>
      </c>
    </row>
    <row r="772" s="23" customFormat="true" ht="32.25" hidden="false" customHeight="true" outlineLevel="0" collapsed="false">
      <c r="A772" s="29" t="s">
        <v>258</v>
      </c>
      <c r="B772" s="30" t="s">
        <v>448</v>
      </c>
      <c r="C772" s="30" t="s">
        <v>55</v>
      </c>
      <c r="D772" s="30" t="s">
        <v>259</v>
      </c>
      <c r="E772" s="31"/>
      <c r="F772" s="32" t="n">
        <f aca="false">F773+F774</f>
        <v>1562</v>
      </c>
    </row>
    <row r="773" s="23" customFormat="true" ht="15.75" hidden="false" customHeight="false" outlineLevel="0" collapsed="false">
      <c r="A773" s="33" t="s">
        <v>387</v>
      </c>
      <c r="B773" s="34" t="s">
        <v>448</v>
      </c>
      <c r="C773" s="34" t="s">
        <v>55</v>
      </c>
      <c r="D773" s="30" t="s">
        <v>259</v>
      </c>
      <c r="E773" s="35" t="s">
        <v>388</v>
      </c>
      <c r="F773" s="36" t="n">
        <v>719</v>
      </c>
    </row>
    <row r="774" s="23" customFormat="true" ht="15.75" hidden="false" customHeight="false" outlineLevel="0" collapsed="false">
      <c r="A774" s="33" t="s">
        <v>20</v>
      </c>
      <c r="B774" s="34" t="s">
        <v>448</v>
      </c>
      <c r="C774" s="34" t="s">
        <v>55</v>
      </c>
      <c r="D774" s="30" t="s">
        <v>259</v>
      </c>
      <c r="E774" s="35" t="s">
        <v>21</v>
      </c>
      <c r="F774" s="36" t="n">
        <v>843</v>
      </c>
    </row>
    <row r="775" s="23" customFormat="true" ht="31.5" hidden="false" customHeight="false" outlineLevel="0" collapsed="false">
      <c r="A775" s="29" t="s">
        <v>395</v>
      </c>
      <c r="B775" s="30" t="s">
        <v>448</v>
      </c>
      <c r="C775" s="30" t="s">
        <v>55</v>
      </c>
      <c r="D775" s="30" t="s">
        <v>396</v>
      </c>
      <c r="E775" s="31"/>
      <c r="F775" s="32" t="n">
        <f aca="false">F776</f>
        <v>5</v>
      </c>
    </row>
    <row r="776" s="23" customFormat="true" ht="15.75" hidden="false" customHeight="false" outlineLevel="0" collapsed="false">
      <c r="A776" s="33" t="s">
        <v>311</v>
      </c>
      <c r="B776" s="34" t="s">
        <v>448</v>
      </c>
      <c r="C776" s="34" t="s">
        <v>55</v>
      </c>
      <c r="D776" s="30" t="s">
        <v>396</v>
      </c>
      <c r="E776" s="35" t="s">
        <v>312</v>
      </c>
      <c r="F776" s="36" t="n">
        <v>5</v>
      </c>
    </row>
    <row r="777" s="23" customFormat="true" ht="31.5" hidden="false" customHeight="false" outlineLevel="0" collapsed="false">
      <c r="A777" s="29" t="s">
        <v>411</v>
      </c>
      <c r="B777" s="30" t="s">
        <v>448</v>
      </c>
      <c r="C777" s="30" t="s">
        <v>55</v>
      </c>
      <c r="D777" s="30" t="s">
        <v>412</v>
      </c>
      <c r="E777" s="31"/>
      <c r="F777" s="32" t="n">
        <f aca="false">F778</f>
        <v>1072</v>
      </c>
    </row>
    <row r="778" s="23" customFormat="true" ht="31.5" hidden="false" customHeight="false" outlineLevel="0" collapsed="false">
      <c r="A778" s="37" t="s">
        <v>521</v>
      </c>
      <c r="B778" s="34" t="s">
        <v>448</v>
      </c>
      <c r="C778" s="34" t="s">
        <v>55</v>
      </c>
      <c r="D778" s="30" t="s">
        <v>522</v>
      </c>
      <c r="E778" s="38"/>
      <c r="F778" s="36" t="n">
        <f aca="false">F779</f>
        <v>1072</v>
      </c>
    </row>
    <row r="779" s="23" customFormat="true" ht="15.75" hidden="false" customHeight="false" outlineLevel="0" collapsed="false">
      <c r="A779" s="33" t="s">
        <v>311</v>
      </c>
      <c r="B779" s="34" t="s">
        <v>448</v>
      </c>
      <c r="C779" s="34" t="s">
        <v>55</v>
      </c>
      <c r="D779" s="30" t="s">
        <v>522</v>
      </c>
      <c r="E779" s="35" t="s">
        <v>312</v>
      </c>
      <c r="F779" s="36" t="n">
        <v>1072</v>
      </c>
    </row>
    <row r="780" s="23" customFormat="true" ht="31.5" hidden="false" customHeight="false" outlineLevel="0" collapsed="false">
      <c r="A780" s="29" t="s">
        <v>343</v>
      </c>
      <c r="B780" s="30" t="s">
        <v>448</v>
      </c>
      <c r="C780" s="30" t="s">
        <v>55</v>
      </c>
      <c r="D780" s="30" t="s">
        <v>344</v>
      </c>
      <c r="E780" s="31"/>
      <c r="F780" s="32" t="n">
        <f aca="false">F782+F783</f>
        <v>98</v>
      </c>
    </row>
    <row r="781" s="23" customFormat="true" ht="15.75" hidden="true" customHeight="false" outlineLevel="0" collapsed="false">
      <c r="A781" s="39" t="s">
        <v>75</v>
      </c>
      <c r="B781" s="40" t="s">
        <v>448</v>
      </c>
      <c r="C781" s="40" t="s">
        <v>55</v>
      </c>
      <c r="D781" s="40" t="s">
        <v>344</v>
      </c>
      <c r="E781" s="41" t="s">
        <v>76</v>
      </c>
      <c r="F781" s="32" t="n">
        <v>0</v>
      </c>
    </row>
    <row r="782" s="23" customFormat="true" ht="15.75" hidden="false" customHeight="false" outlineLevel="0" collapsed="false">
      <c r="A782" s="33" t="s">
        <v>311</v>
      </c>
      <c r="B782" s="34" t="s">
        <v>448</v>
      </c>
      <c r="C782" s="34" t="s">
        <v>55</v>
      </c>
      <c r="D782" s="30" t="s">
        <v>344</v>
      </c>
      <c r="E782" s="35" t="s">
        <v>312</v>
      </c>
      <c r="F782" s="36" t="n">
        <v>48</v>
      </c>
    </row>
    <row r="783" s="23" customFormat="true" ht="31.5" hidden="false" customHeight="false" outlineLevel="0" collapsed="false">
      <c r="A783" s="33" t="s">
        <v>374</v>
      </c>
      <c r="B783" s="34" t="s">
        <v>448</v>
      </c>
      <c r="C783" s="34" t="s">
        <v>55</v>
      </c>
      <c r="D783" s="30" t="s">
        <v>344</v>
      </c>
      <c r="E783" s="35" t="s">
        <v>375</v>
      </c>
      <c r="F783" s="36" t="n">
        <v>50</v>
      </c>
    </row>
    <row r="784" s="23" customFormat="true" ht="49.5" hidden="false" customHeight="true" outlineLevel="0" collapsed="false">
      <c r="A784" s="29" t="s">
        <v>417</v>
      </c>
      <c r="B784" s="30" t="s">
        <v>448</v>
      </c>
      <c r="C784" s="30" t="s">
        <v>55</v>
      </c>
      <c r="D784" s="30" t="s">
        <v>418</v>
      </c>
      <c r="E784" s="31"/>
      <c r="F784" s="32" t="n">
        <f aca="false">F785</f>
        <v>615</v>
      </c>
    </row>
    <row r="785" s="23" customFormat="true" ht="15.75" hidden="false" customHeight="false" outlineLevel="0" collapsed="false">
      <c r="A785" s="33" t="s">
        <v>311</v>
      </c>
      <c r="B785" s="34" t="s">
        <v>448</v>
      </c>
      <c r="C785" s="34" t="s">
        <v>55</v>
      </c>
      <c r="D785" s="30" t="s">
        <v>418</v>
      </c>
      <c r="E785" s="35" t="s">
        <v>312</v>
      </c>
      <c r="F785" s="36" t="n">
        <v>615</v>
      </c>
    </row>
    <row r="786" s="23" customFormat="true" ht="12" hidden="false" customHeight="true" outlineLevel="0" collapsed="false">
      <c r="A786" s="33"/>
      <c r="B786" s="34"/>
      <c r="C786" s="34"/>
      <c r="D786" s="30"/>
      <c r="E786" s="35"/>
      <c r="F786" s="36"/>
    </row>
    <row r="787" s="23" customFormat="true" ht="15.75" hidden="false" customHeight="false" outlineLevel="0" collapsed="false">
      <c r="A787" s="24" t="s">
        <v>523</v>
      </c>
      <c r="B787" s="25" t="s">
        <v>69</v>
      </c>
      <c r="C787" s="42"/>
      <c r="D787" s="43"/>
      <c r="E787" s="31"/>
      <c r="F787" s="28" t="n">
        <f aca="false">F788</f>
        <v>16078</v>
      </c>
    </row>
    <row r="788" s="23" customFormat="true" ht="15.75" hidden="false" customHeight="false" outlineLevel="0" collapsed="false">
      <c r="A788" s="24" t="s">
        <v>524</v>
      </c>
      <c r="B788" s="25" t="s">
        <v>69</v>
      </c>
      <c r="C788" s="25" t="s">
        <v>49</v>
      </c>
      <c r="D788" s="26"/>
      <c r="E788" s="27"/>
      <c r="F788" s="28" t="n">
        <f aca="false">F789+F792+F796+F799</f>
        <v>16078</v>
      </c>
    </row>
    <row r="789" s="23" customFormat="true" ht="47.25" hidden="false" customHeight="false" outlineLevel="0" collapsed="false">
      <c r="A789" s="29" t="s">
        <v>16</v>
      </c>
      <c r="B789" s="30" t="s">
        <v>69</v>
      </c>
      <c r="C789" s="30" t="s">
        <v>49</v>
      </c>
      <c r="D789" s="30" t="s">
        <v>17</v>
      </c>
      <c r="E789" s="31"/>
      <c r="F789" s="32" t="n">
        <f aca="false">F790</f>
        <v>4154</v>
      </c>
    </row>
    <row r="790" s="23" customFormat="true" ht="15.75" hidden="false" customHeight="false" outlineLevel="0" collapsed="false">
      <c r="A790" s="29" t="s">
        <v>24</v>
      </c>
      <c r="B790" s="30" t="s">
        <v>69</v>
      </c>
      <c r="C790" s="30" t="s">
        <v>49</v>
      </c>
      <c r="D790" s="30" t="s">
        <v>25</v>
      </c>
      <c r="E790" s="31"/>
      <c r="F790" s="32" t="n">
        <f aca="false">F791</f>
        <v>4154</v>
      </c>
    </row>
    <row r="791" s="23" customFormat="true" ht="15.75" hidden="false" customHeight="false" outlineLevel="0" collapsed="false">
      <c r="A791" s="33" t="s">
        <v>20</v>
      </c>
      <c r="B791" s="34" t="s">
        <v>69</v>
      </c>
      <c r="C791" s="34" t="s">
        <v>49</v>
      </c>
      <c r="D791" s="30" t="s">
        <v>25</v>
      </c>
      <c r="E791" s="35" t="s">
        <v>21</v>
      </c>
      <c r="F791" s="36" t="n">
        <v>4154</v>
      </c>
    </row>
    <row r="792" s="23" customFormat="true" ht="15.75" hidden="false" customHeight="false" outlineLevel="0" collapsed="false">
      <c r="A792" s="29" t="s">
        <v>68</v>
      </c>
      <c r="B792" s="30" t="s">
        <v>69</v>
      </c>
      <c r="C792" s="30" t="s">
        <v>49</v>
      </c>
      <c r="D792" s="30" t="s">
        <v>70</v>
      </c>
      <c r="E792" s="31"/>
      <c r="F792" s="32" t="n">
        <f aca="false">F793</f>
        <v>302</v>
      </c>
    </row>
    <row r="793" s="23" customFormat="true" ht="15.75" hidden="false" customHeight="false" outlineLevel="0" collapsed="false">
      <c r="A793" s="29" t="s">
        <v>71</v>
      </c>
      <c r="B793" s="30" t="s">
        <v>69</v>
      </c>
      <c r="C793" s="30" t="s">
        <v>49</v>
      </c>
      <c r="D793" s="30" t="s">
        <v>72</v>
      </c>
      <c r="E793" s="31"/>
      <c r="F793" s="32" t="n">
        <f aca="false">F794</f>
        <v>302</v>
      </c>
    </row>
    <row r="794" s="23" customFormat="true" ht="15.75" hidden="false" customHeight="false" outlineLevel="0" collapsed="false">
      <c r="A794" s="37" t="s">
        <v>73</v>
      </c>
      <c r="B794" s="34" t="s">
        <v>69</v>
      </c>
      <c r="C794" s="34" t="s">
        <v>49</v>
      </c>
      <c r="D794" s="30" t="s">
        <v>74</v>
      </c>
      <c r="E794" s="38"/>
      <c r="F794" s="36" t="n">
        <f aca="false">F795</f>
        <v>302</v>
      </c>
    </row>
    <row r="795" s="23" customFormat="true" ht="15.75" hidden="false" customHeight="false" outlineLevel="0" collapsed="false">
      <c r="A795" s="33" t="s">
        <v>20</v>
      </c>
      <c r="B795" s="34" t="s">
        <v>69</v>
      </c>
      <c r="C795" s="34" t="s">
        <v>49</v>
      </c>
      <c r="D795" s="30" t="s">
        <v>74</v>
      </c>
      <c r="E795" s="35" t="s">
        <v>21</v>
      </c>
      <c r="F795" s="36" t="n">
        <v>302</v>
      </c>
    </row>
    <row r="796" s="23" customFormat="true" ht="15.75" hidden="false" customHeight="false" outlineLevel="0" collapsed="false">
      <c r="A796" s="29" t="s">
        <v>137</v>
      </c>
      <c r="B796" s="30" t="s">
        <v>69</v>
      </c>
      <c r="C796" s="30" t="s">
        <v>49</v>
      </c>
      <c r="D796" s="30" t="s">
        <v>138</v>
      </c>
      <c r="E796" s="31"/>
      <c r="F796" s="32" t="n">
        <f aca="false">F797</f>
        <v>300</v>
      </c>
    </row>
    <row r="797" s="23" customFormat="true" ht="31.5" hidden="false" customHeight="false" outlineLevel="0" collapsed="false">
      <c r="A797" s="29" t="s">
        <v>405</v>
      </c>
      <c r="B797" s="30" t="s">
        <v>69</v>
      </c>
      <c r="C797" s="30" t="s">
        <v>49</v>
      </c>
      <c r="D797" s="30" t="s">
        <v>406</v>
      </c>
      <c r="E797" s="31"/>
      <c r="F797" s="32" t="n">
        <f aca="false">F798</f>
        <v>300</v>
      </c>
    </row>
    <row r="798" s="23" customFormat="true" ht="15.75" hidden="false" customHeight="false" outlineLevel="0" collapsed="false">
      <c r="A798" s="33" t="s">
        <v>20</v>
      </c>
      <c r="B798" s="34" t="s">
        <v>69</v>
      </c>
      <c r="C798" s="34" t="s">
        <v>49</v>
      </c>
      <c r="D798" s="30" t="s">
        <v>406</v>
      </c>
      <c r="E798" s="35" t="s">
        <v>21</v>
      </c>
      <c r="F798" s="36" t="n">
        <v>300</v>
      </c>
    </row>
    <row r="799" s="23" customFormat="true" ht="15.75" hidden="false" customHeight="false" outlineLevel="0" collapsed="false">
      <c r="A799" s="29" t="s">
        <v>107</v>
      </c>
      <c r="B799" s="30" t="s">
        <v>69</v>
      </c>
      <c r="C799" s="30" t="s">
        <v>49</v>
      </c>
      <c r="D799" s="30" t="s">
        <v>108</v>
      </c>
      <c r="E799" s="31"/>
      <c r="F799" s="32" t="n">
        <f aca="false">F800+F803</f>
        <v>11322</v>
      </c>
    </row>
    <row r="800" s="23" customFormat="true" ht="31.5" hidden="false" customHeight="false" outlineLevel="0" collapsed="false">
      <c r="A800" s="29" t="s">
        <v>300</v>
      </c>
      <c r="B800" s="30" t="s">
        <v>69</v>
      </c>
      <c r="C800" s="30" t="s">
        <v>49</v>
      </c>
      <c r="D800" s="30" t="s">
        <v>301</v>
      </c>
      <c r="E800" s="31"/>
      <c r="F800" s="32" t="n">
        <f aca="false">F801+F802</f>
        <v>11242</v>
      </c>
    </row>
    <row r="801" s="23" customFormat="true" ht="15.75" hidden="false" customHeight="false" outlineLevel="0" collapsed="false">
      <c r="A801" s="33" t="s">
        <v>387</v>
      </c>
      <c r="B801" s="34" t="s">
        <v>69</v>
      </c>
      <c r="C801" s="34" t="s">
        <v>49</v>
      </c>
      <c r="D801" s="30" t="s">
        <v>301</v>
      </c>
      <c r="E801" s="35" t="s">
        <v>388</v>
      </c>
      <c r="F801" s="36" t="n">
        <v>22</v>
      </c>
    </row>
    <row r="802" s="23" customFormat="true" ht="15.75" hidden="false" customHeight="false" outlineLevel="0" collapsed="false">
      <c r="A802" s="33" t="s">
        <v>20</v>
      </c>
      <c r="B802" s="34" t="s">
        <v>69</v>
      </c>
      <c r="C802" s="34" t="s">
        <v>49</v>
      </c>
      <c r="D802" s="30" t="s">
        <v>301</v>
      </c>
      <c r="E802" s="35" t="s">
        <v>21</v>
      </c>
      <c r="F802" s="36" t="n">
        <v>11220</v>
      </c>
    </row>
    <row r="803" s="23" customFormat="true" ht="31.5" hidden="false" customHeight="false" outlineLevel="0" collapsed="false">
      <c r="A803" s="29" t="s">
        <v>389</v>
      </c>
      <c r="B803" s="30" t="s">
        <v>69</v>
      </c>
      <c r="C803" s="30" t="s">
        <v>49</v>
      </c>
      <c r="D803" s="30" t="s">
        <v>390</v>
      </c>
      <c r="E803" s="31"/>
      <c r="F803" s="32" t="n">
        <f aca="false">F804</f>
        <v>80</v>
      </c>
    </row>
    <row r="804" s="23" customFormat="true" ht="15.75" hidden="false" customHeight="false" outlineLevel="0" collapsed="false">
      <c r="A804" s="33" t="s">
        <v>20</v>
      </c>
      <c r="B804" s="34" t="s">
        <v>69</v>
      </c>
      <c r="C804" s="34" t="s">
        <v>49</v>
      </c>
      <c r="D804" s="30" t="s">
        <v>390</v>
      </c>
      <c r="E804" s="35" t="s">
        <v>21</v>
      </c>
      <c r="F804" s="36" t="n">
        <v>80</v>
      </c>
    </row>
    <row r="805" s="23" customFormat="true" ht="12" hidden="false" customHeight="true" outlineLevel="0" collapsed="false">
      <c r="A805" s="33"/>
      <c r="B805" s="34"/>
      <c r="C805" s="34"/>
      <c r="D805" s="30"/>
      <c r="E805" s="35"/>
      <c r="F805" s="36"/>
    </row>
    <row r="806" s="23" customFormat="true" ht="15.75" hidden="false" customHeight="false" outlineLevel="0" collapsed="false">
      <c r="A806" s="24" t="s">
        <v>525</v>
      </c>
      <c r="B806" s="25" t="s">
        <v>199</v>
      </c>
      <c r="C806" s="42"/>
      <c r="D806" s="43"/>
      <c r="E806" s="31"/>
      <c r="F806" s="28" t="n">
        <f aca="false">F807</f>
        <v>12859</v>
      </c>
    </row>
    <row r="807" s="23" customFormat="true" ht="15.75" hidden="false" customHeight="false" outlineLevel="0" collapsed="false">
      <c r="A807" s="24" t="s">
        <v>526</v>
      </c>
      <c r="B807" s="25" t="s">
        <v>199</v>
      </c>
      <c r="C807" s="25" t="s">
        <v>15</v>
      </c>
      <c r="D807" s="26"/>
      <c r="E807" s="27"/>
      <c r="F807" s="28" t="n">
        <f aca="false">F808</f>
        <v>12859</v>
      </c>
    </row>
    <row r="808" s="23" customFormat="true" ht="31.5" hidden="false" customHeight="false" outlineLevel="0" collapsed="false">
      <c r="A808" s="29" t="s">
        <v>527</v>
      </c>
      <c r="B808" s="30" t="s">
        <v>199</v>
      </c>
      <c r="C808" s="30" t="s">
        <v>15</v>
      </c>
      <c r="D808" s="30" t="s">
        <v>528</v>
      </c>
      <c r="E808" s="31"/>
      <c r="F808" s="32" t="n">
        <f aca="false">F809</f>
        <v>12859</v>
      </c>
    </row>
    <row r="809" s="23" customFormat="true" ht="15.75" hidden="false" customHeight="false" outlineLevel="0" collapsed="false">
      <c r="A809" s="29" t="s">
        <v>529</v>
      </c>
      <c r="B809" s="30" t="s">
        <v>199</v>
      </c>
      <c r="C809" s="30" t="s">
        <v>15</v>
      </c>
      <c r="D809" s="30" t="s">
        <v>530</v>
      </c>
      <c r="E809" s="31"/>
      <c r="F809" s="32" t="n">
        <f aca="false">F810</f>
        <v>12859</v>
      </c>
    </row>
    <row r="810" s="23" customFormat="true" ht="15.75" hidden="false" customHeight="false" outlineLevel="0" collapsed="false">
      <c r="A810" s="33" t="s">
        <v>311</v>
      </c>
      <c r="B810" s="34" t="s">
        <v>199</v>
      </c>
      <c r="C810" s="34" t="s">
        <v>15</v>
      </c>
      <c r="D810" s="30" t="s">
        <v>530</v>
      </c>
      <c r="E810" s="35" t="s">
        <v>312</v>
      </c>
      <c r="F810" s="36" t="n">
        <v>12859</v>
      </c>
    </row>
    <row r="811" s="23" customFormat="true" ht="12" hidden="false" customHeight="true" outlineLevel="0" collapsed="false">
      <c r="A811" s="33"/>
      <c r="B811" s="34"/>
      <c r="C811" s="34"/>
      <c r="D811" s="30"/>
      <c r="E811" s="35"/>
      <c r="F811" s="36"/>
    </row>
    <row r="812" s="23" customFormat="true" ht="15.75" hidden="false" customHeight="false" outlineLevel="0" collapsed="false">
      <c r="A812" s="24" t="s">
        <v>531</v>
      </c>
      <c r="B812" s="25" t="s">
        <v>78</v>
      </c>
      <c r="C812" s="42"/>
      <c r="D812" s="43"/>
      <c r="E812" s="31"/>
      <c r="F812" s="28" t="n">
        <f aca="false">F813</f>
        <v>17404</v>
      </c>
    </row>
    <row r="813" s="23" customFormat="true" ht="31.5" hidden="false" customHeight="false" outlineLevel="0" collapsed="false">
      <c r="A813" s="24" t="s">
        <v>532</v>
      </c>
      <c r="B813" s="25" t="s">
        <v>78</v>
      </c>
      <c r="C813" s="25" t="s">
        <v>13</v>
      </c>
      <c r="D813" s="26"/>
      <c r="E813" s="27"/>
      <c r="F813" s="28" t="n">
        <f aca="false">F814</f>
        <v>17404</v>
      </c>
    </row>
    <row r="814" s="23" customFormat="true" ht="15.75" hidden="false" customHeight="false" outlineLevel="0" collapsed="false">
      <c r="A814" s="29" t="s">
        <v>533</v>
      </c>
      <c r="B814" s="30" t="s">
        <v>78</v>
      </c>
      <c r="C814" s="30" t="s">
        <v>13</v>
      </c>
      <c r="D814" s="30" t="s">
        <v>534</v>
      </c>
      <c r="E814" s="31"/>
      <c r="F814" s="32" t="n">
        <f aca="false">F815</f>
        <v>17404</v>
      </c>
    </row>
    <row r="815" s="23" customFormat="true" ht="15.75" hidden="false" customHeight="false" outlineLevel="0" collapsed="false">
      <c r="A815" s="29" t="s">
        <v>535</v>
      </c>
      <c r="B815" s="30" t="s">
        <v>78</v>
      </c>
      <c r="C815" s="30" t="s">
        <v>13</v>
      </c>
      <c r="D815" s="30" t="s">
        <v>536</v>
      </c>
      <c r="E815" s="31"/>
      <c r="F815" s="32" t="n">
        <f aca="false">F816</f>
        <v>17404</v>
      </c>
    </row>
    <row r="816" s="23" customFormat="true" ht="15.75" hidden="false" customHeight="false" outlineLevel="0" collapsed="false">
      <c r="A816" s="33" t="s">
        <v>95</v>
      </c>
      <c r="B816" s="34" t="s">
        <v>78</v>
      </c>
      <c r="C816" s="34" t="s">
        <v>13</v>
      </c>
      <c r="D816" s="30" t="s">
        <v>536</v>
      </c>
      <c r="E816" s="35" t="s">
        <v>96</v>
      </c>
      <c r="F816" s="36" t="n">
        <v>17404</v>
      </c>
    </row>
    <row r="817" s="23" customFormat="true" ht="12" hidden="false" customHeight="true" outlineLevel="0" collapsed="false">
      <c r="A817" s="44"/>
      <c r="B817" s="45"/>
      <c r="C817" s="45"/>
      <c r="D817" s="46"/>
      <c r="E817" s="47"/>
      <c r="F817" s="48"/>
    </row>
    <row r="818" s="12" customFormat="true" ht="16.9" hidden="false" customHeight="true" outlineLevel="0" collapsed="false">
      <c r="A818" s="49" t="s">
        <v>537</v>
      </c>
      <c r="B818" s="50"/>
      <c r="C818" s="50"/>
      <c r="D818" s="51"/>
      <c r="E818" s="52"/>
      <c r="F818" s="53" t="n">
        <f aca="false">F12+F107+F135+F225+F378+F386+F584+F659+F666+F787+F806+F812</f>
        <v>7350884</v>
      </c>
    </row>
    <row r="819" customFormat="false" ht="49.5" hidden="false" customHeight="true" outlineLevel="0" collapsed="false">
      <c r="A819" s="54" t="s">
        <v>538</v>
      </c>
      <c r="B819" s="54"/>
      <c r="C819" s="54"/>
      <c r="D819" s="54"/>
      <c r="E819" s="54"/>
      <c r="F819" s="54"/>
    </row>
  </sheetData>
  <mergeCells count="7">
    <mergeCell ref="D1:F1"/>
    <mergeCell ref="D3:F3"/>
    <mergeCell ref="D4:F4"/>
    <mergeCell ref="D5:F5"/>
    <mergeCell ref="A7:F7"/>
    <mergeCell ref="A8:F8"/>
    <mergeCell ref="A819:F819"/>
  </mergeCells>
  <printOptions headings="false" gridLines="false" gridLinesSet="true" horizontalCentered="false" verticalCentered="false"/>
  <pageMargins left="0.747916666666667" right="0.747916666666667" top="0.451388888888889" bottom="0.354166666666667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7:27:58Z</dcterms:created>
  <dc:creator>Mitronin</dc:creator>
  <dc:description/>
  <dc:language>en-US</dc:language>
  <cp:lastModifiedBy>Ирина Юрьевна Балякина</cp:lastModifiedBy>
  <cp:lastPrinted>2013-03-18T07:10:11Z</cp:lastPrinted>
  <dcterms:modified xsi:type="dcterms:W3CDTF">2013-04-24T07:41:00Z</dcterms:modified>
  <cp:revision>0</cp:revision>
  <dc:subject/>
  <dc:title/>
</cp:coreProperties>
</file>