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____________  № _____</t>
  </si>
  <si>
    <t xml:space="preserve">Источники финансирования дефицита городского бюджета за 2012 год</t>
  </si>
  <si>
    <t xml:space="preserve">по кодам групп, подгрупп, статей, видов источников финансирования дефицитов бюджетов,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25.62"/>
    <col collapsed="false" customWidth="true" hidden="true" outlineLevel="0" max="3" min="3" style="2" width="10.62"/>
    <col collapsed="false" customWidth="true" hidden="true" outlineLevel="0" max="4" min="4" style="0" width="10.62"/>
    <col collapsed="false" customWidth="true" hidden="false" outlineLevel="0" max="5" min="5" style="0" width="10.62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</row>
    <row r="4" customFormat="false" ht="16.5" hidden="false" customHeight="true" outlineLevel="0" collapsed="false">
      <c r="A4" s="6"/>
      <c r="B4" s="7" t="s">
        <v>2</v>
      </c>
      <c r="C4" s="7"/>
      <c r="D4" s="7"/>
      <c r="E4" s="7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/>
    </row>
    <row r="6" customFormat="false" ht="16.5" hidden="false" customHeight="true" outlineLevel="0" collapsed="false">
      <c r="A6" s="6"/>
      <c r="B6" s="8"/>
      <c r="C6" s="8"/>
      <c r="D6" s="9"/>
      <c r="E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16.5" hidden="false" customHeight="true" outlineLevel="0" collapsed="false">
      <c r="A11" s="12"/>
      <c r="B11" s="13"/>
      <c r="C11" s="13"/>
      <c r="D11" s="14"/>
      <c r="E11" s="9"/>
    </row>
    <row r="12" s="20" customFormat="true" ht="40.5" hidden="false" customHeight="tru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</row>
    <row r="13" s="23" customFormat="true" ht="12" hidden="false" customHeight="true" outlineLevel="0" collapsed="false">
      <c r="A13" s="15" t="n">
        <v>1</v>
      </c>
      <c r="B13" s="16" t="n">
        <v>2</v>
      </c>
      <c r="C13" s="17" t="n">
        <v>3</v>
      </c>
      <c r="D13" s="21" t="n">
        <v>4</v>
      </c>
      <c r="E13" s="22" t="n">
        <v>3</v>
      </c>
    </row>
    <row r="14" customFormat="false" ht="12" hidden="false" customHeight="true" outlineLevel="0" collapsed="false">
      <c r="A14" s="24"/>
      <c r="B14" s="25"/>
      <c r="C14" s="26"/>
      <c r="D14" s="27"/>
      <c r="E14" s="28"/>
    </row>
    <row r="15" s="32" customFormat="true" ht="32.25" hidden="false" customHeight="true" outlineLevel="0" collapsed="false">
      <c r="A15" s="29" t="s">
        <v>13</v>
      </c>
      <c r="B15" s="30" t="s">
        <v>14</v>
      </c>
      <c r="C15" s="31" t="n">
        <f aca="false">C16-C18</f>
        <v>298000</v>
      </c>
      <c r="D15" s="31" t="n">
        <f aca="false">D16-D18</f>
        <v>298000</v>
      </c>
      <c r="E15" s="31" t="n">
        <f aca="false">E16-E18</f>
        <v>320000</v>
      </c>
    </row>
    <row r="16" s="36" customFormat="true" ht="32.25" hidden="false" customHeight="true" outlineLevel="0" collapsed="false">
      <c r="A16" s="33" t="s">
        <v>15</v>
      </c>
      <c r="B16" s="34" t="s">
        <v>16</v>
      </c>
      <c r="C16" s="35" t="n">
        <f aca="false">C17</f>
        <v>630000</v>
      </c>
      <c r="D16" s="35" t="n">
        <f aca="false">D17</f>
        <v>630000</v>
      </c>
      <c r="E16" s="35" t="n">
        <f aca="false">E17</f>
        <v>1550000</v>
      </c>
    </row>
    <row r="17" s="39" customFormat="true" ht="32.25" hidden="false" customHeight="true" outlineLevel="0" collapsed="false">
      <c r="A17" s="37" t="s">
        <v>17</v>
      </c>
      <c r="B17" s="38" t="s">
        <v>18</v>
      </c>
      <c r="C17" s="35" t="n">
        <v>630000</v>
      </c>
      <c r="D17" s="35" t="n">
        <v>630000</v>
      </c>
      <c r="E17" s="35" t="n">
        <v>1550000</v>
      </c>
    </row>
    <row r="18" s="39" customFormat="true" ht="32.25" hidden="false" customHeight="true" outlineLevel="0" collapsed="false">
      <c r="A18" s="40" t="s">
        <v>19</v>
      </c>
      <c r="B18" s="34" t="s">
        <v>20</v>
      </c>
      <c r="C18" s="35" t="n">
        <f aca="false">C19</f>
        <v>332000</v>
      </c>
      <c r="D18" s="35" t="n">
        <f aca="false">D19</f>
        <v>332000</v>
      </c>
      <c r="E18" s="35" t="n">
        <f aca="false">E19</f>
        <v>1230000</v>
      </c>
    </row>
    <row r="19" s="39" customFormat="true" ht="32.25" hidden="false" customHeight="true" outlineLevel="0" collapsed="false">
      <c r="A19" s="37" t="s">
        <v>21</v>
      </c>
      <c r="B19" s="41" t="s">
        <v>22</v>
      </c>
      <c r="C19" s="35" t="n">
        <v>332000</v>
      </c>
      <c r="D19" s="35" t="n">
        <v>332000</v>
      </c>
      <c r="E19" s="35" t="n">
        <v>1230000</v>
      </c>
    </row>
    <row r="20" s="39" customFormat="true" ht="12" hidden="false" customHeight="true" outlineLevel="0" collapsed="false">
      <c r="A20" s="37"/>
      <c r="B20" s="41"/>
      <c r="C20" s="42"/>
      <c r="D20" s="43"/>
      <c r="E20" s="42"/>
      <c r="F20" s="44"/>
      <c r="G20" s="44"/>
      <c r="H20" s="44"/>
      <c r="I20" s="44"/>
    </row>
    <row r="21" s="39" customFormat="true" ht="32.25" hidden="false" customHeight="true" outlineLevel="0" collapsed="false">
      <c r="A21" s="45" t="s">
        <v>23</v>
      </c>
      <c r="B21" s="46" t="s">
        <v>24</v>
      </c>
      <c r="C21" s="47" t="n">
        <f aca="false">C26-C22</f>
        <v>219159</v>
      </c>
      <c r="D21" s="48" t="n">
        <f aca="false">D26-D22</f>
        <v>219159</v>
      </c>
      <c r="E21" s="47" t="n">
        <f aca="false">E26-E22</f>
        <v>-24961</v>
      </c>
      <c r="F21" s="44"/>
      <c r="G21" s="44"/>
      <c r="H21" s="44"/>
      <c r="I21" s="44"/>
    </row>
    <row r="22" s="32" customFormat="true" ht="16.5" hidden="false" customHeight="true" outlineLevel="0" collapsed="false">
      <c r="A22" s="49" t="s">
        <v>25</v>
      </c>
      <c r="B22" s="50" t="s">
        <v>26</v>
      </c>
      <c r="C22" s="51" t="n">
        <f aca="false">C23</f>
        <v>6860468</v>
      </c>
      <c r="D22" s="52" t="n">
        <f aca="false">D23</f>
        <v>7633332</v>
      </c>
      <c r="E22" s="51" t="n">
        <f aca="false">E23</f>
        <v>8605845</v>
      </c>
      <c r="F22" s="53"/>
      <c r="G22" s="53"/>
      <c r="H22" s="53"/>
      <c r="I22" s="53"/>
    </row>
    <row r="23" s="56" customFormat="true" ht="16.5" hidden="false" customHeight="true" outlineLevel="0" collapsed="false">
      <c r="A23" s="49" t="s">
        <v>27</v>
      </c>
      <c r="B23" s="54" t="s">
        <v>28</v>
      </c>
      <c r="C23" s="51" t="n">
        <f aca="false">C24</f>
        <v>6860468</v>
      </c>
      <c r="D23" s="52" t="n">
        <f aca="false">D24</f>
        <v>7633332</v>
      </c>
      <c r="E23" s="51" t="n">
        <f aca="false">E24</f>
        <v>8605845</v>
      </c>
      <c r="F23" s="55"/>
      <c r="G23" s="55"/>
      <c r="H23" s="55"/>
      <c r="I23" s="55"/>
    </row>
    <row r="24" s="56" customFormat="true" ht="16.5" hidden="false" customHeight="true" outlineLevel="0" collapsed="false">
      <c r="A24" s="49" t="s">
        <v>29</v>
      </c>
      <c r="B24" s="54" t="s">
        <v>30</v>
      </c>
      <c r="C24" s="51" t="n">
        <f aca="false">C25</f>
        <v>6860468</v>
      </c>
      <c r="D24" s="52" t="n">
        <f aca="false">D25</f>
        <v>7633332</v>
      </c>
      <c r="E24" s="51" t="n">
        <f aca="false">E25</f>
        <v>8605845</v>
      </c>
      <c r="F24" s="55"/>
      <c r="G24" s="55"/>
      <c r="H24" s="55"/>
      <c r="I24" s="55"/>
    </row>
    <row r="25" s="36" customFormat="true" ht="32.25" hidden="false" customHeight="true" outlineLevel="0" collapsed="false">
      <c r="A25" s="33" t="s">
        <v>31</v>
      </c>
      <c r="B25" s="41" t="s">
        <v>32</v>
      </c>
      <c r="C25" s="51" t="n">
        <v>6860468</v>
      </c>
      <c r="D25" s="52" t="n">
        <v>7633332</v>
      </c>
      <c r="E25" s="51" t="n">
        <v>8605845</v>
      </c>
      <c r="F25" s="57"/>
      <c r="G25" s="57"/>
      <c r="H25" s="57"/>
      <c r="I25" s="57"/>
    </row>
    <row r="26" s="20" customFormat="true" ht="16.5" hidden="false" customHeight="true" outlineLevel="0" collapsed="false">
      <c r="A26" s="33" t="s">
        <v>33</v>
      </c>
      <c r="B26" s="41" t="s">
        <v>34</v>
      </c>
      <c r="C26" s="51" t="n">
        <f aca="false">C27</f>
        <v>7079627</v>
      </c>
      <c r="D26" s="52" t="n">
        <f aca="false">D27</f>
        <v>7852491</v>
      </c>
      <c r="E26" s="51" t="n">
        <f aca="false">E27</f>
        <v>8580884</v>
      </c>
      <c r="F26" s="58"/>
      <c r="G26" s="58"/>
      <c r="H26" s="58"/>
      <c r="I26" s="58"/>
    </row>
    <row r="27" s="56" customFormat="true" ht="16.5" hidden="false" customHeight="true" outlineLevel="0" collapsed="false">
      <c r="A27" s="33" t="s">
        <v>35</v>
      </c>
      <c r="B27" s="50" t="s">
        <v>36</v>
      </c>
      <c r="C27" s="51" t="n">
        <f aca="false">C28</f>
        <v>7079627</v>
      </c>
      <c r="D27" s="52" t="n">
        <f aca="false">D28</f>
        <v>7852491</v>
      </c>
      <c r="E27" s="51" t="n">
        <f aca="false">E28</f>
        <v>8580884</v>
      </c>
      <c r="F27" s="55"/>
      <c r="G27" s="55"/>
      <c r="H27" s="55"/>
      <c r="I27" s="55"/>
    </row>
    <row r="28" s="20" customFormat="true" ht="16.5" hidden="false" customHeight="true" outlineLevel="0" collapsed="false">
      <c r="A28" s="59" t="s">
        <v>37</v>
      </c>
      <c r="B28" s="41" t="s">
        <v>38</v>
      </c>
      <c r="C28" s="51" t="n">
        <f aca="false">C29</f>
        <v>7079627</v>
      </c>
      <c r="D28" s="52" t="n">
        <f aca="false">D29</f>
        <v>7852491</v>
      </c>
      <c r="E28" s="51" t="n">
        <f aca="false">E29</f>
        <v>8580884</v>
      </c>
      <c r="F28" s="58"/>
      <c r="G28" s="58"/>
      <c r="H28" s="58"/>
      <c r="I28" s="58"/>
    </row>
    <row r="29" s="20" customFormat="true" ht="32.25" hidden="false" customHeight="true" outlineLevel="0" collapsed="false">
      <c r="A29" s="59" t="s">
        <v>39</v>
      </c>
      <c r="B29" s="41" t="s">
        <v>40</v>
      </c>
      <c r="C29" s="51" t="n">
        <v>7079627</v>
      </c>
      <c r="D29" s="52" t="n">
        <v>7852491</v>
      </c>
      <c r="E29" s="51" t="n">
        <v>8580884</v>
      </c>
      <c r="F29" s="58"/>
      <c r="G29" s="58"/>
      <c r="H29" s="58"/>
      <c r="I29" s="58"/>
    </row>
    <row r="30" customFormat="false" ht="12" hidden="false" customHeight="true" outlineLevel="0" collapsed="false">
      <c r="A30" s="59"/>
      <c r="B30" s="41"/>
      <c r="C30" s="60"/>
      <c r="D30" s="61"/>
      <c r="E30" s="60"/>
      <c r="F30" s="62"/>
      <c r="G30" s="62"/>
      <c r="H30" s="62"/>
      <c r="I30" s="62"/>
    </row>
    <row r="31" s="32" customFormat="true" ht="32.25" hidden="false" customHeight="true" outlineLevel="0" collapsed="false">
      <c r="A31" s="63" t="s">
        <v>41</v>
      </c>
      <c r="B31" s="46" t="s">
        <v>42</v>
      </c>
      <c r="C31" s="47" t="e">
        <f aca="false">C32-#REF!</f>
        <v>#REF!</v>
      </c>
      <c r="D31" s="48" t="e">
        <f aca="false">D32-#REF!</f>
        <v>#REF!</v>
      </c>
      <c r="E31" s="47" t="n">
        <f aca="false">E32</f>
        <v>3115</v>
      </c>
      <c r="F31" s="53"/>
      <c r="G31" s="53" t="s">
        <v>43</v>
      </c>
      <c r="H31" s="53"/>
      <c r="I31" s="53"/>
    </row>
    <row r="32" s="56" customFormat="true" ht="32.25" hidden="false" customHeight="true" outlineLevel="0" collapsed="false">
      <c r="A32" s="33" t="s">
        <v>44</v>
      </c>
      <c r="B32" s="41" t="s">
        <v>45</v>
      </c>
      <c r="C32" s="35" t="n">
        <f aca="false">C33</f>
        <v>74031</v>
      </c>
      <c r="D32" s="64" t="n">
        <f aca="false">D33</f>
        <v>74031</v>
      </c>
      <c r="E32" s="35" t="n">
        <f aca="false">E33</f>
        <v>3115</v>
      </c>
      <c r="F32" s="55"/>
      <c r="G32" s="55"/>
      <c r="H32" s="55"/>
      <c r="I32" s="55"/>
    </row>
    <row r="33" s="36" customFormat="true" ht="49.5" hidden="false" customHeight="true" outlineLevel="0" collapsed="false">
      <c r="A33" s="40" t="s">
        <v>46</v>
      </c>
      <c r="B33" s="41" t="s">
        <v>47</v>
      </c>
      <c r="C33" s="35" t="n">
        <v>74031</v>
      </c>
      <c r="D33" s="64" t="n">
        <v>74031</v>
      </c>
      <c r="E33" s="35" t="n">
        <v>3115</v>
      </c>
      <c r="F33" s="57"/>
      <c r="G33" s="57"/>
      <c r="H33" s="57"/>
      <c r="I33" s="57"/>
    </row>
    <row r="34" s="39" customFormat="true" ht="12" hidden="false" customHeight="true" outlineLevel="0" collapsed="false">
      <c r="A34" s="65"/>
      <c r="B34" s="66"/>
      <c r="C34" s="67"/>
      <c r="D34" s="68"/>
      <c r="E34" s="67"/>
      <c r="G34" s="44"/>
      <c r="H34" s="44"/>
      <c r="I34" s="44"/>
      <c r="J34" s="44"/>
      <c r="K34" s="69"/>
      <c r="L34" s="44"/>
    </row>
    <row r="35" customFormat="false" ht="16.5" hidden="false" customHeight="true" outlineLevel="0" collapsed="false">
      <c r="A35" s="70" t="s">
        <v>48</v>
      </c>
      <c r="B35" s="71"/>
      <c r="C35" s="72" t="e">
        <f aca="false">C15+#REF!+C21+#REF!</f>
        <v>#REF!</v>
      </c>
      <c r="D35" s="73" t="e">
        <f aca="false">D15+#REF!+D21+#REF!</f>
        <v>#REF!</v>
      </c>
      <c r="E35" s="72" t="n">
        <f aca="false">E15+E21+E31</f>
        <v>298154</v>
      </c>
      <c r="G35" s="74"/>
      <c r="H35" s="62"/>
      <c r="I35" s="74"/>
      <c r="J35" s="62"/>
      <c r="K35" s="69"/>
      <c r="L35" s="62"/>
    </row>
    <row r="36" customFormat="false" ht="49.5" hidden="false" customHeight="true" outlineLevel="0" collapsed="false">
      <c r="A36" s="75" t="s">
        <v>49</v>
      </c>
      <c r="B36" s="75"/>
      <c r="C36" s="75"/>
      <c r="D36" s="75"/>
      <c r="E36" s="75"/>
    </row>
  </sheetData>
  <mergeCells count="9">
    <mergeCell ref="B1:E1"/>
    <mergeCell ref="B3:E3"/>
    <mergeCell ref="B4:E4"/>
    <mergeCell ref="B5:E5"/>
    <mergeCell ref="A7:E7"/>
    <mergeCell ref="A8:E8"/>
    <mergeCell ref="A9:E9"/>
    <mergeCell ref="A10:E10"/>
    <mergeCell ref="A36:E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2-05-24T08:26:31Z</cp:lastPrinted>
  <dcterms:modified xsi:type="dcterms:W3CDTF">2013-03-14T06:01:50Z</dcterms:modified>
  <cp:revision>0</cp:revision>
  <dc:subject/>
  <dc:title/>
</cp:coreProperties>
</file>