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6</definedName>
    <definedName function="false" hidden="false" localSheetId="0" name="_xlnm.Print_Titles" vbProcedure="false">Лист1!$A:$B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являющегося объектом конкурса</t>
  </si>
  <si>
    <t xml:space="preserve">ЛОТ № 2</t>
  </si>
  <si>
    <t xml:space="preserve">Наименование работ</t>
  </si>
  <si>
    <t xml:space="preserve">Показатель</t>
  </si>
  <si>
    <t xml:space="preserve">2-х этажные деревянные благоустроенные здания</t>
  </si>
  <si>
    <t xml:space="preserve">2-х этажные деревянные  здания без ц. от. и гор. воды</t>
  </si>
  <si>
    <t xml:space="preserve">ул. суфтина , 9</t>
  </si>
  <si>
    <t xml:space="preserve">ул. суфтина, 25</t>
  </si>
  <si>
    <t xml:space="preserve">ул. суфтина,6</t>
  </si>
  <si>
    <t xml:space="preserve">Полярная 15, под1</t>
  </si>
  <si>
    <t xml:space="preserve">общая площадь</t>
  </si>
  <si>
    <t xml:space="preserve">площадь застройки</t>
  </si>
  <si>
    <t xml:space="preserve">1. Устранение осадок фундаментов</t>
  </si>
  <si>
    <t xml:space="preserve">Перечень работ, материалы</t>
  </si>
  <si>
    <t xml:space="preserve">Объем работ,м3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Объем работ</t>
  </si>
  <si>
    <t xml:space="preserve">4. Усиление перекрытий</t>
  </si>
  <si>
    <t xml:space="preserve">Объем работ, м2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 печей, в том числе топливной камеры, дымоходов, топочной арматуры</t>
  </si>
  <si>
    <t xml:space="preserve">Объем работ, шт.</t>
  </si>
  <si>
    <t xml:space="preserve">11. Ремонт, замена внутридомовых электрических сетей</t>
  </si>
  <si>
    <t xml:space="preserve">Объем работ, м пог</t>
  </si>
  <si>
    <t xml:space="preserve">12. Ремонт тротуаров</t>
  </si>
  <si>
    <t xml:space="preserve">Стоимость работ в месяц на 1 кв.м. общей площади жилый помещений, руб.</t>
  </si>
  <si>
    <t xml:space="preserve">Общая стоимость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5.7"/>
    <col collapsed="false" customWidth="true" hidden="false" outlineLevel="0" max="3" min="3" style="0" width="21.84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7" min="6" style="0" width="9.14"/>
    <col collapsed="false" customWidth="true" hidden="false" outlineLevel="0" max="8" min="8" style="0" width="14.41"/>
    <col collapsed="false" customWidth="true" hidden="false" outlineLevel="0" max="10" min="10" style="0" width="20.99"/>
    <col collapsed="false" customWidth="true" hidden="true" outlineLevel="0" max="11" min="11" style="0" width="8.56"/>
    <col collapsed="false" customWidth="true" hidden="true" outlineLevel="0" max="12" min="12" style="0" width="3.56"/>
    <col collapsed="false" customWidth="true" hidden="true" outlineLevel="0" max="13" min="13" style="0" width="5.99"/>
  </cols>
  <sheetData>
    <row r="1" customFormat="false" ht="15.75" hidden="false" customHeight="false" outlineLevel="0" collapsed="false">
      <c r="C1" s="1"/>
      <c r="D1" s="1"/>
      <c r="E1" s="1" t="s">
        <v>0</v>
      </c>
      <c r="F1" s="2"/>
      <c r="G1" s="3"/>
      <c r="M1" s="4"/>
    </row>
    <row r="2" customFormat="false" ht="15.75" hidden="false" customHeight="false" outlineLevel="0" collapsed="false">
      <c r="C2" s="5"/>
      <c r="D2" s="5"/>
      <c r="E2" s="5" t="s">
        <v>1</v>
      </c>
      <c r="F2" s="5"/>
      <c r="G2" s="3"/>
    </row>
    <row r="3" customFormat="false" ht="15.75" hidden="false" customHeight="false" outlineLevel="0" collapsed="false">
      <c r="C3" s="5"/>
      <c r="D3" s="5"/>
      <c r="E3" s="5" t="s">
        <v>2</v>
      </c>
      <c r="F3" s="6"/>
      <c r="G3" s="3"/>
    </row>
    <row r="4" customFormat="false" ht="15.75" hidden="false" customHeight="false" outlineLevel="0" collapsed="false">
      <c r="C4" s="6"/>
      <c r="D4" s="6"/>
      <c r="E4" s="6"/>
      <c r="F4" s="6"/>
      <c r="G4" s="3"/>
    </row>
    <row r="5" customFormat="false" ht="15.75" hidden="false" customHeight="false" outlineLevel="0" collapsed="false">
      <c r="C5" s="6"/>
      <c r="D5" s="6"/>
      <c r="E5" s="6"/>
      <c r="F5" s="6"/>
      <c r="G5" s="3"/>
    </row>
    <row r="6" s="8" customFormat="true" ht="52.5" hidden="false" customHeight="true" outlineLevel="0" collapsed="false">
      <c r="A6" s="7" t="s">
        <v>3</v>
      </c>
      <c r="B6" s="7"/>
      <c r="C6" s="7"/>
      <c r="F6" s="2"/>
      <c r="G6" s="2"/>
      <c r="H6" s="2"/>
      <c r="I6" s="3"/>
    </row>
    <row r="7" customFormat="false" ht="18.75" hidden="false" customHeight="true" outlineLevel="0" collapsed="false">
      <c r="A7" s="9" t="s">
        <v>4</v>
      </c>
      <c r="B7" s="9"/>
      <c r="C7" s="9"/>
    </row>
    <row r="8" customFormat="false" ht="37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3" t="s">
        <v>8</v>
      </c>
      <c r="F8" s="14"/>
    </row>
    <row r="9" customFormat="false" ht="27.75" hidden="false" customHeight="true" outlineLevel="0" collapsed="false">
      <c r="A9" s="10"/>
      <c r="B9" s="11"/>
      <c r="C9" s="15" t="s">
        <v>9</v>
      </c>
      <c r="D9" s="16" t="s">
        <v>10</v>
      </c>
      <c r="E9" s="16" t="s">
        <v>11</v>
      </c>
    </row>
    <row r="10" customFormat="false" ht="17.25" hidden="true" customHeight="true" outlineLevel="0" collapsed="false">
      <c r="A10" s="17" t="n">
        <v>1</v>
      </c>
      <c r="B10" s="18" t="n">
        <v>2</v>
      </c>
      <c r="C10" s="19" t="n">
        <v>3</v>
      </c>
      <c r="D10" s="20" t="s">
        <v>12</v>
      </c>
      <c r="E10" s="20" t="s">
        <v>12</v>
      </c>
    </row>
    <row r="11" customFormat="false" ht="24.75" hidden="false" customHeight="true" outlineLevel="0" collapsed="false">
      <c r="A11" s="21"/>
      <c r="B11" s="0" t="s">
        <v>13</v>
      </c>
      <c r="C11" s="22" t="n">
        <v>562</v>
      </c>
      <c r="D11" s="23" t="n">
        <v>508</v>
      </c>
      <c r="E11" s="23" t="n">
        <v>340.7</v>
      </c>
    </row>
    <row r="12" customFormat="false" ht="15" hidden="false" customHeight="true" outlineLevel="0" collapsed="false">
      <c r="A12" s="24"/>
      <c r="B12" s="0" t="s">
        <v>14</v>
      </c>
      <c r="C12" s="25" t="n">
        <v>360</v>
      </c>
      <c r="D12" s="20" t="n">
        <v>320</v>
      </c>
      <c r="E12" s="20" t="n">
        <v>250</v>
      </c>
    </row>
    <row r="13" customFormat="false" ht="20.25" hidden="false" customHeight="true" outlineLevel="0" collapsed="false">
      <c r="A13" s="26" t="s">
        <v>15</v>
      </c>
      <c r="B13" s="27" t="s">
        <v>16</v>
      </c>
      <c r="C13" s="20"/>
      <c r="D13" s="20"/>
      <c r="E13" s="20"/>
    </row>
    <row r="14" customFormat="false" ht="12.75" hidden="false" customHeight="false" outlineLevel="0" collapsed="false">
      <c r="A14" s="26"/>
      <c r="B14" s="28" t="s">
        <v>17</v>
      </c>
      <c r="C14" s="29" t="n">
        <f aca="false">C12*25%/100</f>
        <v>0.9</v>
      </c>
      <c r="D14" s="29" t="n">
        <f aca="false">D12*25%/100</f>
        <v>0.8</v>
      </c>
      <c r="E14" s="29" t="n">
        <f aca="false">E12*25%/100</f>
        <v>0.625</v>
      </c>
    </row>
    <row r="15" s="8" customFormat="true" ht="30" hidden="false" customHeight="true" outlineLevel="0" collapsed="false">
      <c r="A15" s="26"/>
      <c r="B15" s="27" t="s">
        <v>18</v>
      </c>
      <c r="C15" s="30" t="n">
        <f aca="false">1007.68*C14</f>
        <v>906.912</v>
      </c>
      <c r="D15" s="30" t="n">
        <f aca="false">1007.68*D14</f>
        <v>806.144</v>
      </c>
      <c r="E15" s="30" t="n">
        <f aca="false">1007.68*E14</f>
        <v>629.8</v>
      </c>
    </row>
    <row r="16" customFormat="false" ht="27" hidden="false" customHeight="true" outlineLevel="0" collapsed="false">
      <c r="A16" s="26"/>
      <c r="B16" s="27" t="s">
        <v>19</v>
      </c>
      <c r="C16" s="30" t="n">
        <f aca="false">C15/C11/12</f>
        <v>0.134476868327402</v>
      </c>
      <c r="D16" s="30" t="n">
        <f aca="false">D15/D11/12</f>
        <v>0.132241469816273</v>
      </c>
      <c r="E16" s="30" t="n">
        <f aca="false">E15/E11/12</f>
        <v>0.154045592407788</v>
      </c>
    </row>
    <row r="17" customFormat="false" ht="15" hidden="false" customHeight="true" outlineLevel="0" collapsed="false">
      <c r="A17" s="26"/>
      <c r="B17" s="31" t="s">
        <v>20</v>
      </c>
      <c r="C17" s="20"/>
      <c r="D17" s="20"/>
      <c r="E17" s="20"/>
    </row>
    <row r="18" customFormat="false" ht="12.75" hidden="false" customHeight="true" outlineLevel="0" collapsed="false">
      <c r="A18" s="32" t="s">
        <v>21</v>
      </c>
      <c r="B18" s="27" t="s">
        <v>16</v>
      </c>
      <c r="C18" s="20"/>
      <c r="D18" s="20"/>
      <c r="E18" s="20"/>
    </row>
    <row r="19" customFormat="false" ht="12.75" hidden="false" customHeight="false" outlineLevel="0" collapsed="false">
      <c r="A19" s="32"/>
      <c r="B19" s="28" t="s">
        <v>22</v>
      </c>
      <c r="C19" s="29" t="n">
        <f aca="false">C12*0.5/100</f>
        <v>1.8</v>
      </c>
      <c r="D19" s="29" t="n">
        <f aca="false">D12*0.5/100</f>
        <v>1.6</v>
      </c>
      <c r="E19" s="29" t="n">
        <f aca="false">E12*0.5/100</f>
        <v>1.25</v>
      </c>
    </row>
    <row r="20" customFormat="false" ht="30.75" hidden="false" customHeight="true" outlineLevel="0" collapsed="false">
      <c r="A20" s="32"/>
      <c r="B20" s="27" t="s">
        <v>18</v>
      </c>
      <c r="C20" s="30" t="n">
        <f aca="false">836.39*C19</f>
        <v>1505.502</v>
      </c>
      <c r="D20" s="30" t="n">
        <f aca="false">836.39*D19</f>
        <v>1338.224</v>
      </c>
      <c r="E20" s="30" t="n">
        <f aca="false">836.39*E19</f>
        <v>1045.4875</v>
      </c>
    </row>
    <row r="21" customFormat="false" ht="33.75" hidden="false" customHeight="true" outlineLevel="0" collapsed="false">
      <c r="A21" s="32"/>
      <c r="B21" s="27" t="s">
        <v>19</v>
      </c>
      <c r="C21" s="30" t="n">
        <f aca="false">C20/C11/12</f>
        <v>0.223235765124555</v>
      </c>
      <c r="D21" s="30" t="n">
        <f aca="false">D20/D11/12</f>
        <v>0.219524934383202</v>
      </c>
      <c r="E21" s="30" t="n">
        <f aca="false">E20/E11/12</f>
        <v>0.255720452988944</v>
      </c>
    </row>
    <row r="22" customFormat="false" ht="21.75" hidden="false" customHeight="true" outlineLevel="0" collapsed="false">
      <c r="A22" s="32"/>
      <c r="B22" s="31" t="s">
        <v>20</v>
      </c>
      <c r="C22" s="20"/>
      <c r="D22" s="20"/>
      <c r="E22" s="20"/>
    </row>
    <row r="23" customFormat="false" ht="15.75" hidden="false" customHeight="true" outlineLevel="0" collapsed="false">
      <c r="A23" s="33" t="s">
        <v>23</v>
      </c>
      <c r="B23" s="27" t="s">
        <v>16</v>
      </c>
      <c r="C23" s="20"/>
      <c r="D23" s="20"/>
      <c r="E23" s="20"/>
    </row>
    <row r="24" customFormat="false" ht="12.75" hidden="false" customHeight="true" outlineLevel="0" collapsed="false">
      <c r="A24" s="33"/>
      <c r="B24" s="28" t="s">
        <v>24</v>
      </c>
      <c r="C24" s="29" t="n">
        <f aca="false">C12*2.88/100</f>
        <v>10.368</v>
      </c>
      <c r="D24" s="29" t="n">
        <f aca="false">D12*2.88/100</f>
        <v>9.216</v>
      </c>
      <c r="E24" s="29" t="n">
        <f aca="false">E12*2.88/100</f>
        <v>7.2</v>
      </c>
    </row>
    <row r="25" customFormat="false" ht="12.75" hidden="false" customHeight="true" outlineLevel="0" collapsed="false">
      <c r="A25" s="33"/>
      <c r="B25" s="27" t="s">
        <v>18</v>
      </c>
      <c r="C25" s="30" t="n">
        <f aca="false">72.24*C24</f>
        <v>748.98432</v>
      </c>
      <c r="D25" s="30" t="n">
        <f aca="false">72.24*D24</f>
        <v>665.76384</v>
      </c>
      <c r="E25" s="30" t="n">
        <f aca="false">72.24*E24</f>
        <v>520.128</v>
      </c>
    </row>
    <row r="26" customFormat="false" ht="30" hidden="false" customHeight="true" outlineLevel="0" collapsed="false">
      <c r="A26" s="33"/>
      <c r="B26" s="27" t="s">
        <v>19</v>
      </c>
      <c r="C26" s="30" t="n">
        <f aca="false">C25/C11/12</f>
        <v>0.111059359430605</v>
      </c>
      <c r="D26" s="30" t="n">
        <f aca="false">D25/D11/12</f>
        <v>0.109213228346457</v>
      </c>
      <c r="E26" s="30" t="n">
        <f aca="false">E25/E11/12</f>
        <v>0.127220428529498</v>
      </c>
    </row>
    <row r="27" customFormat="false" ht="16.5" hidden="false" customHeight="true" outlineLevel="0" collapsed="false">
      <c r="A27" s="33"/>
      <c r="B27" s="31" t="s">
        <v>20</v>
      </c>
      <c r="C27" s="20"/>
      <c r="D27" s="20"/>
      <c r="E27" s="20"/>
    </row>
    <row r="28" customFormat="false" ht="12.75" hidden="false" customHeight="true" outlineLevel="0" collapsed="false">
      <c r="A28" s="33" t="s">
        <v>25</v>
      </c>
      <c r="B28" s="27" t="s">
        <v>16</v>
      </c>
      <c r="C28" s="20"/>
      <c r="D28" s="20"/>
      <c r="E28" s="20"/>
    </row>
    <row r="29" customFormat="false" ht="12.75" hidden="false" customHeight="false" outlineLevel="0" collapsed="false">
      <c r="A29" s="33"/>
      <c r="B29" s="28" t="s">
        <v>26</v>
      </c>
      <c r="C29" s="29" t="n">
        <f aca="false">C12*3%/10</f>
        <v>1.08</v>
      </c>
      <c r="D29" s="29" t="n">
        <f aca="false">D12*3%/10</f>
        <v>0.96</v>
      </c>
      <c r="E29" s="29" t="n">
        <f aca="false">E12*3%/10</f>
        <v>0.75</v>
      </c>
    </row>
    <row r="30" customFormat="false" ht="18" hidden="false" customHeight="true" outlineLevel="0" collapsed="false">
      <c r="A30" s="33"/>
      <c r="B30" s="27" t="s">
        <v>18</v>
      </c>
      <c r="C30" s="30" t="n">
        <f aca="false">2281.73*C29</f>
        <v>2464.2684</v>
      </c>
      <c r="D30" s="30" t="n">
        <f aca="false">2281.73*D29</f>
        <v>2190.4608</v>
      </c>
      <c r="E30" s="30" t="n">
        <f aca="false">2281.73*E29</f>
        <v>1711.2975</v>
      </c>
    </row>
    <row r="31" customFormat="false" ht="25.5" hidden="false" customHeight="true" outlineLevel="0" collapsed="false">
      <c r="A31" s="33"/>
      <c r="B31" s="27" t="s">
        <v>19</v>
      </c>
      <c r="C31" s="30" t="n">
        <f aca="false">C30/C11/12</f>
        <v>0.365401601423488</v>
      </c>
      <c r="D31" s="30" t="n">
        <f aca="false">D30/D11/12</f>
        <v>0.359327559055118</v>
      </c>
      <c r="E31" s="30" t="n">
        <f aca="false">E30/E11/12</f>
        <v>0.418573891987085</v>
      </c>
    </row>
    <row r="32" customFormat="false" ht="18.75" hidden="false" customHeight="true" outlineLevel="0" collapsed="false">
      <c r="A32" s="33"/>
      <c r="B32" s="31" t="s">
        <v>20</v>
      </c>
      <c r="C32" s="20"/>
      <c r="D32" s="20"/>
      <c r="E32" s="20"/>
    </row>
    <row r="33" customFormat="false" ht="12.75" hidden="false" customHeight="true" outlineLevel="0" collapsed="false">
      <c r="A33" s="33"/>
      <c r="B33" s="31"/>
      <c r="C33" s="20" t="n">
        <v>448.6</v>
      </c>
      <c r="D33" s="20" t="n">
        <v>406.9</v>
      </c>
      <c r="E33" s="20" t="n">
        <v>406.9</v>
      </c>
    </row>
    <row r="34" customFormat="false" ht="12.75" hidden="false" customHeight="true" outlineLevel="0" collapsed="false">
      <c r="A34" s="33" t="s">
        <v>27</v>
      </c>
      <c r="B34" s="27" t="s">
        <v>16</v>
      </c>
      <c r="C34" s="20"/>
      <c r="D34" s="20"/>
      <c r="E34" s="20"/>
    </row>
    <row r="35" customFormat="false" ht="12.75" hidden="false" customHeight="false" outlineLevel="0" collapsed="false">
      <c r="A35" s="33"/>
      <c r="B35" s="28" t="s">
        <v>26</v>
      </c>
      <c r="C35" s="29" t="n">
        <f aca="false">C33*0.35</f>
        <v>157.01</v>
      </c>
      <c r="D35" s="29" t="n">
        <f aca="false">D33*0.35</f>
        <v>142.415</v>
      </c>
      <c r="E35" s="29" t="n">
        <f aca="false">E33*0.35</f>
        <v>142.415</v>
      </c>
    </row>
    <row r="36" customFormat="false" ht="30" hidden="false" customHeight="true" outlineLevel="0" collapsed="false">
      <c r="A36" s="33"/>
      <c r="B36" s="27" t="s">
        <v>18</v>
      </c>
      <c r="C36" s="30" t="n">
        <f aca="false">445.14*C35</f>
        <v>69891.4314</v>
      </c>
      <c r="D36" s="30" t="n">
        <f aca="false">445.14*D35</f>
        <v>63394.6131</v>
      </c>
      <c r="E36" s="30" t="n">
        <f aca="false">445.14*E35</f>
        <v>63394.6131</v>
      </c>
    </row>
    <row r="37" customFormat="false" ht="30.75" hidden="false" customHeight="true" outlineLevel="0" collapsed="false">
      <c r="A37" s="33"/>
      <c r="B37" s="27" t="s">
        <v>19</v>
      </c>
      <c r="C37" s="30" t="n">
        <f aca="false">C36/C11/12</f>
        <v>10.3634981316726</v>
      </c>
      <c r="D37" s="30" t="n">
        <f aca="false">D36/D11/12</f>
        <v>10.3993787893701</v>
      </c>
      <c r="E37" s="30" t="n">
        <f aca="false">E36/E11/12</f>
        <v>15.5059713090696</v>
      </c>
    </row>
    <row r="38" customFormat="false" ht="20.25" hidden="false" customHeight="true" outlineLevel="0" collapsed="false">
      <c r="A38" s="33"/>
      <c r="B38" s="31" t="s">
        <v>20</v>
      </c>
      <c r="C38" s="20"/>
      <c r="D38" s="20"/>
      <c r="E38" s="20"/>
    </row>
    <row r="39" customFormat="false" ht="12.75" hidden="false" customHeight="true" outlineLevel="0" collapsed="false">
      <c r="A39" s="33" t="s">
        <v>28</v>
      </c>
      <c r="B39" s="27" t="s">
        <v>16</v>
      </c>
      <c r="C39" s="20"/>
      <c r="D39" s="20"/>
      <c r="E39" s="20"/>
    </row>
    <row r="40" customFormat="false" ht="12.75" hidden="false" customHeight="false" outlineLevel="0" collapsed="false">
      <c r="A40" s="33"/>
      <c r="B40" s="28" t="s">
        <v>26</v>
      </c>
      <c r="C40" s="29" t="n">
        <v>1.8</v>
      </c>
      <c r="D40" s="20" t="n">
        <v>1.8</v>
      </c>
      <c r="E40" s="20" t="n">
        <v>1.8</v>
      </c>
    </row>
    <row r="41" customFormat="false" ht="15.75" hidden="false" customHeight="true" outlineLevel="0" collapsed="false">
      <c r="A41" s="33"/>
      <c r="B41" s="27" t="s">
        <v>18</v>
      </c>
      <c r="C41" s="30" t="n">
        <f aca="false">142.57*C40</f>
        <v>256.626</v>
      </c>
      <c r="D41" s="20" t="n">
        <v>256.63</v>
      </c>
      <c r="E41" s="20" t="n">
        <v>256.63</v>
      </c>
    </row>
    <row r="42" customFormat="false" ht="19.5" hidden="false" customHeight="true" outlineLevel="0" collapsed="false">
      <c r="A42" s="33"/>
      <c r="B42" s="27" t="s">
        <v>19</v>
      </c>
      <c r="C42" s="30" t="n">
        <f aca="false">C41/C11/12</f>
        <v>0.0380524911032028</v>
      </c>
      <c r="D42" s="30" t="n">
        <f aca="false">D41/D11/12</f>
        <v>0.0420980971128609</v>
      </c>
      <c r="E42" s="30" t="n">
        <f aca="false">E41/E11/12</f>
        <v>0.0627702768809314</v>
      </c>
    </row>
    <row r="43" customFormat="false" ht="17.25" hidden="false" customHeight="true" outlineLevel="0" collapsed="false">
      <c r="A43" s="33"/>
      <c r="B43" s="31" t="s">
        <v>20</v>
      </c>
      <c r="C43" s="20"/>
      <c r="D43" s="20"/>
      <c r="E43" s="20"/>
    </row>
    <row r="44" customFormat="false" ht="12.75" hidden="false" customHeight="true" outlineLevel="0" collapsed="false">
      <c r="A44" s="33" t="s">
        <v>29</v>
      </c>
      <c r="B44" s="27" t="s">
        <v>16</v>
      </c>
      <c r="C44" s="20"/>
      <c r="D44" s="20"/>
      <c r="E44" s="20"/>
    </row>
    <row r="45" customFormat="false" ht="12.75" hidden="false" customHeight="false" outlineLevel="0" collapsed="false">
      <c r="A45" s="33"/>
      <c r="B45" s="28" t="s">
        <v>26</v>
      </c>
      <c r="C45" s="29" t="n">
        <v>2.5</v>
      </c>
      <c r="D45" s="20" t="n">
        <v>2.5</v>
      </c>
      <c r="E45" s="20" t="n">
        <v>2.5</v>
      </c>
    </row>
    <row r="46" customFormat="false" ht="16.5" hidden="false" customHeight="true" outlineLevel="0" collapsed="false">
      <c r="A46" s="33"/>
      <c r="B46" s="27" t="s">
        <v>18</v>
      </c>
      <c r="C46" s="30" t="n">
        <f aca="false">43.67*C45</f>
        <v>109.175</v>
      </c>
      <c r="D46" s="20" t="n">
        <v>109.18</v>
      </c>
      <c r="E46" s="20" t="n">
        <v>109.18</v>
      </c>
    </row>
    <row r="47" customFormat="false" ht="17.25" hidden="false" customHeight="true" outlineLevel="0" collapsed="false">
      <c r="A47" s="33"/>
      <c r="B47" s="27" t="s">
        <v>19</v>
      </c>
      <c r="C47" s="30" t="n">
        <f aca="false">C46/C11/12</f>
        <v>0.0161884638196916</v>
      </c>
      <c r="D47" s="30" t="n">
        <f aca="false">D46/D11/12</f>
        <v>0.0179101049868766</v>
      </c>
      <c r="E47" s="30" t="n">
        <f aca="false">E46/E11/12</f>
        <v>0.0267048234027982</v>
      </c>
    </row>
    <row r="48" customFormat="false" ht="18.75" hidden="false" customHeight="true" outlineLevel="0" collapsed="false">
      <c r="A48" s="33"/>
      <c r="B48" s="31" t="s">
        <v>20</v>
      </c>
      <c r="C48" s="20"/>
      <c r="D48" s="20"/>
      <c r="E48" s="20"/>
    </row>
    <row r="49" customFormat="false" ht="12.75" hidden="false" customHeight="true" outlineLevel="0" collapsed="false">
      <c r="A49" s="33" t="s">
        <v>30</v>
      </c>
      <c r="B49" s="27" t="s">
        <v>16</v>
      </c>
      <c r="C49" s="20"/>
      <c r="D49" s="20"/>
      <c r="E49" s="20"/>
    </row>
    <row r="50" customFormat="false" ht="12.75" hidden="false" customHeight="false" outlineLevel="0" collapsed="false">
      <c r="A50" s="33"/>
      <c r="B50" s="28" t="s">
        <v>26</v>
      </c>
      <c r="C50" s="29" t="n">
        <v>5</v>
      </c>
      <c r="D50" s="20" t="n">
        <v>5</v>
      </c>
      <c r="E50" s="20" t="n">
        <v>5</v>
      </c>
    </row>
    <row r="51" customFormat="false" ht="15.75" hidden="false" customHeight="true" outlineLevel="0" collapsed="false">
      <c r="A51" s="33"/>
      <c r="B51" s="27" t="s">
        <v>18</v>
      </c>
      <c r="C51" s="30" t="n">
        <f aca="false">418.8*C50</f>
        <v>2094</v>
      </c>
      <c r="D51" s="20" t="n">
        <v>2094</v>
      </c>
      <c r="E51" s="20" t="n">
        <v>2094</v>
      </c>
    </row>
    <row r="52" customFormat="false" ht="15.75" hidden="false" customHeight="true" outlineLevel="0" collapsed="false">
      <c r="A52" s="33"/>
      <c r="B52" s="27" t="s">
        <v>19</v>
      </c>
      <c r="C52" s="30" t="n">
        <f aca="false">C51/C11/12</f>
        <v>0.310498220640569</v>
      </c>
      <c r="D52" s="30" t="n">
        <f aca="false">D51/D11/12</f>
        <v>0.343503937007874</v>
      </c>
      <c r="E52" s="30" t="n">
        <f aca="false">E51/E11/12</f>
        <v>0.512180804226592</v>
      </c>
    </row>
    <row r="53" customFormat="false" ht="18.75" hidden="false" customHeight="true" outlineLevel="0" collapsed="false">
      <c r="A53" s="33"/>
      <c r="B53" s="31" t="s">
        <v>20</v>
      </c>
      <c r="C53" s="20"/>
      <c r="D53" s="20"/>
      <c r="E53" s="20"/>
    </row>
    <row r="54" customFormat="false" ht="12.75" hidden="false" customHeight="true" outlineLevel="0" collapsed="false">
      <c r="A54" s="33" t="s">
        <v>31</v>
      </c>
      <c r="B54" s="27" t="s">
        <v>16</v>
      </c>
      <c r="C54" s="20"/>
      <c r="D54" s="20"/>
      <c r="E54" s="20"/>
    </row>
    <row r="55" customFormat="false" ht="12.75" hidden="false" customHeight="false" outlineLevel="0" collapsed="false">
      <c r="A55" s="33"/>
      <c r="B55" s="28" t="s">
        <v>26</v>
      </c>
      <c r="C55" s="29" t="n">
        <f aca="false">C12*0.25%</f>
        <v>0.9</v>
      </c>
      <c r="D55" s="29" t="n">
        <f aca="false">D12*0.25%</f>
        <v>0.8</v>
      </c>
      <c r="E55" s="29" t="n">
        <f aca="false">E12*0.25%</f>
        <v>0.625</v>
      </c>
    </row>
    <row r="56" customFormat="false" ht="30" hidden="false" customHeight="true" outlineLevel="0" collapsed="false">
      <c r="A56" s="33"/>
      <c r="B56" s="27" t="s">
        <v>18</v>
      </c>
      <c r="C56" s="30" t="n">
        <f aca="false">71.18*C55</f>
        <v>64.062</v>
      </c>
      <c r="D56" s="30" t="n">
        <f aca="false">71.18*D55</f>
        <v>56.944</v>
      </c>
      <c r="E56" s="30" t="n">
        <f aca="false">71.18*E55</f>
        <v>44.4875</v>
      </c>
    </row>
    <row r="57" customFormat="false" ht="17.25" hidden="false" customHeight="true" outlineLevel="0" collapsed="false">
      <c r="A57" s="33"/>
      <c r="B57" s="27" t="s">
        <v>19</v>
      </c>
      <c r="C57" s="30" t="n">
        <f aca="false">C56/C11/12</f>
        <v>0.0094991103202847</v>
      </c>
      <c r="D57" s="30" t="n">
        <f aca="false">D56/D11/12</f>
        <v>0.00934120734908137</v>
      </c>
      <c r="E57" s="30" t="n">
        <f aca="false">E56/E11/12</f>
        <v>0.0108813961451913</v>
      </c>
    </row>
    <row r="58" customFormat="false" ht="18" hidden="false" customHeight="true" outlineLevel="0" collapsed="false">
      <c r="A58" s="33"/>
      <c r="B58" s="31" t="s">
        <v>20</v>
      </c>
      <c r="C58" s="20"/>
      <c r="D58" s="20"/>
      <c r="E58" s="20"/>
    </row>
    <row r="59" customFormat="false" ht="18" hidden="false" customHeight="true" outlineLevel="0" collapsed="false">
      <c r="A59" s="33" t="s">
        <v>32</v>
      </c>
      <c r="B59" s="31"/>
      <c r="C59" s="30" t="n">
        <v>0</v>
      </c>
      <c r="D59" s="20" t="n">
        <v>0</v>
      </c>
      <c r="E59" s="20"/>
    </row>
    <row r="60" customFormat="false" ht="18" hidden="false" customHeight="true" outlineLevel="0" collapsed="false">
      <c r="A60" s="33"/>
      <c r="B60" s="27" t="s">
        <v>16</v>
      </c>
      <c r="C60" s="30" t="n">
        <v>0</v>
      </c>
      <c r="D60" s="20" t="n">
        <v>0</v>
      </c>
      <c r="E60" s="20" t="n">
        <v>18</v>
      </c>
    </row>
    <row r="61" customFormat="false" ht="18" hidden="false" customHeight="true" outlineLevel="0" collapsed="false">
      <c r="A61" s="33"/>
      <c r="B61" s="31" t="s">
        <v>33</v>
      </c>
      <c r="C61" s="34" t="n">
        <v>0</v>
      </c>
      <c r="D61" s="20" t="n">
        <v>0</v>
      </c>
      <c r="E61" s="20" t="n">
        <f aca="false">E60*0.15</f>
        <v>2.7</v>
      </c>
    </row>
    <row r="62" customFormat="false" ht="18" hidden="false" customHeight="true" outlineLevel="0" collapsed="false">
      <c r="A62" s="33"/>
      <c r="B62" s="27" t="s">
        <v>18</v>
      </c>
      <c r="C62" s="30" t="n">
        <v>0</v>
      </c>
      <c r="D62" s="20" t="n">
        <v>0</v>
      </c>
      <c r="E62" s="30" t="n">
        <f aca="false">E61*1209.48</f>
        <v>3265.596</v>
      </c>
    </row>
    <row r="63" customFormat="false" ht="18" hidden="false" customHeight="true" outlineLevel="0" collapsed="false">
      <c r="A63" s="33"/>
      <c r="B63" s="27" t="s">
        <v>19</v>
      </c>
      <c r="C63" s="30" t="n">
        <v>0</v>
      </c>
      <c r="D63" s="20" t="n">
        <v>0</v>
      </c>
      <c r="E63" s="30" t="n">
        <f aca="false">E62/E11/12</f>
        <v>0.798746697974758</v>
      </c>
    </row>
    <row r="64" customFormat="false" ht="18" hidden="false" customHeight="true" outlineLevel="0" collapsed="false">
      <c r="A64" s="33"/>
      <c r="B64" s="31" t="s">
        <v>20</v>
      </c>
      <c r="C64" s="20"/>
      <c r="D64" s="20"/>
      <c r="E64" s="20"/>
    </row>
    <row r="65" customFormat="false" ht="12.75" hidden="false" customHeight="true" outlineLevel="0" collapsed="false">
      <c r="A65" s="33" t="s">
        <v>34</v>
      </c>
      <c r="B65" s="27" t="s">
        <v>16</v>
      </c>
      <c r="C65" s="20"/>
      <c r="D65" s="20"/>
      <c r="E65" s="20"/>
    </row>
    <row r="66" customFormat="false" ht="12.75" hidden="false" customHeight="false" outlineLevel="0" collapsed="false">
      <c r="A66" s="33"/>
      <c r="B66" s="28" t="s">
        <v>35</v>
      </c>
      <c r="C66" s="29" t="n">
        <f aca="false">C12*0.48%</f>
        <v>1.728</v>
      </c>
      <c r="D66" s="29" t="n">
        <f aca="false">D12*0.48%</f>
        <v>1.536</v>
      </c>
      <c r="E66" s="29" t="n">
        <f aca="false">E12*0.48%</f>
        <v>1.2</v>
      </c>
      <c r="F66" s="35"/>
    </row>
    <row r="67" customFormat="false" ht="30" hidden="false" customHeight="true" outlineLevel="0" collapsed="false">
      <c r="A67" s="33"/>
      <c r="B67" s="27" t="s">
        <v>18</v>
      </c>
      <c r="C67" s="30" t="n">
        <f aca="false">45.32*C66</f>
        <v>78.31296</v>
      </c>
      <c r="D67" s="30" t="n">
        <f aca="false">45.32*D66</f>
        <v>69.61152</v>
      </c>
      <c r="E67" s="30" t="n">
        <f aca="false">45.32*E66</f>
        <v>54.384</v>
      </c>
    </row>
    <row r="68" customFormat="false" ht="17.25" hidden="false" customHeight="true" outlineLevel="0" collapsed="false">
      <c r="A68" s="33"/>
      <c r="B68" s="27" t="s">
        <v>19</v>
      </c>
      <c r="C68" s="30" t="n">
        <f aca="false">C67/C11/12</f>
        <v>0.0116122419928826</v>
      </c>
      <c r="D68" s="30" t="n">
        <f aca="false">D67/D11/12</f>
        <v>0.0114192125984252</v>
      </c>
      <c r="E68" s="30" t="n">
        <f aca="false">E67/E11/12</f>
        <v>0.0133020252421485</v>
      </c>
    </row>
    <row r="69" customFormat="false" ht="21.75" hidden="false" customHeight="true" outlineLevel="0" collapsed="false">
      <c r="A69" s="33"/>
      <c r="B69" s="31" t="s">
        <v>20</v>
      </c>
      <c r="C69" s="20"/>
      <c r="D69" s="20"/>
      <c r="E69" s="20"/>
    </row>
    <row r="70" customFormat="false" ht="12.75" hidden="false" customHeight="true" outlineLevel="0" collapsed="false">
      <c r="A70" s="33" t="s">
        <v>36</v>
      </c>
      <c r="B70" s="27" t="s">
        <v>16</v>
      </c>
      <c r="C70" s="20"/>
      <c r="D70" s="20"/>
      <c r="E70" s="20"/>
    </row>
    <row r="71" customFormat="false" ht="12.75" hidden="false" customHeight="false" outlineLevel="0" collapsed="false">
      <c r="A71" s="33"/>
      <c r="B71" s="28" t="s">
        <v>26</v>
      </c>
      <c r="C71" s="29" t="n">
        <f aca="false">C12*0.3%</f>
        <v>1.08</v>
      </c>
      <c r="D71" s="29" t="n">
        <f aca="false">D12*0.3%</f>
        <v>0.96</v>
      </c>
      <c r="E71" s="29" t="n">
        <f aca="false">E12*0.3%</f>
        <v>0.75</v>
      </c>
    </row>
    <row r="72" customFormat="false" ht="19.5" hidden="false" customHeight="true" outlineLevel="0" collapsed="false">
      <c r="A72" s="33"/>
      <c r="B72" s="27" t="s">
        <v>18</v>
      </c>
      <c r="C72" s="30" t="n">
        <f aca="false">72.64*C71</f>
        <v>78.4512</v>
      </c>
      <c r="D72" s="30" t="n">
        <f aca="false">72.64*D71</f>
        <v>69.7344</v>
      </c>
      <c r="E72" s="30" t="n">
        <f aca="false">72.64*E71</f>
        <v>54.48</v>
      </c>
    </row>
    <row r="73" customFormat="false" ht="15.75" hidden="false" customHeight="true" outlineLevel="0" collapsed="false">
      <c r="A73" s="33"/>
      <c r="B73" s="27" t="s">
        <v>19</v>
      </c>
      <c r="C73" s="30" t="n">
        <f aca="false">C72/C11/12</f>
        <v>0.0116327402135231</v>
      </c>
      <c r="D73" s="30" t="n">
        <f aca="false">D72/D11/12</f>
        <v>0.0114393700787402</v>
      </c>
      <c r="E73" s="30" t="n">
        <f aca="false">E72/E11/12</f>
        <v>0.0133255063105371</v>
      </c>
    </row>
    <row r="74" customFormat="false" ht="19.5" hidden="false" customHeight="true" outlineLevel="0" collapsed="false">
      <c r="A74" s="33"/>
      <c r="B74" s="31" t="s">
        <v>20</v>
      </c>
      <c r="C74" s="20"/>
      <c r="D74" s="20"/>
      <c r="E74" s="20"/>
    </row>
    <row r="75" customFormat="false" ht="12.75" hidden="false" customHeight="false" outlineLevel="0" collapsed="false">
      <c r="A75" s="36" t="s">
        <v>37</v>
      </c>
      <c r="B75" s="36"/>
      <c r="C75" s="37" t="n">
        <f aca="false">C16+C21+C26+C31+C37+C42+C47+C52+C57+C63+C68+C73</f>
        <v>11.5951549940688</v>
      </c>
      <c r="D75" s="37" t="n">
        <f aca="false">D16+D21+D26+D31+D37+D42+D47+D52+D57+D63+D68+D73</f>
        <v>11.655397910105</v>
      </c>
      <c r="E75" s="37" t="n">
        <f aca="false">E16+E21+E26+E31+E37+E42+E47+E52+E57+E63+E68+E73</f>
        <v>17.8994432051658</v>
      </c>
    </row>
    <row r="76" customFormat="false" ht="12.75" hidden="false" customHeight="false" outlineLevel="0" collapsed="false">
      <c r="A76" s="38" t="s">
        <v>38</v>
      </c>
      <c r="B76" s="38"/>
      <c r="C76" s="39" t="n">
        <f aca="false">C72+C67+C62+C56+C51+C46+C41+C36+C30+C25+C20+C15</f>
        <v>78197.72528</v>
      </c>
      <c r="D76" s="39" t="n">
        <f aca="false">D72+D67+D62+D56+D51+D46+D41+D36+D30+D25+D20+D15</f>
        <v>71051.30566</v>
      </c>
      <c r="E76" s="39" t="n">
        <f aca="false">E72+E67+E62+E56+E51+E46+E41+E36+E30+E25+E20+E15</f>
        <v>73180.0836</v>
      </c>
    </row>
    <row r="78" customFormat="false" ht="12.75" hidden="false" customHeight="false" outlineLevel="0" collapsed="false">
      <c r="C78" s="0" t="n">
        <f aca="false">C75*12</f>
        <v>139.141859928826</v>
      </c>
    </row>
  </sheetData>
  <mergeCells count="19">
    <mergeCell ref="A6:C6"/>
    <mergeCell ref="A7:C7"/>
    <mergeCell ref="A8:A9"/>
    <mergeCell ref="B8:B9"/>
    <mergeCell ref="C8:D8"/>
    <mergeCell ref="A13:A17"/>
    <mergeCell ref="A18:A22"/>
    <mergeCell ref="A23:A27"/>
    <mergeCell ref="A28:A32"/>
    <mergeCell ref="A34:A38"/>
    <mergeCell ref="A39:A43"/>
    <mergeCell ref="A44:A48"/>
    <mergeCell ref="A49:A53"/>
    <mergeCell ref="A54:A58"/>
    <mergeCell ref="A59:A64"/>
    <mergeCell ref="A65:A69"/>
    <mergeCell ref="A70:A74"/>
    <mergeCell ref="A75:B75"/>
    <mergeCell ref="A76:B76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Елена Алексеевна Некрасова</cp:lastModifiedBy>
  <cp:lastPrinted>2012-02-27T10:08:35Z</cp:lastPrinted>
  <dcterms:modified xsi:type="dcterms:W3CDTF">2013-04-25T12:49:32Z</dcterms:modified>
  <cp:revision>0</cp:revision>
  <dc:subject/>
  <dc:title/>
</cp:coreProperties>
</file>