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Северный округ" sheetId="1" state="visible" r:id="rId2"/>
  </sheets>
  <definedNames>
    <definedName function="false" hidden="false" localSheetId="0" name="_xlnm.Print_Area" vbProcedure="false">'Северный округ'!$A$1:$FP$47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99">
  <si>
    <t xml:space="preserve">ПЕРЕЧЕНЬ</t>
  </si>
  <si>
    <t xml:space="preserve">Приложение № 2</t>
  </si>
  <si>
    <t xml:space="preserve">обязательных работ и услуг по содержанию и ремонту общего имущества</t>
  </si>
  <si>
    <t xml:space="preserve">к Извещению и документации 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№ 1</t>
  </si>
  <si>
    <t xml:space="preserve">Жилой район Северный территориальный округ</t>
  </si>
  <si>
    <t xml:space="preserve">Наименование работ и услуг</t>
  </si>
  <si>
    <t xml:space="preserve">Стоимость работ (размер платы) в руб. по многоквартирным домам</t>
  </si>
  <si>
    <t xml:space="preserve">деревянные благоустроенные жилые дома</t>
  </si>
  <si>
    <t xml:space="preserve">деревянные  жилые дома без центр отопл и газоснабжения</t>
  </si>
  <si>
    <t xml:space="preserve">двухэтажные деревянные здания неблагоустроенные</t>
  </si>
  <si>
    <t xml:space="preserve">двухэтажные ревянные здания, благоустроенные без газоснабжения с электроплитами</t>
  </si>
  <si>
    <t xml:space="preserve">деревянные благоустроенные жилые дома без газа и горячей воды</t>
  </si>
  <si>
    <t xml:space="preserve">пятиэтажные дома благоустроенные</t>
  </si>
  <si>
    <t xml:space="preserve">деревянные благоустроенные с износом 65% и более</t>
  </si>
  <si>
    <t xml:space="preserve">одноэтажные деревянные благоустроенные дома с износом 65% и более</t>
  </si>
  <si>
    <t xml:space="preserve">деревянные  жилые дома  с водопр канализ износ 65% и более</t>
  </si>
  <si>
    <t xml:space="preserve">дерев неблагоуст жил дома с водопр канализ газифик ваннами с износом 65% и более</t>
  </si>
  <si>
    <t xml:space="preserve">двухэтажные деревянные здания, без горячего водоснабжения с износом 65% и более</t>
  </si>
  <si>
    <t xml:space="preserve">двухэтажные деревянные здания, неблагоустроенные с водопроводом, износом 65% и более</t>
  </si>
  <si>
    <t xml:space="preserve">двухэтажные ревянные здания, благоустроенные без газоснабжения с электроплитами с износом 65% и более</t>
  </si>
  <si>
    <t xml:space="preserve">деревянные здания прзнанные не пригодными для проживания по МВК</t>
  </si>
  <si>
    <t xml:space="preserve">Периодичность выполнения работ и оказания услуг</t>
  </si>
  <si>
    <t xml:space="preserve">%</t>
  </si>
  <si>
    <t xml:space="preserve">на 1 кв.м. общей площади  (рублей в месяц)</t>
  </si>
  <si>
    <t xml:space="preserve">добролюбова, 17</t>
  </si>
  <si>
    <t xml:space="preserve">добролюбова, 18 корп.1</t>
  </si>
  <si>
    <t xml:space="preserve">каботажная, 7</t>
  </si>
  <si>
    <t xml:space="preserve">кутузова, 1</t>
  </si>
  <si>
    <t xml:space="preserve">кутузова, 11</t>
  </si>
  <si>
    <t xml:space="preserve">партизанская, 3</t>
  </si>
  <si>
    <t xml:space="preserve">партизанская, 12, корп.1</t>
  </si>
  <si>
    <t xml:space="preserve">партизанская, 12, корп.2</t>
  </si>
  <si>
    <t xml:space="preserve">пушкинская, 1</t>
  </si>
  <si>
    <t xml:space="preserve">пушкинская, 5</t>
  </si>
  <si>
    <t xml:space="preserve">пушкинская, 9</t>
  </si>
  <si>
    <t xml:space="preserve">пушкинская, 12</t>
  </si>
  <si>
    <t xml:space="preserve">репина, 7</t>
  </si>
  <si>
    <t xml:space="preserve">репина, 9</t>
  </si>
  <si>
    <t xml:space="preserve">репина, 11</t>
  </si>
  <si>
    <t xml:space="preserve">репина, 14</t>
  </si>
  <si>
    <t xml:space="preserve">репина, 16</t>
  </si>
  <si>
    <t xml:space="preserve">репина, 16, корп. 1</t>
  </si>
  <si>
    <t xml:space="preserve">титова, 6</t>
  </si>
  <si>
    <t xml:space="preserve">титова, 9</t>
  </si>
  <si>
    <t xml:space="preserve">титова, 13</t>
  </si>
  <si>
    <t xml:space="preserve">титова, 15, корп. 1</t>
  </si>
  <si>
    <t xml:space="preserve">титова, 20, корп. 1</t>
  </si>
  <si>
    <t xml:space="preserve">тельмана, 3</t>
  </si>
  <si>
    <t xml:space="preserve">ударников, 7</t>
  </si>
  <si>
    <t xml:space="preserve">ударников, 16</t>
  </si>
  <si>
    <t xml:space="preserve">ударников, 18</t>
  </si>
  <si>
    <t xml:space="preserve">пушкинская, 4</t>
  </si>
  <si>
    <t xml:space="preserve">ильича, 50</t>
  </si>
  <si>
    <t xml:space="preserve">ильича, 46, корп. 1</t>
  </si>
  <si>
    <t xml:space="preserve">кольская, 17</t>
  </si>
  <si>
    <t xml:space="preserve">кольская, 19</t>
  </si>
  <si>
    <t xml:space="preserve">кольская, 21</t>
  </si>
  <si>
    <t xml:space="preserve">кольская, 22</t>
  </si>
  <si>
    <t xml:space="preserve">пушкинская, 4 корп.2</t>
  </si>
  <si>
    <t xml:space="preserve">ильича, 50, корп.3</t>
  </si>
  <si>
    <t xml:space="preserve">орджоникидзе, 24, корп.3</t>
  </si>
  <si>
    <t xml:space="preserve">орджоникидзе, 26, корп.1</t>
  </si>
  <si>
    <t xml:space="preserve">ильича, 50 корп.2</t>
  </si>
  <si>
    <t xml:space="preserve">добролюбова, 18</t>
  </si>
  <si>
    <t xml:space="preserve">добролюбова, 20</t>
  </si>
  <si>
    <t xml:space="preserve">добролюбова, 22</t>
  </si>
  <si>
    <t xml:space="preserve">каботажная, 11</t>
  </si>
  <si>
    <t xml:space="preserve">мичуринская, 10</t>
  </si>
  <si>
    <t xml:space="preserve">мичуринская, 12</t>
  </si>
  <si>
    <t xml:space="preserve">орджоникидзе, 26 корп.3</t>
  </si>
  <si>
    <t xml:space="preserve">партизаниская,6</t>
  </si>
  <si>
    <t xml:space="preserve">партизаниская,12</t>
  </si>
  <si>
    <t xml:space="preserve">репина, 11 корп.1</t>
  </si>
  <si>
    <t xml:space="preserve">репина, 15</t>
  </si>
  <si>
    <t xml:space="preserve">репина, 15 корп.1</t>
  </si>
  <si>
    <t xml:space="preserve">титова, 4</t>
  </si>
  <si>
    <t xml:space="preserve">титова, 15</t>
  </si>
  <si>
    <t xml:space="preserve">ударников, 2</t>
  </si>
  <si>
    <t xml:space="preserve">ударников, 2, корп. 1</t>
  </si>
  <si>
    <t xml:space="preserve">ударников, 8</t>
  </si>
  <si>
    <t xml:space="preserve">ударников, 12</t>
  </si>
  <si>
    <t xml:space="preserve">ударников, 15, корп. 1</t>
  </si>
  <si>
    <t xml:space="preserve">ударников, 17</t>
  </si>
  <si>
    <t xml:space="preserve">ударников, 21</t>
  </si>
  <si>
    <t xml:space="preserve">ильича, 39, корп. 2</t>
  </si>
  <si>
    <t xml:space="preserve">ильича, 46</t>
  </si>
  <si>
    <t xml:space="preserve">ильича, 54</t>
  </si>
  <si>
    <t xml:space="preserve">ильича, 54, корп. 1</t>
  </si>
  <si>
    <t xml:space="preserve">кольская, 10</t>
  </si>
  <si>
    <t xml:space="preserve">кольская, 12</t>
  </si>
  <si>
    <t xml:space="preserve">кольская, 14</t>
  </si>
  <si>
    <t xml:space="preserve">орджоникидзе, 24, корп. 1</t>
  </si>
  <si>
    <t xml:space="preserve">орджоникидзе, 24, корп. 2</t>
  </si>
  <si>
    <t xml:space="preserve">орджоникидзе, 26</t>
  </si>
  <si>
    <t xml:space="preserve">целлюлозная, 22</t>
  </si>
  <si>
    <t xml:space="preserve">добролюбова, 28</t>
  </si>
  <si>
    <t xml:space="preserve">партизаннская, 60, корп. 1</t>
  </si>
  <si>
    <t xml:space="preserve">партизаннская, 64, корп. 1</t>
  </si>
  <si>
    <t xml:space="preserve">химиков 21</t>
  </si>
  <si>
    <t xml:space="preserve">бергавинова, 13</t>
  </si>
  <si>
    <t xml:space="preserve">добролюбова, 12</t>
  </si>
  <si>
    <t xml:space="preserve">добролюбова, 24</t>
  </si>
  <si>
    <t xml:space="preserve">добролюбова, 26</t>
  </si>
  <si>
    <t xml:space="preserve">индустриальная,12</t>
  </si>
  <si>
    <t xml:space="preserve">индустриальная,14</t>
  </si>
  <si>
    <t xml:space="preserve">индустриальная,16</t>
  </si>
  <si>
    <t xml:space="preserve">каботажная, 9</t>
  </si>
  <si>
    <t xml:space="preserve">кр. маршалов, 11</t>
  </si>
  <si>
    <t xml:space="preserve">кутузова, 9</t>
  </si>
  <si>
    <t xml:space="preserve">кутузова, 13</t>
  </si>
  <si>
    <t xml:space="preserve">партизанская, 15</t>
  </si>
  <si>
    <t xml:space="preserve">партизанская, 18</t>
  </si>
  <si>
    <t xml:space="preserve">партизанская, 28, корп.2</t>
  </si>
  <si>
    <t xml:space="preserve">репина, 17</t>
  </si>
  <si>
    <t xml:space="preserve">репина, 20</t>
  </si>
  <si>
    <t xml:space="preserve">репина, 21</t>
  </si>
  <si>
    <t xml:space="preserve">репина, 24</t>
  </si>
  <si>
    <t xml:space="preserve">ударников, 10</t>
  </si>
  <si>
    <t xml:space="preserve">ударников,11</t>
  </si>
  <si>
    <t xml:space="preserve">ударников, 19</t>
  </si>
  <si>
    <t xml:space="preserve">ударников, 26</t>
  </si>
  <si>
    <t xml:space="preserve">добролюбова, 7</t>
  </si>
  <si>
    <t xml:space="preserve">титова, 14</t>
  </si>
  <si>
    <t xml:space="preserve">добролюбова, 16</t>
  </si>
  <si>
    <t xml:space="preserve">ильича, 12</t>
  </si>
  <si>
    <t xml:space="preserve">ильича, 16</t>
  </si>
  <si>
    <t xml:space="preserve">горького, 5</t>
  </si>
  <si>
    <t xml:space="preserve">горького, 13</t>
  </si>
  <si>
    <t xml:space="preserve">добролюбова, 15</t>
  </si>
  <si>
    <t xml:space="preserve">ильича, 2, корп. 2</t>
  </si>
  <si>
    <t xml:space="preserve">ильича, 11</t>
  </si>
  <si>
    <t xml:space="preserve">индустриальная, 9</t>
  </si>
  <si>
    <t xml:space="preserve">каботажная, 3</t>
  </si>
  <si>
    <t xml:space="preserve">каботажная, 5</t>
  </si>
  <si>
    <t xml:space="preserve">кировская, 11</t>
  </si>
  <si>
    <t xml:space="preserve">кр. маршалов, 19</t>
  </si>
  <si>
    <t xml:space="preserve">титова, 25</t>
  </si>
  <si>
    <t xml:space="preserve">пушкинская, 3</t>
  </si>
  <si>
    <t xml:space="preserve">репина, 19</t>
  </si>
  <si>
    <t xml:space="preserve">кольская, 18</t>
  </si>
  <si>
    <t xml:space="preserve">репина, 18</t>
  </si>
  <si>
    <t xml:space="preserve">кольская, 16</t>
  </si>
  <si>
    <t xml:space="preserve">орджоникидзе, 24</t>
  </si>
  <si>
    <t xml:space="preserve">репина, 22</t>
  </si>
  <si>
    <t xml:space="preserve">ударников, 15</t>
  </si>
  <si>
    <t xml:space="preserve">ильича, 50, корп.1</t>
  </si>
  <si>
    <t xml:space="preserve">I. Содержание помещений общего пользования</t>
  </si>
  <si>
    <t xml:space="preserve">1. Сухая и влажная  уборка полов во всех помещениях общего пользования</t>
  </si>
  <si>
    <t xml:space="preserve">5 раз(а) в неделю</t>
  </si>
  <si>
    <t xml:space="preserve">раз(а) в неделю</t>
  </si>
  <si>
    <t xml:space="preserve">2. Сухая и влажная уборка полов кабины лифта </t>
  </si>
  <si>
    <t xml:space="preserve">2 раз(а) в неделю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1 раз(а) в месяц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о</t>
  </si>
  <si>
    <t xml:space="preserve">5. Подметание и уборка придомовой территории в летний период</t>
  </si>
  <si>
    <t xml:space="preserve">3 раз(а) в неделю</t>
  </si>
  <si>
    <t xml:space="preserve">6. Уборка и выкашивание газонов, очистка от мусора урн</t>
  </si>
  <si>
    <t xml:space="preserve">7. Уборка мусора на контейнерных площадках (помойных ям)</t>
  </si>
  <si>
    <t xml:space="preserve">8. Очистка придомовой территории от снега при отсутствии снегопадов</t>
  </si>
  <si>
    <t xml:space="preserve">9. Сдвигание свежепыпавшего снега и подметание снега при снегопаде, очиска придомовой территории от наледи и льда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 Проверка и при необходимости очистка кровли от скопления снега и наледи, сосулек
</t>
  </si>
  <si>
    <t xml:space="preserve">по мере необходимости</t>
  </si>
  <si>
    <t xml:space="preserve">11. Вывоз твердых бытовых отходов (ТБО), жидких бытовых отходов</t>
  </si>
  <si>
    <t xml:space="preserve">8 раз(а) в год</t>
  </si>
  <si>
    <t xml:space="preserve">12. Очистка выгребных ям (для деревянных неблагоустроенных зданий)</t>
  </si>
  <si>
    <t xml:space="preserve">3 раз(а) в год</t>
  </si>
  <si>
    <t xml:space="preserve">III. Подготовка многоквартирного дома к сезонной эксплуатации</t>
  </si>
  <si>
    <t xml:space="preserve">13. Выявление деформации и повреждений водоотводящих устройств и оборудования, 
</t>
  </si>
  <si>
    <t xml:space="preserve">раз(а) в год</t>
  </si>
  <si>
    <t xml:space="preserve">14.Контроль состояния и восстановление исправности элементов внутренней канализации, канализационных вытяжек, внутреннего водостока
</t>
  </si>
  <si>
    <t xml:space="preserve">1 раз(а) в год</t>
  </si>
  <si>
    <t xml:space="preserve">15. Проверка целостности оконных и дверных заполнений в помещениях общего пользования, работоспособности фурнитуры элементов оконных и дверных заполнений, при выявлении нарушений в отопительный период - незамедлительный ремонт
</t>
  </si>
  <si>
    <t xml:space="preserve">по мере необходимости в течение (указать период устранения неисправности)</t>
  </si>
  <si>
    <t xml:space="preserve">по мере необходимости в течение  (указать период устранения неисправности)</t>
  </si>
  <si>
    <t xml:space="preserve">16. Проверка исправности, работоспособности, регулировка и техническое обслуживание насосов, запорной арматуры, автоматических регуляторов и устройств,  проверка работоспособности и обслуживание устройства водоподготовки для системы горячего водоснабжения, проверка исправности и работоспособности оборудования тепловых пунктов и водоподкачек в многоквартирных домах,  промывка систем водоснабжения для удаления накипно-коррозионных отложений, промывка централизованных систем теплоснабжения для удаления накипно-коррозионных отложений,  обслуживание и ремонт бойлерных, удаление воздуха из системы отопления
</t>
  </si>
  <si>
    <t xml:space="preserve">IV. Проведение технических осмотров и мелкий ремонт</t>
  </si>
  <si>
    <t xml:space="preserve">17. Техническое обслуживание и сезонное управление оборудованием систем вентиляции и дымоудаления, устранение неисправностей печей, каминов и очагов, влекущих к нарушению противопожарных требований, техническое обслуживание и ремонт силовых и осветительных установок, внутридомовых электросетей
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 раз(а) в год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3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жилой площади (руб./мес.)  (размер платы в месяц на 1 кв. м.)  с газоснабжением/без газоснабжения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FB10" activePane="bottomRight" state="frozen"/>
      <selection pane="topLeft" activeCell="A1" activeCellId="0" sqref="A1"/>
      <selection pane="topRight" activeCell="FB1" activeCellId="0" sqref="FB1"/>
      <selection pane="bottomLeft" activeCell="A10" activeCellId="0" sqref="A10"/>
      <selection pane="bottomRight" activeCell="FC16" activeCellId="0" sqref="FC16:F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5" min="2" style="1" width="9.14"/>
    <col collapsed="false" customWidth="true" hidden="false" outlineLevel="0" max="6" min="6" style="1" width="15.7"/>
    <col collapsed="false" customWidth="true" hidden="false" outlineLevel="0" max="7" min="7" style="1" width="20.99"/>
    <col collapsed="false" customWidth="true" hidden="false" outlineLevel="0" max="8" min="8" style="1" width="0.13"/>
    <col collapsed="false" customWidth="true" hidden="false" outlineLevel="0" max="9" min="9" style="2" width="7.85"/>
    <col collapsed="false" customWidth="true" hidden="false" outlineLevel="0" max="36" min="10" style="2" width="9.28"/>
    <col collapsed="false" customWidth="true" hidden="false" outlineLevel="0" max="37" min="37" style="2" width="20.85"/>
    <col collapsed="false" customWidth="true" hidden="true" outlineLevel="0" max="38" min="38" style="2" width="6.41"/>
    <col collapsed="false" customWidth="true" hidden="false" outlineLevel="0" max="39" min="39" style="2" width="7.99"/>
    <col collapsed="false" customWidth="true" hidden="false" outlineLevel="0" max="41" min="40" style="2" width="9.28"/>
    <col collapsed="false" customWidth="true" hidden="false" outlineLevel="0" max="42" min="42" style="2" width="20.99"/>
    <col collapsed="false" customWidth="true" hidden="true" outlineLevel="0" max="43" min="43" style="2" width="6.56"/>
    <col collapsed="false" customWidth="true" hidden="false" outlineLevel="0" max="44" min="44" style="2" width="8.28"/>
    <col collapsed="false" customWidth="true" hidden="false" outlineLevel="0" max="48" min="45" style="2" width="11.7"/>
    <col collapsed="false" customWidth="true" hidden="false" outlineLevel="0" max="50" min="49" style="2" width="13.14"/>
    <col collapsed="false" customWidth="true" hidden="false" outlineLevel="0" max="51" min="51" style="2" width="22.42"/>
    <col collapsed="false" customWidth="true" hidden="false" outlineLevel="0" max="52" min="52" style="2" width="0.13"/>
    <col collapsed="false" customWidth="true" hidden="false" outlineLevel="0" max="53" min="53" style="2" width="8.14"/>
    <col collapsed="false" customWidth="true" hidden="false" outlineLevel="0" max="57" min="54" style="2" width="8.85"/>
    <col collapsed="false" customWidth="true" hidden="false" outlineLevel="0" max="78" min="58" style="2" width="9.14"/>
    <col collapsed="false" customWidth="true" hidden="false" outlineLevel="0" max="79" min="79" style="2" width="20.99"/>
    <col collapsed="false" customWidth="true" hidden="false" outlineLevel="0" max="80" min="80" style="2" width="0.28"/>
    <col collapsed="false" customWidth="true" hidden="false" outlineLevel="0" max="81" min="81" style="2" width="8.14"/>
    <col collapsed="false" customWidth="true" hidden="false" outlineLevel="0" max="82" min="82" style="2" width="9.28"/>
    <col collapsed="false" customWidth="true" hidden="false" outlineLevel="0" max="91" min="83" style="2" width="9.14"/>
    <col collapsed="false" customWidth="true" hidden="false" outlineLevel="0" max="92" min="92" style="2" width="21.99"/>
    <col collapsed="false" customWidth="true" hidden="false" outlineLevel="0" max="93" min="93" style="2" width="0.28"/>
    <col collapsed="false" customWidth="true" hidden="false" outlineLevel="0" max="94" min="94" style="2" width="8.56"/>
    <col collapsed="false" customWidth="true" hidden="false" outlineLevel="0" max="99" min="95" style="2" width="13.56"/>
    <col collapsed="false" customWidth="true" hidden="false" outlineLevel="0" max="100" min="100" style="2" width="21.99"/>
    <col collapsed="false" customWidth="true" hidden="false" outlineLevel="0" max="101" min="101" style="2" width="0.13"/>
    <col collapsed="false" customWidth="true" hidden="false" outlineLevel="0" max="102" min="102" style="2" width="8.56"/>
    <col collapsed="false" customWidth="true" hidden="false" outlineLevel="0" max="121" min="103" style="2" width="9.28"/>
    <col collapsed="false" customWidth="true" hidden="false" outlineLevel="0" max="122" min="122" style="2" width="8.85"/>
    <col collapsed="false" customWidth="true" hidden="false" outlineLevel="0" max="124" min="123" style="2" width="9.28"/>
    <col collapsed="false" customWidth="true" hidden="false" outlineLevel="0" max="125" min="125" style="2" width="20.99"/>
    <col collapsed="false" customWidth="true" hidden="false" outlineLevel="0" max="126" min="126" style="2" width="0.13"/>
    <col collapsed="false" customWidth="true" hidden="false" outlineLevel="0" max="127" min="127" style="2" width="9.28"/>
    <col collapsed="false" customWidth="true" hidden="false" outlineLevel="0" max="128" min="128" style="2" width="7.14"/>
    <col collapsed="false" customWidth="true" hidden="false" outlineLevel="0" max="129" min="129" style="2" width="20.85"/>
    <col collapsed="false" customWidth="true" hidden="false" outlineLevel="0" max="130" min="130" style="2" width="9.7"/>
    <col collapsed="false" customWidth="true" hidden="false" outlineLevel="0" max="131" min="131" style="2" width="9.28"/>
    <col collapsed="false" customWidth="true" hidden="false" outlineLevel="0" max="132" min="132" style="2" width="20.99"/>
    <col collapsed="false" customWidth="true" hidden="true" outlineLevel="0" max="133" min="133" style="2" width="6.99"/>
    <col collapsed="false" customWidth="true" hidden="false" outlineLevel="0" max="134" min="134" style="2" width="7.85"/>
    <col collapsed="false" customWidth="true" hidden="false" outlineLevel="0" max="135" min="135" style="2" width="9.85"/>
    <col collapsed="false" customWidth="true" hidden="false" outlineLevel="0" max="136" min="136" style="2" width="21.84"/>
    <col collapsed="false" customWidth="true" hidden="true" outlineLevel="0" max="137" min="137" style="2" width="6.7"/>
    <col collapsed="false" customWidth="true" hidden="false" outlineLevel="0" max="138" min="138" style="2" width="8.14"/>
    <col collapsed="false" customWidth="true" hidden="false" outlineLevel="0" max="139" min="139" style="2" width="13.56"/>
    <col collapsed="false" customWidth="true" hidden="false" outlineLevel="0" max="140" min="140" style="2" width="21.13"/>
    <col collapsed="false" customWidth="true" hidden="true" outlineLevel="0" max="141" min="141" style="2" width="0.99"/>
    <col collapsed="false" customWidth="true" hidden="false" outlineLevel="0" max="142" min="142" style="2" width="7.99"/>
    <col collapsed="false" customWidth="true" hidden="false" outlineLevel="0" max="143" min="143" style="2" width="12.7"/>
    <col collapsed="false" customWidth="true" hidden="false" outlineLevel="0" max="144" min="144" style="2" width="22.42"/>
    <col collapsed="false" customWidth="true" hidden="false" outlineLevel="0" max="145" min="145" style="2" width="0.28"/>
    <col collapsed="false" customWidth="true" hidden="false" outlineLevel="0" max="146" min="146" style="2" width="7.7"/>
    <col collapsed="false" customWidth="true" hidden="false" outlineLevel="0" max="157" min="147" style="2" width="9.14"/>
    <col collapsed="false" customWidth="true" hidden="false" outlineLevel="0" max="158" min="158" style="2" width="22.42"/>
    <col collapsed="false" customWidth="true" hidden="false" outlineLevel="0" max="159" min="159" style="2" width="0.28"/>
    <col collapsed="false" customWidth="true" hidden="false" outlineLevel="0" max="160" min="160" style="2" width="7.99"/>
    <col collapsed="false" customWidth="true" hidden="false" outlineLevel="0" max="162" min="161" style="2" width="9.14"/>
    <col collapsed="false" customWidth="true" hidden="false" outlineLevel="0" max="163" min="163" style="2" width="9.99"/>
    <col collapsed="false" customWidth="true" hidden="false" outlineLevel="0" max="167" min="164" style="2" width="9.14"/>
    <col collapsed="false" customWidth="true" hidden="false" outlineLevel="0" max="172" min="168" style="1" width="9.14"/>
    <col collapsed="false" customWidth="true" hidden="false" outlineLevel="0" max="173" min="173" style="1" width="14.7"/>
    <col collapsed="false" customWidth="true" hidden="false" outlineLevel="0" max="219" min="174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DE1" s="4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5" t="s">
        <v>3</v>
      </c>
      <c r="DE2" s="5"/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5" t="s">
        <v>5</v>
      </c>
      <c r="DE3" s="5"/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AK5" s="7"/>
      <c r="AL5" s="7"/>
      <c r="AM5" s="7"/>
      <c r="CA5" s="7"/>
      <c r="CB5" s="7"/>
      <c r="CC5" s="7"/>
      <c r="DU5" s="7"/>
      <c r="DV5" s="7"/>
      <c r="DW5" s="7"/>
      <c r="DX5" s="7"/>
      <c r="DY5" s="7"/>
      <c r="DZ5" s="7"/>
      <c r="EB5" s="7"/>
      <c r="EC5" s="7"/>
      <c r="ED5" s="7"/>
      <c r="EE5" s="7"/>
    </row>
    <row r="6" customFormat="false" ht="12.75" hidden="false" customHeight="false" outlineLevel="0" collapsed="false">
      <c r="A6" s="8" t="s">
        <v>7</v>
      </c>
      <c r="B6" s="8" t="s">
        <v>8</v>
      </c>
    </row>
    <row r="7" customFormat="false" ht="18" hidden="false" customHeight="true" outlineLevel="0" collapsed="false">
      <c r="A7" s="9" t="s">
        <v>9</v>
      </c>
      <c r="B7" s="9"/>
      <c r="C7" s="9"/>
      <c r="D7" s="9"/>
      <c r="E7" s="9"/>
      <c r="F7" s="9"/>
      <c r="G7" s="10" t="s">
        <v>1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"/>
      <c r="FC7" s="1"/>
      <c r="FD7" s="1"/>
      <c r="FE7" s="1"/>
      <c r="FF7" s="1"/>
      <c r="FG7" s="1"/>
      <c r="FH7" s="1"/>
      <c r="FI7" s="1"/>
      <c r="FJ7" s="1"/>
      <c r="FK7" s="1"/>
    </row>
    <row r="8" customFormat="false" ht="35.85" hidden="false" customHeight="true" outlineLevel="0" collapsed="false">
      <c r="A8" s="9"/>
      <c r="B8" s="9"/>
      <c r="C8" s="9"/>
      <c r="D8" s="9"/>
      <c r="E8" s="9"/>
      <c r="F8" s="9"/>
      <c r="G8" s="11" t="s">
        <v>11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2" t="s">
        <v>12</v>
      </c>
      <c r="AL8" s="12"/>
      <c r="AM8" s="12"/>
      <c r="AN8" s="12"/>
      <c r="AO8" s="12"/>
      <c r="AP8" s="13" t="s">
        <v>13</v>
      </c>
      <c r="AQ8" s="13"/>
      <c r="AR8" s="13"/>
      <c r="AS8" s="13"/>
      <c r="AT8" s="13"/>
      <c r="AU8" s="13"/>
      <c r="AV8" s="13"/>
      <c r="AW8" s="13"/>
      <c r="AX8" s="13"/>
      <c r="AY8" s="14" t="s">
        <v>14</v>
      </c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5" t="s">
        <v>15</v>
      </c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4" t="s">
        <v>16</v>
      </c>
      <c r="CO8" s="14"/>
      <c r="CP8" s="14"/>
      <c r="CQ8" s="14"/>
      <c r="CR8" s="14"/>
      <c r="CS8" s="14"/>
      <c r="CT8" s="14"/>
      <c r="CU8" s="14"/>
      <c r="CV8" s="16" t="s">
        <v>17</v>
      </c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5" t="s">
        <v>18</v>
      </c>
      <c r="DV8" s="15"/>
      <c r="DW8" s="15"/>
      <c r="DX8" s="15"/>
      <c r="DY8" s="15" t="s">
        <v>19</v>
      </c>
      <c r="DZ8" s="15"/>
      <c r="EA8" s="15"/>
      <c r="EB8" s="15" t="s">
        <v>20</v>
      </c>
      <c r="EC8" s="15"/>
      <c r="ED8" s="15"/>
      <c r="EE8" s="15"/>
      <c r="EF8" s="14" t="s">
        <v>21</v>
      </c>
      <c r="EG8" s="14"/>
      <c r="EH8" s="14"/>
      <c r="EI8" s="14"/>
      <c r="EJ8" s="14" t="s">
        <v>22</v>
      </c>
      <c r="EK8" s="14"/>
      <c r="EL8" s="14"/>
      <c r="EM8" s="14"/>
      <c r="EN8" s="14" t="s">
        <v>23</v>
      </c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6" t="s">
        <v>24</v>
      </c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</row>
    <row r="9" s="24" customFormat="true" ht="58.5" hidden="false" customHeight="true" outlineLevel="0" collapsed="false">
      <c r="A9" s="9"/>
      <c r="B9" s="9"/>
      <c r="C9" s="9"/>
      <c r="D9" s="9"/>
      <c r="E9" s="9"/>
      <c r="F9" s="9"/>
      <c r="G9" s="17" t="s">
        <v>25</v>
      </c>
      <c r="H9" s="18" t="s">
        <v>26</v>
      </c>
      <c r="I9" s="19" t="s">
        <v>27</v>
      </c>
      <c r="J9" s="20" t="s">
        <v>28</v>
      </c>
      <c r="K9" s="20" t="s">
        <v>29</v>
      </c>
      <c r="L9" s="20" t="s">
        <v>30</v>
      </c>
      <c r="M9" s="21" t="s">
        <v>31</v>
      </c>
      <c r="N9" s="21" t="s">
        <v>32</v>
      </c>
      <c r="O9" s="20" t="s">
        <v>33</v>
      </c>
      <c r="P9" s="20" t="s">
        <v>34</v>
      </c>
      <c r="Q9" s="20" t="s">
        <v>35</v>
      </c>
      <c r="R9" s="20" t="s">
        <v>36</v>
      </c>
      <c r="S9" s="20" t="s">
        <v>37</v>
      </c>
      <c r="T9" s="20" t="s">
        <v>38</v>
      </c>
      <c r="U9" s="20" t="s">
        <v>39</v>
      </c>
      <c r="V9" s="20" t="s">
        <v>40</v>
      </c>
      <c r="W9" s="20" t="s">
        <v>41</v>
      </c>
      <c r="X9" s="20" t="s">
        <v>42</v>
      </c>
      <c r="Y9" s="20" t="s">
        <v>43</v>
      </c>
      <c r="Z9" s="21" t="s">
        <v>44</v>
      </c>
      <c r="AA9" s="20" t="s">
        <v>45</v>
      </c>
      <c r="AB9" s="20" t="s">
        <v>46</v>
      </c>
      <c r="AC9" s="21" t="s">
        <v>47</v>
      </c>
      <c r="AD9" s="21" t="s">
        <v>48</v>
      </c>
      <c r="AE9" s="20" t="s">
        <v>49</v>
      </c>
      <c r="AF9" s="20" t="s">
        <v>50</v>
      </c>
      <c r="AG9" s="20" t="s">
        <v>51</v>
      </c>
      <c r="AH9" s="20" t="s">
        <v>52</v>
      </c>
      <c r="AI9" s="20" t="s">
        <v>53</v>
      </c>
      <c r="AJ9" s="20" t="s">
        <v>54</v>
      </c>
      <c r="AK9" s="17" t="s">
        <v>25</v>
      </c>
      <c r="AL9" s="20" t="s">
        <v>26</v>
      </c>
      <c r="AM9" s="19" t="s">
        <v>27</v>
      </c>
      <c r="AN9" s="20" t="s">
        <v>55</v>
      </c>
      <c r="AO9" s="20" t="s">
        <v>56</v>
      </c>
      <c r="AP9" s="17" t="s">
        <v>25</v>
      </c>
      <c r="AQ9" s="22" t="s">
        <v>26</v>
      </c>
      <c r="AR9" s="19" t="s">
        <v>27</v>
      </c>
      <c r="AS9" s="22" t="s">
        <v>57</v>
      </c>
      <c r="AT9" s="22" t="s">
        <v>58</v>
      </c>
      <c r="AU9" s="22" t="s">
        <v>59</v>
      </c>
      <c r="AV9" s="22" t="s">
        <v>60</v>
      </c>
      <c r="AW9" s="22" t="s">
        <v>61</v>
      </c>
      <c r="AX9" s="22" t="s">
        <v>62</v>
      </c>
      <c r="AY9" s="17" t="s">
        <v>25</v>
      </c>
      <c r="AZ9" s="20" t="s">
        <v>26</v>
      </c>
      <c r="BA9" s="19" t="s">
        <v>27</v>
      </c>
      <c r="BB9" s="20" t="s">
        <v>63</v>
      </c>
      <c r="BC9" s="20" t="s">
        <v>64</v>
      </c>
      <c r="BD9" s="21" t="s">
        <v>65</v>
      </c>
      <c r="BE9" s="20" t="s">
        <v>66</v>
      </c>
      <c r="BF9" s="21" t="s">
        <v>67</v>
      </c>
      <c r="BG9" s="20" t="s">
        <v>68</v>
      </c>
      <c r="BH9" s="20" t="s">
        <v>69</v>
      </c>
      <c r="BI9" s="21" t="s">
        <v>70</v>
      </c>
      <c r="BJ9" s="20" t="s">
        <v>71</v>
      </c>
      <c r="BK9" s="21" t="s">
        <v>72</v>
      </c>
      <c r="BL9" s="20" t="s">
        <v>73</v>
      </c>
      <c r="BM9" s="21" t="s">
        <v>74</v>
      </c>
      <c r="BN9" s="20" t="s">
        <v>75</v>
      </c>
      <c r="BO9" s="20" t="s">
        <v>76</v>
      </c>
      <c r="BP9" s="20" t="s">
        <v>77</v>
      </c>
      <c r="BQ9" s="21" t="s">
        <v>78</v>
      </c>
      <c r="BR9" s="20" t="s">
        <v>79</v>
      </c>
      <c r="BS9" s="21" t="s">
        <v>80</v>
      </c>
      <c r="BT9" s="20" t="s">
        <v>81</v>
      </c>
      <c r="BU9" s="20" t="s">
        <v>82</v>
      </c>
      <c r="BV9" s="20" t="s">
        <v>83</v>
      </c>
      <c r="BW9" s="20" t="s">
        <v>84</v>
      </c>
      <c r="BX9" s="20" t="s">
        <v>85</v>
      </c>
      <c r="BY9" s="21" t="s">
        <v>86</v>
      </c>
      <c r="BZ9" s="20" t="s">
        <v>87</v>
      </c>
      <c r="CA9" s="17" t="s">
        <v>25</v>
      </c>
      <c r="CB9" s="20" t="s">
        <v>26</v>
      </c>
      <c r="CC9" s="19" t="s">
        <v>27</v>
      </c>
      <c r="CD9" s="20" t="s">
        <v>88</v>
      </c>
      <c r="CE9" s="20" t="s">
        <v>89</v>
      </c>
      <c r="CF9" s="20" t="s">
        <v>90</v>
      </c>
      <c r="CG9" s="21" t="s">
        <v>91</v>
      </c>
      <c r="CH9" s="20" t="s">
        <v>92</v>
      </c>
      <c r="CI9" s="21" t="s">
        <v>93</v>
      </c>
      <c r="CJ9" s="21" t="s">
        <v>94</v>
      </c>
      <c r="CK9" s="21" t="s">
        <v>95</v>
      </c>
      <c r="CL9" s="21" t="s">
        <v>96</v>
      </c>
      <c r="CM9" s="21" t="s">
        <v>97</v>
      </c>
      <c r="CN9" s="17" t="s">
        <v>25</v>
      </c>
      <c r="CO9" s="20" t="s">
        <v>26</v>
      </c>
      <c r="CP9" s="19" t="s">
        <v>27</v>
      </c>
      <c r="CQ9" s="20" t="s">
        <v>98</v>
      </c>
      <c r="CR9" s="20" t="s">
        <v>99</v>
      </c>
      <c r="CS9" s="20" t="s">
        <v>100</v>
      </c>
      <c r="CT9" s="20" t="s">
        <v>101</v>
      </c>
      <c r="CU9" s="20" t="s">
        <v>102</v>
      </c>
      <c r="CV9" s="17" t="s">
        <v>25</v>
      </c>
      <c r="CW9" s="20" t="s">
        <v>26</v>
      </c>
      <c r="CX9" s="19" t="s">
        <v>27</v>
      </c>
      <c r="CY9" s="20" t="s">
        <v>103</v>
      </c>
      <c r="CZ9" s="20" t="s">
        <v>104</v>
      </c>
      <c r="DA9" s="21" t="s">
        <v>105</v>
      </c>
      <c r="DB9" s="20" t="s">
        <v>106</v>
      </c>
      <c r="DC9" s="21" t="s">
        <v>107</v>
      </c>
      <c r="DD9" s="20" t="s">
        <v>108</v>
      </c>
      <c r="DE9" s="20" t="s">
        <v>109</v>
      </c>
      <c r="DF9" s="21" t="s">
        <v>110</v>
      </c>
      <c r="DG9" s="21" t="s">
        <v>111</v>
      </c>
      <c r="DH9" s="20" t="s">
        <v>112</v>
      </c>
      <c r="DI9" s="20" t="s">
        <v>113</v>
      </c>
      <c r="DJ9" s="20" t="s">
        <v>114</v>
      </c>
      <c r="DK9" s="20" t="s">
        <v>115</v>
      </c>
      <c r="DL9" s="20" t="s">
        <v>116</v>
      </c>
      <c r="DM9" s="20" t="s">
        <v>117</v>
      </c>
      <c r="DN9" s="20" t="s">
        <v>118</v>
      </c>
      <c r="DO9" s="21" t="s">
        <v>119</v>
      </c>
      <c r="DP9" s="20" t="s">
        <v>120</v>
      </c>
      <c r="DQ9" s="20" t="s">
        <v>121</v>
      </c>
      <c r="DR9" s="20" t="s">
        <v>122</v>
      </c>
      <c r="DS9" s="20" t="s">
        <v>123</v>
      </c>
      <c r="DT9" s="20" t="s">
        <v>124</v>
      </c>
      <c r="DU9" s="17" t="s">
        <v>25</v>
      </c>
      <c r="DV9" s="20" t="s">
        <v>26</v>
      </c>
      <c r="DW9" s="19" t="s">
        <v>27</v>
      </c>
      <c r="DX9" s="20" t="s">
        <v>125</v>
      </c>
      <c r="DY9" s="17" t="s">
        <v>25</v>
      </c>
      <c r="DZ9" s="19" t="s">
        <v>27</v>
      </c>
      <c r="EA9" s="20" t="s">
        <v>126</v>
      </c>
      <c r="EB9" s="17" t="s">
        <v>25</v>
      </c>
      <c r="EC9" s="20" t="s">
        <v>26</v>
      </c>
      <c r="ED9" s="19" t="s">
        <v>27</v>
      </c>
      <c r="EE9" s="20" t="s">
        <v>127</v>
      </c>
      <c r="EF9" s="17" t="s">
        <v>25</v>
      </c>
      <c r="EG9" s="20" t="s">
        <v>26</v>
      </c>
      <c r="EH9" s="19" t="s">
        <v>27</v>
      </c>
      <c r="EI9" s="20" t="s">
        <v>128</v>
      </c>
      <c r="EJ9" s="17" t="s">
        <v>25</v>
      </c>
      <c r="EK9" s="20" t="s">
        <v>26</v>
      </c>
      <c r="EL9" s="19" t="s">
        <v>27</v>
      </c>
      <c r="EM9" s="20" t="s">
        <v>129</v>
      </c>
      <c r="EN9" s="17" t="s">
        <v>25</v>
      </c>
      <c r="EO9" s="20" t="s">
        <v>26</v>
      </c>
      <c r="EP9" s="19" t="s">
        <v>27</v>
      </c>
      <c r="EQ9" s="20" t="s">
        <v>130</v>
      </c>
      <c r="ER9" s="20" t="s">
        <v>131</v>
      </c>
      <c r="ES9" s="20" t="s">
        <v>132</v>
      </c>
      <c r="ET9" s="20" t="s">
        <v>133</v>
      </c>
      <c r="EU9" s="21" t="s">
        <v>134</v>
      </c>
      <c r="EV9" s="20" t="s">
        <v>135</v>
      </c>
      <c r="EW9" s="20" t="s">
        <v>136</v>
      </c>
      <c r="EX9" s="20" t="s">
        <v>137</v>
      </c>
      <c r="EY9" s="20" t="s">
        <v>138</v>
      </c>
      <c r="EZ9" s="20" t="s">
        <v>139</v>
      </c>
      <c r="FA9" s="20" t="s">
        <v>140</v>
      </c>
      <c r="FB9" s="17" t="s">
        <v>25</v>
      </c>
      <c r="FC9" s="20" t="s">
        <v>26</v>
      </c>
      <c r="FD9" s="19" t="s">
        <v>27</v>
      </c>
      <c r="FE9" s="23" t="s">
        <v>141</v>
      </c>
      <c r="FF9" s="23" t="s">
        <v>142</v>
      </c>
      <c r="FG9" s="23" t="s">
        <v>143</v>
      </c>
      <c r="FH9" s="23" t="s">
        <v>144</v>
      </c>
      <c r="FI9" s="23" t="s">
        <v>145</v>
      </c>
      <c r="FJ9" s="23" t="s">
        <v>146</v>
      </c>
      <c r="FK9" s="23" t="s">
        <v>147</v>
      </c>
      <c r="FL9" s="23" t="s">
        <v>148</v>
      </c>
      <c r="FM9" s="23" t="s">
        <v>149</v>
      </c>
    </row>
    <row r="10" customFormat="false" ht="12.75" hidden="false" customHeight="false" outlineLevel="0" collapsed="false">
      <c r="A10" s="25" t="s">
        <v>150</v>
      </c>
      <c r="B10" s="25"/>
      <c r="C10" s="25"/>
      <c r="D10" s="25"/>
      <c r="E10" s="25"/>
      <c r="F10" s="25"/>
      <c r="G10" s="26"/>
      <c r="H10" s="27" t="n">
        <f aca="false">SUM(H11:H14)</f>
        <v>0</v>
      </c>
      <c r="I10" s="28" t="n">
        <f aca="false">SUM(I11:I14)</f>
        <v>0</v>
      </c>
      <c r="J10" s="29" t="n">
        <f aca="false">SUM(J11:J14)</f>
        <v>0</v>
      </c>
      <c r="K10" s="29" t="n">
        <f aca="false">SUM(K11:K14)</f>
        <v>0</v>
      </c>
      <c r="L10" s="29" t="n">
        <f aca="false">SUM(L11:L14)</f>
        <v>0</v>
      </c>
      <c r="M10" s="29" t="n">
        <f aca="false">SUM(M11:M14)</f>
        <v>0</v>
      </c>
      <c r="N10" s="29" t="n">
        <f aca="false">SUM(N11:N14)</f>
        <v>0</v>
      </c>
      <c r="O10" s="29" t="n">
        <f aca="false">SUM(O11:O14)</f>
        <v>0</v>
      </c>
      <c r="P10" s="29" t="n">
        <f aca="false">SUM(P11:P14)</f>
        <v>0</v>
      </c>
      <c r="Q10" s="29" t="n">
        <f aca="false">SUM(Q11:Q14)</f>
        <v>0</v>
      </c>
      <c r="R10" s="29" t="n">
        <f aca="false">SUM(R11:R14)</f>
        <v>0</v>
      </c>
      <c r="S10" s="29" t="n">
        <f aca="false">SUM(S11:S14)</f>
        <v>0</v>
      </c>
      <c r="T10" s="29" t="n">
        <f aca="false">SUM(T11:T14)</f>
        <v>0</v>
      </c>
      <c r="U10" s="29" t="n">
        <f aca="false">SUM(U11:U14)</f>
        <v>0</v>
      </c>
      <c r="V10" s="29" t="n">
        <f aca="false">SUM(V11:V14)</f>
        <v>0</v>
      </c>
      <c r="W10" s="29" t="n">
        <f aca="false">SUM(W11:W14)</f>
        <v>0</v>
      </c>
      <c r="X10" s="29" t="n">
        <f aca="false">SUM(X11:X14)</f>
        <v>0</v>
      </c>
      <c r="Y10" s="29" t="n">
        <f aca="false">SUM(Y11:Y14)</f>
        <v>0</v>
      </c>
      <c r="Z10" s="29" t="n">
        <f aca="false">SUM(Z11:Z14)</f>
        <v>0</v>
      </c>
      <c r="AA10" s="29" t="n">
        <f aca="false">SUM(AA11:AA14)</f>
        <v>0</v>
      </c>
      <c r="AB10" s="29" t="n">
        <f aca="false">SUM(AB11:AB14)</f>
        <v>0</v>
      </c>
      <c r="AC10" s="29" t="n">
        <f aca="false">SUM(AC11:AC14)</f>
        <v>0</v>
      </c>
      <c r="AD10" s="29" t="n">
        <f aca="false">SUM(AD11:AD14)</f>
        <v>0</v>
      </c>
      <c r="AE10" s="29" t="n">
        <f aca="false">SUM(AE11:AE14)</f>
        <v>0</v>
      </c>
      <c r="AF10" s="29" t="n">
        <f aca="false">SUM(AF11:AF14)</f>
        <v>0</v>
      </c>
      <c r="AG10" s="29" t="n">
        <f aca="false">SUM(AG11:AG14)</f>
        <v>0</v>
      </c>
      <c r="AH10" s="29" t="n">
        <f aca="false">SUM(AH11:AH14)</f>
        <v>0</v>
      </c>
      <c r="AI10" s="29" t="n">
        <f aca="false">SUM(AI11:AI14)</f>
        <v>0</v>
      </c>
      <c r="AJ10" s="29" t="n">
        <f aca="false">SUM(AJ11:AJ14)</f>
        <v>0</v>
      </c>
      <c r="AK10" s="30"/>
      <c r="AL10" s="28" t="n">
        <f aca="false">SUM(AL11:AL14)</f>
        <v>0</v>
      </c>
      <c r="AM10" s="28" t="n">
        <f aca="false">SUM(AM11:AM14)</f>
        <v>0</v>
      </c>
      <c r="AN10" s="29" t="n">
        <f aca="false">SUM(AN11:AN14)</f>
        <v>0</v>
      </c>
      <c r="AO10" s="29" t="n">
        <f aca="false">SUM(AO11:AO14)</f>
        <v>0</v>
      </c>
      <c r="AP10" s="30"/>
      <c r="AQ10" s="28" t="n">
        <f aca="false">SUM(AQ11:AQ14)</f>
        <v>0</v>
      </c>
      <c r="AR10" s="28" t="n">
        <f aca="false">SUM(AR11:AR14)</f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31"/>
      <c r="AZ10" s="28" t="n">
        <f aca="false">SUM(AZ11:AZ14)</f>
        <v>0</v>
      </c>
      <c r="BA10" s="28" t="n">
        <v>0</v>
      </c>
      <c r="BB10" s="29" t="n">
        <f aca="false">SUM(BB11:BB14)</f>
        <v>0</v>
      </c>
      <c r="BC10" s="29" t="n">
        <f aca="false">SUM(BC11:BC14)</f>
        <v>0</v>
      </c>
      <c r="BD10" s="29" t="n">
        <f aca="false">SUM(BD11:BD14)</f>
        <v>0</v>
      </c>
      <c r="BE10" s="29" t="n">
        <f aca="false">SUM(BE11:BE14)</f>
        <v>0</v>
      </c>
      <c r="BF10" s="29" t="n">
        <f aca="false">SUM(BF11:BF14)</f>
        <v>0</v>
      </c>
      <c r="BG10" s="29" t="n">
        <f aca="false">SUM(BG11:BG14)</f>
        <v>0</v>
      </c>
      <c r="BH10" s="29" t="n">
        <f aca="false">SUM(BH11:BH14)</f>
        <v>0</v>
      </c>
      <c r="BI10" s="29" t="n">
        <f aca="false">SUM(BI11:BI14)</f>
        <v>0</v>
      </c>
      <c r="BJ10" s="29" t="n">
        <f aca="false">SUM(BJ11:BJ14)</f>
        <v>0</v>
      </c>
      <c r="BK10" s="29" t="n">
        <f aca="false">SUM(BK11:BK14)</f>
        <v>0</v>
      </c>
      <c r="BL10" s="29" t="n">
        <f aca="false">SUM(BL11:BL14)</f>
        <v>0</v>
      </c>
      <c r="BM10" s="29" t="n">
        <f aca="false">SUM(BM11:BM14)</f>
        <v>0</v>
      </c>
      <c r="BN10" s="29" t="n">
        <f aca="false">SUM(BN11:BN14)</f>
        <v>0</v>
      </c>
      <c r="BO10" s="29" t="n">
        <f aca="false">SUM(BO11:BO14)</f>
        <v>0</v>
      </c>
      <c r="BP10" s="29" t="n">
        <f aca="false">SUM(BP11:BP14)</f>
        <v>0</v>
      </c>
      <c r="BQ10" s="29" t="n">
        <f aca="false">SUM(BQ11:BQ14)</f>
        <v>0</v>
      </c>
      <c r="BR10" s="29" t="n">
        <f aca="false">SUM(BR11:BR14)</f>
        <v>0</v>
      </c>
      <c r="BS10" s="29" t="n">
        <f aca="false">SUM(BS11:BS14)</f>
        <v>0</v>
      </c>
      <c r="BT10" s="29" t="n">
        <f aca="false">SUM(BT11:BT14)</f>
        <v>0</v>
      </c>
      <c r="BU10" s="29" t="n">
        <f aca="false">SUM(BU11:BU14)</f>
        <v>0</v>
      </c>
      <c r="BV10" s="29" t="n">
        <f aca="false">SUM(BV11:BV14)</f>
        <v>0</v>
      </c>
      <c r="BW10" s="29" t="n">
        <f aca="false">SUM(BW11:BW14)</f>
        <v>0</v>
      </c>
      <c r="BX10" s="29" t="n">
        <f aca="false">SUM(BX11:BX14)</f>
        <v>0</v>
      </c>
      <c r="BY10" s="29" t="n">
        <f aca="false">SUM(BY11:BY14)</f>
        <v>0</v>
      </c>
      <c r="BZ10" s="29" t="n">
        <f aca="false">SUM(BZ11:BZ14)</f>
        <v>0</v>
      </c>
      <c r="CA10" s="30"/>
      <c r="CB10" s="28" t="n">
        <f aca="false">SUM(CB11:CB14)</f>
        <v>0</v>
      </c>
      <c r="CC10" s="28" t="n">
        <v>0</v>
      </c>
      <c r="CD10" s="29" t="n">
        <f aca="false">SUM(CD11:CD14)</f>
        <v>0</v>
      </c>
      <c r="CE10" s="29" t="n">
        <f aca="false">SUM(CE11:CE14)</f>
        <v>0</v>
      </c>
      <c r="CF10" s="29" t="n">
        <f aca="false">SUM(CF11:CF14)</f>
        <v>0</v>
      </c>
      <c r="CG10" s="29" t="n">
        <f aca="false">SUM(CG11:CG14)</f>
        <v>0</v>
      </c>
      <c r="CH10" s="29" t="n">
        <f aca="false">SUM(CH11:CH14)</f>
        <v>0</v>
      </c>
      <c r="CI10" s="29" t="n">
        <f aca="false">SUM(CI11:CI14)</f>
        <v>0</v>
      </c>
      <c r="CJ10" s="29" t="n">
        <f aca="false">SUM(CJ11:CJ14)</f>
        <v>0</v>
      </c>
      <c r="CK10" s="29" t="n">
        <f aca="false">SUM(CK11:CK14)</f>
        <v>0</v>
      </c>
      <c r="CL10" s="29" t="n">
        <f aca="false">SUM(CL11:CL14)</f>
        <v>0</v>
      </c>
      <c r="CM10" s="29" t="n">
        <f aca="false">SUM(CM11:CM14)</f>
        <v>0</v>
      </c>
      <c r="CN10" s="31"/>
      <c r="CO10" s="28" t="n">
        <f aca="false">SUM(CO11:CO14)</f>
        <v>0</v>
      </c>
      <c r="CP10" s="28" t="n">
        <f aca="false">SUM(CP11:CP14)</f>
        <v>2.46</v>
      </c>
      <c r="CQ10" s="28" t="n">
        <f aca="false">SUM(CQ11:CQ14)</f>
        <v>110260.152</v>
      </c>
      <c r="CR10" s="28" t="n">
        <f aca="false">SUM(CR11:CR14)</f>
        <v>111668.256</v>
      </c>
      <c r="CS10" s="28" t="n">
        <f aca="false">SUM(CS11:CS14)</f>
        <v>83414.664</v>
      </c>
      <c r="CT10" s="28" t="n">
        <f aca="false">SUM(CT11:CT14)</f>
        <v>106888.968</v>
      </c>
      <c r="CU10" s="28" t="n">
        <f aca="false">SUM(CU11:CU14)</f>
        <v>32513.328</v>
      </c>
      <c r="CV10" s="31"/>
      <c r="CW10" s="28" t="n">
        <f aca="false">SUM(CW11:CW14)</f>
        <v>0</v>
      </c>
      <c r="CX10" s="28" t="n">
        <v>0</v>
      </c>
      <c r="CY10" s="29" t="n">
        <f aca="false">SUM(CY11:CY14)</f>
        <v>0</v>
      </c>
      <c r="CZ10" s="29" t="n">
        <f aca="false">SUM(CZ11:CZ14)</f>
        <v>0</v>
      </c>
      <c r="DA10" s="29" t="n">
        <f aca="false">SUM(DA11:DA14)</f>
        <v>0</v>
      </c>
      <c r="DB10" s="29" t="n">
        <f aca="false">SUM(DB11:DB14)</f>
        <v>0</v>
      </c>
      <c r="DC10" s="29" t="n">
        <f aca="false">SUM(DC11:DC14)</f>
        <v>0</v>
      </c>
      <c r="DD10" s="29" t="n">
        <f aca="false">SUM(DD11:DD14)</f>
        <v>0</v>
      </c>
      <c r="DE10" s="29" t="n">
        <f aca="false">SUM(DE11:DE14)</f>
        <v>0</v>
      </c>
      <c r="DF10" s="29" t="n">
        <f aca="false">SUM(DF11:DF14)</f>
        <v>0</v>
      </c>
      <c r="DG10" s="29" t="n">
        <f aca="false">SUM(DG11:DG14)</f>
        <v>0</v>
      </c>
      <c r="DH10" s="29" t="n">
        <f aca="false">SUM(DH11:DH14)</f>
        <v>0</v>
      </c>
      <c r="DI10" s="29" t="n">
        <f aca="false">SUM(DI11:DI14)</f>
        <v>0</v>
      </c>
      <c r="DJ10" s="29" t="n">
        <f aca="false">SUM(DJ11:DJ14)</f>
        <v>0</v>
      </c>
      <c r="DK10" s="29" t="n">
        <f aca="false">SUM(DK11:DK14)</f>
        <v>0</v>
      </c>
      <c r="DL10" s="29" t="n">
        <f aca="false">SUM(DL11:DL14)</f>
        <v>0</v>
      </c>
      <c r="DM10" s="29" t="n">
        <f aca="false">SUM(DM11:DM14)</f>
        <v>0</v>
      </c>
      <c r="DN10" s="29" t="n">
        <f aca="false">SUM(DN11:DN14)</f>
        <v>0</v>
      </c>
      <c r="DO10" s="29" t="n">
        <f aca="false">SUM(DO11:DO14)</f>
        <v>0</v>
      </c>
      <c r="DP10" s="29" t="n">
        <f aca="false">SUM(DP11:DP14)</f>
        <v>0</v>
      </c>
      <c r="DQ10" s="29" t="n">
        <f aca="false">SUM(DQ11:DQ14)</f>
        <v>0</v>
      </c>
      <c r="DR10" s="29" t="n">
        <f aca="false">SUM(DR11:DR14)</f>
        <v>0</v>
      </c>
      <c r="DS10" s="29" t="n">
        <f aca="false">SUM(DS11:DS14)</f>
        <v>0</v>
      </c>
      <c r="DT10" s="29" t="n">
        <f aca="false">SUM(DT11:DT14)</f>
        <v>0</v>
      </c>
      <c r="DU10" s="30"/>
      <c r="DV10" s="28" t="n">
        <f aca="false">SUM(DV11:DV14)</f>
        <v>0</v>
      </c>
      <c r="DW10" s="28" t="n">
        <f aca="false">SUM(DW11:DW14)</f>
        <v>0</v>
      </c>
      <c r="DX10" s="29" t="n">
        <f aca="false">SUM(DX11:DX14)</f>
        <v>0</v>
      </c>
      <c r="DY10" s="30"/>
      <c r="DZ10" s="28" t="n">
        <f aca="false">SUM(DZ11:DZ14)</f>
        <v>0</v>
      </c>
      <c r="EA10" s="29" t="n">
        <f aca="false">SUM(EA11:EA14)</f>
        <v>0</v>
      </c>
      <c r="EB10" s="30"/>
      <c r="EC10" s="28" t="n">
        <f aca="false">SUM(EC11:EC14)</f>
        <v>0</v>
      </c>
      <c r="ED10" s="28" t="n">
        <f aca="false">SUM(ED11:ED14)</f>
        <v>0</v>
      </c>
      <c r="EE10" s="29" t="n">
        <f aca="false">SUM(EE11:EE14)</f>
        <v>0</v>
      </c>
      <c r="EF10" s="31"/>
      <c r="EG10" s="28" t="n">
        <f aca="false">SUM(EG11:EG14)</f>
        <v>0</v>
      </c>
      <c r="EH10" s="28" t="n">
        <v>0</v>
      </c>
      <c r="EI10" s="29" t="n">
        <v>0</v>
      </c>
      <c r="EJ10" s="30"/>
      <c r="EK10" s="28" t="n">
        <f aca="false">SUM(EK11:EK14)</f>
        <v>0</v>
      </c>
      <c r="EL10" s="28" t="n">
        <f aca="false">SUM(EL11:EL14)</f>
        <v>0</v>
      </c>
      <c r="EM10" s="29" t="n">
        <v>0</v>
      </c>
      <c r="EN10" s="31"/>
      <c r="EO10" s="28" t="n">
        <f aca="false">SUM(EO11:EO14)</f>
        <v>0</v>
      </c>
      <c r="EP10" s="28" t="n">
        <v>0</v>
      </c>
      <c r="EQ10" s="29" t="n">
        <f aca="false">SUM(EQ11:EQ14)</f>
        <v>0</v>
      </c>
      <c r="ER10" s="29" t="n">
        <f aca="false">SUM(ER11:ER14)</f>
        <v>0</v>
      </c>
      <c r="ES10" s="29" t="n">
        <f aca="false">SUM(ES11:ES14)</f>
        <v>0</v>
      </c>
      <c r="ET10" s="29" t="n">
        <f aca="false">SUM(ET11:ET14)</f>
        <v>0</v>
      </c>
      <c r="EU10" s="29" t="n">
        <f aca="false">SUM(EU11:EU14)</f>
        <v>0</v>
      </c>
      <c r="EV10" s="29" t="n">
        <f aca="false">SUM(EV11:EV14)</f>
        <v>0</v>
      </c>
      <c r="EW10" s="29" t="n">
        <f aca="false">SUM(EW11:EW14)</f>
        <v>0</v>
      </c>
      <c r="EX10" s="29" t="n">
        <f aca="false">SUM(EX11:EX14)</f>
        <v>0</v>
      </c>
      <c r="EY10" s="29" t="n">
        <f aca="false">SUM(EY11:EY14)</f>
        <v>0</v>
      </c>
      <c r="EZ10" s="29" t="n">
        <f aca="false">SUM(EZ11:EZ14)</f>
        <v>0</v>
      </c>
      <c r="FA10" s="29" t="n">
        <f aca="false">SUM(FA11:FA14)</f>
        <v>0</v>
      </c>
      <c r="FB10" s="31"/>
      <c r="FC10" s="28" t="n">
        <f aca="false">SUM(FC11:FC14)</f>
        <v>0</v>
      </c>
      <c r="FD10" s="28" t="n">
        <v>0</v>
      </c>
      <c r="FE10" s="29" t="n">
        <f aca="false">SUM(FE11:FE14)</f>
        <v>0</v>
      </c>
      <c r="FF10" s="29" t="n">
        <f aca="false">SUM(FF11:FF14)</f>
        <v>0</v>
      </c>
      <c r="FG10" s="29" t="n">
        <v>0</v>
      </c>
      <c r="FH10" s="29" t="n">
        <f aca="false">SUM(FH11:FH14)</f>
        <v>0</v>
      </c>
      <c r="FI10" s="29" t="n">
        <f aca="false">SUM(FI11:FI14)</f>
        <v>0</v>
      </c>
      <c r="FJ10" s="29" t="n">
        <f aca="false">SUM(FJ11:FJ14)</f>
        <v>0</v>
      </c>
      <c r="FK10" s="29" t="n">
        <f aca="false">SUM(FK11:FK14)</f>
        <v>0</v>
      </c>
      <c r="FL10" s="29" t="n">
        <f aca="false">SUM(FL11:FL14)</f>
        <v>0</v>
      </c>
      <c r="FM10" s="29" t="n">
        <f aca="false">SUM(FM11:FM14)</f>
        <v>0</v>
      </c>
    </row>
    <row r="11" customFormat="false" ht="12.75" hidden="false" customHeight="false" outlineLevel="0" collapsed="false">
      <c r="A11" s="32" t="s">
        <v>151</v>
      </c>
      <c r="B11" s="32"/>
      <c r="C11" s="32"/>
      <c r="D11" s="32"/>
      <c r="E11" s="32"/>
      <c r="F11" s="32"/>
      <c r="G11" s="33" t="s">
        <v>152</v>
      </c>
      <c r="H11" s="34" t="n">
        <v>0</v>
      </c>
      <c r="I11" s="35" t="n">
        <v>0</v>
      </c>
      <c r="J11" s="36" t="n">
        <f aca="false">$H$39*$H$11/100*12*J38</f>
        <v>0</v>
      </c>
      <c r="K11" s="36" t="n">
        <f aca="false">$H$39*$H$11/100*12*K38</f>
        <v>0</v>
      </c>
      <c r="L11" s="36" t="n">
        <f aca="false">$H$39*$H$11/100*12*L38</f>
        <v>0</v>
      </c>
      <c r="M11" s="36" t="n">
        <f aca="false">$H$39*$H$11/100*12*M38</f>
        <v>0</v>
      </c>
      <c r="N11" s="36" t="n">
        <f aca="false">$H$39*$H$11/100*12*N38</f>
        <v>0</v>
      </c>
      <c r="O11" s="36" t="n">
        <f aca="false">$H$39*$H$11/100*12*O38</f>
        <v>0</v>
      </c>
      <c r="P11" s="36" t="n">
        <f aca="false">$H$39*$H$11/100*12*P38</f>
        <v>0</v>
      </c>
      <c r="Q11" s="36" t="n">
        <f aca="false">$H$39*$H$11/100*12*Q38</f>
        <v>0</v>
      </c>
      <c r="R11" s="36" t="n">
        <f aca="false">$H$39*$H$11/100*12*R38</f>
        <v>0</v>
      </c>
      <c r="S11" s="36" t="n">
        <f aca="false">$H$39*$H$11/100*12*S38</f>
        <v>0</v>
      </c>
      <c r="T11" s="36" t="n">
        <f aca="false">$H$39*$H$11/100*12*T38</f>
        <v>0</v>
      </c>
      <c r="U11" s="36" t="n">
        <f aca="false">$H$39*$H$11/100*12*U38</f>
        <v>0</v>
      </c>
      <c r="V11" s="36" t="n">
        <f aca="false">$H$39*$H$11/100*12*V38</f>
        <v>0</v>
      </c>
      <c r="W11" s="36" t="n">
        <f aca="false">$H$39*$H$11/100*12*W38</f>
        <v>0</v>
      </c>
      <c r="X11" s="36" t="n">
        <f aca="false">$H$39*$H$11/100*12*X38</f>
        <v>0</v>
      </c>
      <c r="Y11" s="36" t="n">
        <f aca="false">$H$39*$H$11/100*12*Y38</f>
        <v>0</v>
      </c>
      <c r="Z11" s="36" t="n">
        <f aca="false">$H$39*$H$11/100*12*Z38</f>
        <v>0</v>
      </c>
      <c r="AA11" s="36" t="n">
        <f aca="false">$H$39*$H$11/100*12*AA38</f>
        <v>0</v>
      </c>
      <c r="AB11" s="36" t="n">
        <f aca="false">$H$39*$H$11/100*12*AB38</f>
        <v>0</v>
      </c>
      <c r="AC11" s="36" t="n">
        <f aca="false">$H$39*$H$11/100*12*AC38</f>
        <v>0</v>
      </c>
      <c r="AD11" s="36" t="n">
        <f aca="false">$H$39*$H$11/100*12*AD38</f>
        <v>0</v>
      </c>
      <c r="AE11" s="36" t="n">
        <f aca="false">$H$39*$H$11/100*12*AE38</f>
        <v>0</v>
      </c>
      <c r="AF11" s="36" t="n">
        <f aca="false">$H$39*$H$11/100*12*AF38</f>
        <v>0</v>
      </c>
      <c r="AG11" s="36" t="n">
        <f aca="false">$H$39*$H$11/100*12*AG38</f>
        <v>0</v>
      </c>
      <c r="AH11" s="36" t="n">
        <f aca="false">$H$39*$H$11/100*12*AH38</f>
        <v>0</v>
      </c>
      <c r="AI11" s="36" t="n">
        <f aca="false">$H$39*$H$11/100*12*AI38</f>
        <v>0</v>
      </c>
      <c r="AJ11" s="36" t="n">
        <f aca="false">$H$39*$H$11/100*12*AJ38</f>
        <v>0</v>
      </c>
      <c r="AK11" s="33" t="s">
        <v>152</v>
      </c>
      <c r="AL11" s="35" t="n">
        <v>0</v>
      </c>
      <c r="AM11" s="35" t="n">
        <v>0</v>
      </c>
      <c r="AN11" s="36" t="n">
        <f aca="false">$H$39*$H$11/100*12*AN38</f>
        <v>0</v>
      </c>
      <c r="AO11" s="36" t="n">
        <f aca="false">$H$39*$H$11/100*12*AO38</f>
        <v>0</v>
      </c>
      <c r="AP11" s="37" t="s">
        <v>152</v>
      </c>
      <c r="AQ11" s="35" t="n">
        <v>0</v>
      </c>
      <c r="AR11" s="35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3" t="s">
        <v>152</v>
      </c>
      <c r="AZ11" s="35" t="n">
        <v>0</v>
      </c>
      <c r="BA11" s="38" t="n">
        <v>0</v>
      </c>
      <c r="BB11" s="36" t="n">
        <f aca="false">$H$39*$H$11/100*12*BB38</f>
        <v>0</v>
      </c>
      <c r="BC11" s="36" t="n">
        <f aca="false">$H$39*$H$11/100*12*BC38</f>
        <v>0</v>
      </c>
      <c r="BD11" s="36" t="n">
        <f aca="false">$H$39*$H$11/100*12*BD38</f>
        <v>0</v>
      </c>
      <c r="BE11" s="36" t="n">
        <f aca="false">$H$39*$H$11/100*12*BE38</f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3" t="s">
        <v>152</v>
      </c>
      <c r="CB11" s="35" t="n">
        <v>0</v>
      </c>
      <c r="CC11" s="38" t="n">
        <v>0</v>
      </c>
      <c r="CD11" s="36" t="n">
        <f aca="false">$H$39*$H$11/100*12*CD38</f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v>0</v>
      </c>
      <c r="CK11" s="36" t="n">
        <v>0</v>
      </c>
      <c r="CL11" s="36" t="n">
        <v>0</v>
      </c>
      <c r="CM11" s="36" t="n">
        <v>0</v>
      </c>
      <c r="CN11" s="33" t="s">
        <v>152</v>
      </c>
      <c r="CO11" s="35" t="n">
        <v>0</v>
      </c>
      <c r="CP11" s="38" t="n">
        <v>2.46</v>
      </c>
      <c r="CQ11" s="36" t="n">
        <f aca="false">$CP$11*CQ38*$B$44</f>
        <v>110260.152</v>
      </c>
      <c r="CR11" s="36" t="n">
        <f aca="false">$CP$11*CR38*$B$44</f>
        <v>111668.256</v>
      </c>
      <c r="CS11" s="36" t="n">
        <f aca="false">$CP$11*CS38*$B$44</f>
        <v>83414.664</v>
      </c>
      <c r="CT11" s="36" t="n">
        <f aca="false">$CP$11*CT38*$B$44</f>
        <v>106888.968</v>
      </c>
      <c r="CU11" s="36" t="n">
        <f aca="false">$CP$11*CU38*$B$44</f>
        <v>32513.328</v>
      </c>
      <c r="CV11" s="33" t="s">
        <v>152</v>
      </c>
      <c r="CW11" s="35" t="n">
        <v>0</v>
      </c>
      <c r="CX11" s="38" t="n">
        <v>0</v>
      </c>
      <c r="CY11" s="36" t="n">
        <f aca="false">$H$39*$H$11/100*12*CY38</f>
        <v>0</v>
      </c>
      <c r="CZ11" s="36" t="n">
        <f aca="false">$H$39*$H$11/100*12*CZ38</f>
        <v>0</v>
      </c>
      <c r="DA11" s="36" t="n">
        <f aca="false">$H$39*$H$11/100*12*DA38</f>
        <v>0</v>
      </c>
      <c r="DB11" s="36" t="n">
        <f aca="false">$H$39*$H$11/100*12*DB38</f>
        <v>0</v>
      </c>
      <c r="DC11" s="36" t="n">
        <f aca="false">$H$39*$H$11/100*12*DC38</f>
        <v>0</v>
      </c>
      <c r="DD11" s="36" t="n">
        <f aca="false">$H$39*$H$11/100*12*DD38</f>
        <v>0</v>
      </c>
      <c r="DE11" s="36" t="n">
        <f aca="false">$H$39*$H$11/100*12*DE38</f>
        <v>0</v>
      </c>
      <c r="DF11" s="36" t="n">
        <f aca="false">$H$39*$H$11/100*12*DF38</f>
        <v>0</v>
      </c>
      <c r="DG11" s="36" t="n">
        <f aca="false">$H$39*$H$11/100*12*DG38</f>
        <v>0</v>
      </c>
      <c r="DH11" s="36" t="n">
        <f aca="false">$H$39*$H$11/100*12*DH38</f>
        <v>0</v>
      </c>
      <c r="DI11" s="36" t="n">
        <f aca="false">$H$39*$H$11/100*12*DI38</f>
        <v>0</v>
      </c>
      <c r="DJ11" s="36" t="n">
        <f aca="false">$H$39*$H$11/100*12*DJ38</f>
        <v>0</v>
      </c>
      <c r="DK11" s="36" t="n">
        <f aca="false">$H$39*$H$11/100*12*DK38</f>
        <v>0</v>
      </c>
      <c r="DL11" s="36" t="n">
        <f aca="false">$H$39*$H$11/100*12*DL38</f>
        <v>0</v>
      </c>
      <c r="DM11" s="36" t="n">
        <f aca="false">$H$39*$H$11/100*12*DM38</f>
        <v>0</v>
      </c>
      <c r="DN11" s="36" t="n">
        <f aca="false">$H$39*$H$11/100*12*DN38</f>
        <v>0</v>
      </c>
      <c r="DO11" s="36" t="n">
        <f aca="false">$H$39*$H$11/100*12*DO38</f>
        <v>0</v>
      </c>
      <c r="DP11" s="36" t="n">
        <f aca="false">$H$39*$H$11/100*12*DP38</f>
        <v>0</v>
      </c>
      <c r="DQ11" s="36" t="n">
        <f aca="false">$H$39*$H$11/100*12*DQ38</f>
        <v>0</v>
      </c>
      <c r="DR11" s="36" t="n">
        <f aca="false">$H$39*$H$11/100*12*DR38</f>
        <v>0</v>
      </c>
      <c r="DS11" s="36" t="n">
        <f aca="false">$H$39*$H$11/100*12*DS38</f>
        <v>0</v>
      </c>
      <c r="DT11" s="36" t="n">
        <f aca="false">$H$39*$H$11/100*12*DT38</f>
        <v>0</v>
      </c>
      <c r="DU11" s="33" t="s">
        <v>152</v>
      </c>
      <c r="DV11" s="35" t="n">
        <v>0</v>
      </c>
      <c r="DW11" s="35" t="n">
        <v>0</v>
      </c>
      <c r="DX11" s="36" t="n">
        <f aca="false">$H$39*$H$11/100*12*DX38</f>
        <v>0</v>
      </c>
      <c r="DY11" s="33" t="s">
        <v>152</v>
      </c>
      <c r="DZ11" s="35" t="n">
        <v>0</v>
      </c>
      <c r="EA11" s="36" t="n">
        <f aca="false">$H$39*$H$11/100*12*EA38</f>
        <v>0</v>
      </c>
      <c r="EB11" s="37" t="s">
        <v>153</v>
      </c>
      <c r="EC11" s="35" t="n">
        <v>0</v>
      </c>
      <c r="ED11" s="35" t="n">
        <v>0</v>
      </c>
      <c r="EE11" s="36" t="n">
        <f aca="false">$H$39*$H$11/100*12*EE38</f>
        <v>0</v>
      </c>
      <c r="EF11" s="33" t="s">
        <v>152</v>
      </c>
      <c r="EG11" s="35" t="n">
        <v>0</v>
      </c>
      <c r="EH11" s="38" t="n">
        <v>0</v>
      </c>
      <c r="EI11" s="36" t="n">
        <v>0</v>
      </c>
      <c r="EJ11" s="37" t="s">
        <v>152</v>
      </c>
      <c r="EK11" s="35" t="n">
        <v>0</v>
      </c>
      <c r="EL11" s="35" t="n">
        <v>0</v>
      </c>
      <c r="EM11" s="36" t="n">
        <v>0</v>
      </c>
      <c r="EN11" s="33" t="s">
        <v>152</v>
      </c>
      <c r="EO11" s="35" t="n">
        <v>0</v>
      </c>
      <c r="EP11" s="38" t="n">
        <v>0</v>
      </c>
      <c r="EQ11" s="36" t="n">
        <v>0</v>
      </c>
      <c r="ER11" s="36" t="n">
        <v>0</v>
      </c>
      <c r="ES11" s="36" t="n">
        <v>0</v>
      </c>
      <c r="ET11" s="36" t="n">
        <v>0</v>
      </c>
      <c r="EU11" s="36" t="n">
        <v>0</v>
      </c>
      <c r="EV11" s="36" t="n">
        <v>0</v>
      </c>
      <c r="EW11" s="36" t="n">
        <v>0</v>
      </c>
      <c r="EX11" s="36" t="n">
        <v>0</v>
      </c>
      <c r="EY11" s="36" t="n">
        <v>0</v>
      </c>
      <c r="EZ11" s="36" t="n">
        <v>0</v>
      </c>
      <c r="FA11" s="36" t="n">
        <v>0</v>
      </c>
      <c r="FB11" s="33" t="s">
        <v>152</v>
      </c>
      <c r="FC11" s="35" t="n">
        <v>0</v>
      </c>
      <c r="FD11" s="38" t="n">
        <v>0</v>
      </c>
      <c r="FE11" s="36" t="n">
        <f aca="false">$H$39*$H$11/100*12*FE38</f>
        <v>0</v>
      </c>
      <c r="FF11" s="36" t="n">
        <f aca="false">$H$39*$H$11/100*12*FF38</f>
        <v>0</v>
      </c>
      <c r="FG11" s="36" t="n">
        <v>0</v>
      </c>
      <c r="FH11" s="36" t="n">
        <v>0</v>
      </c>
      <c r="FI11" s="36" t="n">
        <v>0</v>
      </c>
      <c r="FJ11" s="36" t="n">
        <v>0</v>
      </c>
      <c r="FK11" s="36" t="n">
        <f aca="false">$H$39*$H$11/100*12*FK38</f>
        <v>0</v>
      </c>
      <c r="FL11" s="36" t="n">
        <f aca="false">$H$39*$H$11/100*12*FL38</f>
        <v>0</v>
      </c>
      <c r="FM11" s="36" t="n">
        <f aca="false">$H$39*$H$11/100*12*FM38</f>
        <v>0</v>
      </c>
    </row>
    <row r="12" customFormat="false" ht="12.75" hidden="false" customHeight="false" outlineLevel="0" collapsed="false">
      <c r="A12" s="32" t="s">
        <v>154</v>
      </c>
      <c r="B12" s="32"/>
      <c r="C12" s="32"/>
      <c r="D12" s="32"/>
      <c r="E12" s="32"/>
      <c r="F12" s="32"/>
      <c r="G12" s="33" t="s">
        <v>155</v>
      </c>
      <c r="H12" s="34" t="n">
        <v>0</v>
      </c>
      <c r="I12" s="35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3" t="s">
        <v>155</v>
      </c>
      <c r="AL12" s="35" t="n">
        <v>0</v>
      </c>
      <c r="AM12" s="35" t="n">
        <v>0</v>
      </c>
      <c r="AN12" s="36" t="n">
        <v>0</v>
      </c>
      <c r="AO12" s="36" t="n">
        <v>0</v>
      </c>
      <c r="AP12" s="37" t="s">
        <v>155</v>
      </c>
      <c r="AQ12" s="35" t="n">
        <v>0</v>
      </c>
      <c r="AR12" s="35" t="n"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3" t="s">
        <v>155</v>
      </c>
      <c r="AZ12" s="35" t="n">
        <v>0</v>
      </c>
      <c r="BA12" s="38" t="n">
        <v>0</v>
      </c>
      <c r="BB12" s="36" t="n">
        <v>0</v>
      </c>
      <c r="BC12" s="36" t="n">
        <v>0</v>
      </c>
      <c r="BD12" s="36" t="n"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3" t="s">
        <v>155</v>
      </c>
      <c r="CB12" s="35" t="n">
        <v>0</v>
      </c>
      <c r="CC12" s="38" t="n"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v>0</v>
      </c>
      <c r="CK12" s="36" t="n">
        <v>0</v>
      </c>
      <c r="CL12" s="36" t="n">
        <v>0</v>
      </c>
      <c r="CM12" s="36" t="n">
        <v>0</v>
      </c>
      <c r="CN12" s="33" t="s">
        <v>155</v>
      </c>
      <c r="CO12" s="35" t="n">
        <v>0</v>
      </c>
      <c r="CP12" s="38" t="n">
        <v>0</v>
      </c>
      <c r="CQ12" s="36" t="n">
        <v>0</v>
      </c>
      <c r="CR12" s="36" t="n">
        <v>0</v>
      </c>
      <c r="CS12" s="36" t="n">
        <v>0</v>
      </c>
      <c r="CT12" s="36" t="n">
        <v>0</v>
      </c>
      <c r="CU12" s="36" t="n">
        <v>0</v>
      </c>
      <c r="CV12" s="33" t="s">
        <v>155</v>
      </c>
      <c r="CW12" s="35" t="n">
        <v>0</v>
      </c>
      <c r="CX12" s="38" t="n">
        <v>0</v>
      </c>
      <c r="CY12" s="36" t="n">
        <v>0</v>
      </c>
      <c r="CZ12" s="36" t="n"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v>0</v>
      </c>
      <c r="DG12" s="36" t="n">
        <v>0</v>
      </c>
      <c r="DH12" s="36" t="n">
        <v>0</v>
      </c>
      <c r="DI12" s="36" t="n">
        <v>0</v>
      </c>
      <c r="DJ12" s="36" t="n">
        <v>0</v>
      </c>
      <c r="DK12" s="36" t="n">
        <v>0</v>
      </c>
      <c r="DL12" s="36" t="n">
        <v>0</v>
      </c>
      <c r="DM12" s="36" t="n">
        <v>0</v>
      </c>
      <c r="DN12" s="36" t="n">
        <v>0</v>
      </c>
      <c r="DO12" s="36" t="n">
        <v>0</v>
      </c>
      <c r="DP12" s="36" t="n">
        <v>0</v>
      </c>
      <c r="DQ12" s="36" t="n">
        <v>0</v>
      </c>
      <c r="DR12" s="36" t="n">
        <v>0</v>
      </c>
      <c r="DS12" s="36" t="n">
        <v>0</v>
      </c>
      <c r="DT12" s="36" t="n">
        <v>0</v>
      </c>
      <c r="DU12" s="33" t="s">
        <v>155</v>
      </c>
      <c r="DV12" s="35" t="n">
        <v>0</v>
      </c>
      <c r="DW12" s="35" t="n">
        <v>0</v>
      </c>
      <c r="DX12" s="36" t="n">
        <v>0</v>
      </c>
      <c r="DY12" s="33" t="s">
        <v>155</v>
      </c>
      <c r="DZ12" s="35" t="n">
        <v>0</v>
      </c>
      <c r="EA12" s="36" t="n">
        <v>0</v>
      </c>
      <c r="EB12" s="37" t="s">
        <v>153</v>
      </c>
      <c r="EC12" s="35" t="n">
        <v>0</v>
      </c>
      <c r="ED12" s="35" t="n">
        <v>0</v>
      </c>
      <c r="EE12" s="36" t="n">
        <v>0</v>
      </c>
      <c r="EF12" s="33" t="s">
        <v>155</v>
      </c>
      <c r="EG12" s="35" t="n">
        <v>0</v>
      </c>
      <c r="EH12" s="38" t="n">
        <v>0</v>
      </c>
      <c r="EI12" s="36" t="n">
        <v>0</v>
      </c>
      <c r="EJ12" s="37" t="s">
        <v>155</v>
      </c>
      <c r="EK12" s="35" t="n">
        <v>0</v>
      </c>
      <c r="EL12" s="35" t="n">
        <v>0</v>
      </c>
      <c r="EM12" s="36" t="n">
        <v>0</v>
      </c>
      <c r="EN12" s="33" t="s">
        <v>155</v>
      </c>
      <c r="EO12" s="35" t="n">
        <v>0</v>
      </c>
      <c r="EP12" s="38" t="n">
        <v>0</v>
      </c>
      <c r="EQ12" s="36" t="n">
        <v>0</v>
      </c>
      <c r="ER12" s="36" t="n">
        <v>0</v>
      </c>
      <c r="ES12" s="36" t="n">
        <v>0</v>
      </c>
      <c r="ET12" s="36" t="n">
        <v>0</v>
      </c>
      <c r="EU12" s="36" t="n">
        <v>0</v>
      </c>
      <c r="EV12" s="36" t="n">
        <v>0</v>
      </c>
      <c r="EW12" s="36" t="n">
        <v>0</v>
      </c>
      <c r="EX12" s="36" t="n">
        <v>0</v>
      </c>
      <c r="EY12" s="36" t="n">
        <v>0</v>
      </c>
      <c r="EZ12" s="36" t="n">
        <v>0</v>
      </c>
      <c r="FA12" s="36" t="n">
        <v>0</v>
      </c>
      <c r="FB12" s="33" t="s">
        <v>155</v>
      </c>
      <c r="FC12" s="35" t="n">
        <v>0</v>
      </c>
      <c r="FD12" s="38" t="n">
        <v>0</v>
      </c>
      <c r="FE12" s="36" t="n">
        <v>0</v>
      </c>
      <c r="FF12" s="36" t="n">
        <v>0</v>
      </c>
      <c r="FG12" s="36" t="n">
        <v>0</v>
      </c>
      <c r="FH12" s="36" t="n">
        <v>0</v>
      </c>
      <c r="FI12" s="36" t="n">
        <v>0</v>
      </c>
      <c r="FJ12" s="36" t="n">
        <v>0</v>
      </c>
      <c r="FK12" s="36" t="n">
        <v>0</v>
      </c>
      <c r="FL12" s="36" t="n">
        <v>0</v>
      </c>
      <c r="FM12" s="36" t="n">
        <v>0</v>
      </c>
    </row>
    <row r="13" customFormat="false" ht="12.75" hidden="false" customHeight="false" outlineLevel="0" collapsed="false">
      <c r="A13" s="32" t="s">
        <v>156</v>
      </c>
      <c r="B13" s="32"/>
      <c r="C13" s="32"/>
      <c r="D13" s="32"/>
      <c r="E13" s="32"/>
      <c r="F13" s="32"/>
      <c r="G13" s="33" t="s">
        <v>152</v>
      </c>
      <c r="H13" s="34" t="n">
        <v>0</v>
      </c>
      <c r="I13" s="35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3" t="s">
        <v>152</v>
      </c>
      <c r="AL13" s="35" t="n">
        <v>0</v>
      </c>
      <c r="AM13" s="35" t="n">
        <v>0</v>
      </c>
      <c r="AN13" s="36" t="n">
        <v>0</v>
      </c>
      <c r="AO13" s="36" t="n">
        <v>0</v>
      </c>
      <c r="AP13" s="37" t="s">
        <v>152</v>
      </c>
      <c r="AQ13" s="35" t="n">
        <v>0</v>
      </c>
      <c r="AR13" s="35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3" t="s">
        <v>152</v>
      </c>
      <c r="AZ13" s="35" t="n">
        <v>0</v>
      </c>
      <c r="BA13" s="38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3" t="s">
        <v>152</v>
      </c>
      <c r="CB13" s="35" t="n">
        <v>0</v>
      </c>
      <c r="CC13" s="38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3" t="s">
        <v>152</v>
      </c>
      <c r="CO13" s="35" t="n">
        <v>0</v>
      </c>
      <c r="CP13" s="38" t="n">
        <v>0</v>
      </c>
      <c r="CQ13" s="36" t="n">
        <v>0</v>
      </c>
      <c r="CR13" s="36" t="n">
        <v>0</v>
      </c>
      <c r="CS13" s="36" t="n">
        <v>0</v>
      </c>
      <c r="CT13" s="36" t="n">
        <v>0</v>
      </c>
      <c r="CU13" s="36" t="n">
        <v>0</v>
      </c>
      <c r="CV13" s="33" t="s">
        <v>152</v>
      </c>
      <c r="CW13" s="35" t="n">
        <v>0</v>
      </c>
      <c r="CX13" s="38" t="n">
        <v>0</v>
      </c>
      <c r="CY13" s="36" t="n">
        <v>0</v>
      </c>
      <c r="CZ13" s="36" t="n"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0</v>
      </c>
      <c r="DU13" s="33" t="s">
        <v>152</v>
      </c>
      <c r="DV13" s="35" t="n">
        <v>0</v>
      </c>
      <c r="DW13" s="35" t="n">
        <v>0</v>
      </c>
      <c r="DX13" s="36" t="n">
        <v>0</v>
      </c>
      <c r="DY13" s="33" t="s">
        <v>152</v>
      </c>
      <c r="DZ13" s="35" t="n">
        <v>0</v>
      </c>
      <c r="EA13" s="36" t="n">
        <v>0</v>
      </c>
      <c r="EB13" s="37" t="s">
        <v>153</v>
      </c>
      <c r="EC13" s="35" t="n">
        <v>0</v>
      </c>
      <c r="ED13" s="35" t="n">
        <v>0</v>
      </c>
      <c r="EE13" s="36" t="n">
        <v>0</v>
      </c>
      <c r="EF13" s="33" t="s">
        <v>152</v>
      </c>
      <c r="EG13" s="35" t="n">
        <v>0</v>
      </c>
      <c r="EH13" s="38" t="n">
        <v>0</v>
      </c>
      <c r="EI13" s="36" t="n">
        <v>0</v>
      </c>
      <c r="EJ13" s="37" t="s">
        <v>152</v>
      </c>
      <c r="EK13" s="35" t="n">
        <v>0</v>
      </c>
      <c r="EL13" s="35" t="n">
        <v>0</v>
      </c>
      <c r="EM13" s="36" t="n">
        <v>0</v>
      </c>
      <c r="EN13" s="33" t="s">
        <v>152</v>
      </c>
      <c r="EO13" s="35" t="n">
        <v>0</v>
      </c>
      <c r="EP13" s="38" t="n">
        <v>0</v>
      </c>
      <c r="EQ13" s="36" t="n">
        <v>0</v>
      </c>
      <c r="ER13" s="36" t="n">
        <v>0</v>
      </c>
      <c r="ES13" s="36" t="n">
        <v>0</v>
      </c>
      <c r="ET13" s="36" t="n">
        <v>0</v>
      </c>
      <c r="EU13" s="36" t="n">
        <v>0</v>
      </c>
      <c r="EV13" s="36" t="n">
        <v>0</v>
      </c>
      <c r="EW13" s="36" t="n">
        <v>0</v>
      </c>
      <c r="EX13" s="36" t="n">
        <v>0</v>
      </c>
      <c r="EY13" s="36" t="n">
        <v>0</v>
      </c>
      <c r="EZ13" s="36" t="n">
        <v>0</v>
      </c>
      <c r="FA13" s="36" t="n">
        <v>0</v>
      </c>
      <c r="FB13" s="33" t="s">
        <v>152</v>
      </c>
      <c r="FC13" s="35" t="n">
        <v>0</v>
      </c>
      <c r="FD13" s="38" t="n">
        <v>0</v>
      </c>
      <c r="FE13" s="36" t="n">
        <v>0</v>
      </c>
      <c r="FF13" s="36" t="n">
        <v>0</v>
      </c>
      <c r="FG13" s="36" t="n">
        <v>0</v>
      </c>
      <c r="FH13" s="36" t="n">
        <v>0</v>
      </c>
      <c r="FI13" s="36" t="n">
        <v>0</v>
      </c>
      <c r="FJ13" s="36" t="n">
        <v>0</v>
      </c>
      <c r="FK13" s="36" t="n">
        <v>0</v>
      </c>
      <c r="FL13" s="36" t="n">
        <v>0</v>
      </c>
      <c r="FM13" s="36" t="n">
        <v>0</v>
      </c>
    </row>
    <row r="14" customFormat="false" ht="12.75" hidden="false" customHeight="false" outlineLevel="0" collapsed="false">
      <c r="A14" s="32" t="s">
        <v>157</v>
      </c>
      <c r="B14" s="32"/>
      <c r="C14" s="32"/>
      <c r="D14" s="32"/>
      <c r="E14" s="32"/>
      <c r="F14" s="32"/>
      <c r="G14" s="33" t="s">
        <v>158</v>
      </c>
      <c r="H14" s="34" t="n">
        <v>0</v>
      </c>
      <c r="I14" s="35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3" t="s">
        <v>158</v>
      </c>
      <c r="AL14" s="35" t="n">
        <v>0</v>
      </c>
      <c r="AM14" s="35" t="n">
        <v>0</v>
      </c>
      <c r="AN14" s="36" t="n">
        <v>0</v>
      </c>
      <c r="AO14" s="36" t="n">
        <v>0</v>
      </c>
      <c r="AP14" s="37" t="s">
        <v>158</v>
      </c>
      <c r="AQ14" s="35" t="n">
        <v>0</v>
      </c>
      <c r="AR14" s="35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3" t="s">
        <v>158</v>
      </c>
      <c r="AZ14" s="35" t="n">
        <v>0</v>
      </c>
      <c r="BA14" s="38" t="n">
        <v>0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3" t="s">
        <v>158</v>
      </c>
      <c r="CB14" s="35" t="n">
        <v>0</v>
      </c>
      <c r="CC14" s="38" t="n"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v>0</v>
      </c>
      <c r="CK14" s="36" t="n">
        <v>0</v>
      </c>
      <c r="CL14" s="36" t="n">
        <v>0</v>
      </c>
      <c r="CM14" s="36" t="n">
        <v>0</v>
      </c>
      <c r="CN14" s="33" t="s">
        <v>158</v>
      </c>
      <c r="CO14" s="35" t="n">
        <v>0</v>
      </c>
      <c r="CP14" s="38" t="n">
        <v>0</v>
      </c>
      <c r="CQ14" s="36" t="n">
        <v>0</v>
      </c>
      <c r="CR14" s="36" t="n">
        <v>0</v>
      </c>
      <c r="CS14" s="36" t="n">
        <v>0</v>
      </c>
      <c r="CT14" s="36" t="n">
        <v>0</v>
      </c>
      <c r="CU14" s="36" t="n">
        <v>0</v>
      </c>
      <c r="CV14" s="33" t="s">
        <v>158</v>
      </c>
      <c r="CW14" s="35" t="n">
        <v>0</v>
      </c>
      <c r="CX14" s="38" t="n">
        <v>0</v>
      </c>
      <c r="CY14" s="36" t="n">
        <v>0</v>
      </c>
      <c r="CZ14" s="36" t="n"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v>0</v>
      </c>
      <c r="DG14" s="36" t="n">
        <v>0</v>
      </c>
      <c r="DH14" s="36" t="n">
        <v>0</v>
      </c>
      <c r="DI14" s="36" t="n">
        <v>0</v>
      </c>
      <c r="DJ14" s="36" t="n">
        <v>0</v>
      </c>
      <c r="DK14" s="36" t="n">
        <v>0</v>
      </c>
      <c r="DL14" s="36" t="n">
        <v>0</v>
      </c>
      <c r="DM14" s="36" t="n">
        <v>0</v>
      </c>
      <c r="DN14" s="36" t="n">
        <v>0</v>
      </c>
      <c r="DO14" s="36" t="n">
        <v>0</v>
      </c>
      <c r="DP14" s="36" t="n">
        <v>0</v>
      </c>
      <c r="DQ14" s="36" t="n">
        <v>0</v>
      </c>
      <c r="DR14" s="36" t="n">
        <v>0</v>
      </c>
      <c r="DS14" s="36" t="n">
        <v>0</v>
      </c>
      <c r="DT14" s="36" t="n">
        <v>0</v>
      </c>
      <c r="DU14" s="33" t="s">
        <v>158</v>
      </c>
      <c r="DV14" s="35" t="n">
        <v>0</v>
      </c>
      <c r="DW14" s="35" t="n">
        <v>0</v>
      </c>
      <c r="DX14" s="36" t="n">
        <v>0</v>
      </c>
      <c r="DY14" s="33" t="s">
        <v>158</v>
      </c>
      <c r="DZ14" s="35" t="n">
        <v>0</v>
      </c>
      <c r="EA14" s="36" t="n">
        <v>0</v>
      </c>
      <c r="EB14" s="37" t="s">
        <v>159</v>
      </c>
      <c r="EC14" s="35" t="n">
        <v>0</v>
      </c>
      <c r="ED14" s="35" t="n">
        <v>0</v>
      </c>
      <c r="EE14" s="36" t="n">
        <v>0</v>
      </c>
      <c r="EF14" s="33" t="s">
        <v>158</v>
      </c>
      <c r="EG14" s="35" t="n">
        <v>0</v>
      </c>
      <c r="EH14" s="38" t="n">
        <v>0</v>
      </c>
      <c r="EI14" s="36" t="n">
        <v>0</v>
      </c>
      <c r="EJ14" s="37" t="s">
        <v>158</v>
      </c>
      <c r="EK14" s="35" t="n">
        <v>0</v>
      </c>
      <c r="EL14" s="35" t="n">
        <v>0</v>
      </c>
      <c r="EM14" s="36" t="n">
        <v>0</v>
      </c>
      <c r="EN14" s="33" t="s">
        <v>158</v>
      </c>
      <c r="EO14" s="35" t="n">
        <v>0</v>
      </c>
      <c r="EP14" s="38" t="n">
        <v>0</v>
      </c>
      <c r="EQ14" s="36" t="n">
        <v>0</v>
      </c>
      <c r="ER14" s="36" t="n">
        <v>0</v>
      </c>
      <c r="ES14" s="36" t="n">
        <v>0</v>
      </c>
      <c r="ET14" s="36" t="n">
        <v>0</v>
      </c>
      <c r="EU14" s="36" t="n">
        <v>0</v>
      </c>
      <c r="EV14" s="36" t="n">
        <v>0</v>
      </c>
      <c r="EW14" s="36" t="n">
        <v>0</v>
      </c>
      <c r="EX14" s="36" t="n">
        <v>0</v>
      </c>
      <c r="EY14" s="36" t="n">
        <v>0</v>
      </c>
      <c r="EZ14" s="36" t="n">
        <v>0</v>
      </c>
      <c r="FA14" s="36" t="n">
        <v>0</v>
      </c>
      <c r="FB14" s="33" t="s">
        <v>158</v>
      </c>
      <c r="FC14" s="35" t="n">
        <v>0</v>
      </c>
      <c r="FD14" s="38" t="n">
        <v>0</v>
      </c>
      <c r="FE14" s="36" t="n">
        <v>0</v>
      </c>
      <c r="FF14" s="36" t="n">
        <v>0</v>
      </c>
      <c r="FG14" s="36" t="n">
        <v>0</v>
      </c>
      <c r="FH14" s="36" t="n">
        <v>0</v>
      </c>
      <c r="FI14" s="36" t="n">
        <v>0</v>
      </c>
      <c r="FJ14" s="36" t="n">
        <v>0</v>
      </c>
      <c r="FK14" s="36" t="n">
        <v>0</v>
      </c>
      <c r="FL14" s="36" t="n">
        <v>0</v>
      </c>
      <c r="FM14" s="36" t="n">
        <v>0</v>
      </c>
    </row>
    <row r="15" customFormat="false" ht="23.85" hidden="false" customHeight="true" outlineLevel="0" collapsed="false">
      <c r="A15" s="39" t="s">
        <v>160</v>
      </c>
      <c r="B15" s="39"/>
      <c r="C15" s="39"/>
      <c r="D15" s="39"/>
      <c r="E15" s="39"/>
      <c r="F15" s="39"/>
      <c r="G15" s="40"/>
      <c r="H15" s="27" t="n">
        <v>0</v>
      </c>
      <c r="I15" s="28" t="n">
        <f aca="false">SUM(I16:I23)</f>
        <v>4.61</v>
      </c>
      <c r="J15" s="29" t="n">
        <f aca="false">SUM(J16:J23)</f>
        <v>26697.432</v>
      </c>
      <c r="K15" s="29" t="n">
        <f aca="false">SUM(K16:K23)</f>
        <v>32699.652</v>
      </c>
      <c r="L15" s="29" t="n">
        <f aca="false">SUM(L16:L23)</f>
        <v>40024.02</v>
      </c>
      <c r="M15" s="29" t="n">
        <f aca="false">SUM(M16:M23)</f>
        <v>25519.116</v>
      </c>
      <c r="N15" s="29" t="n">
        <f aca="false">SUM(N16:N23)</f>
        <v>23621.64</v>
      </c>
      <c r="O15" s="29" t="n">
        <f aca="false">SUM(O16:O23)</f>
        <v>75428.82</v>
      </c>
      <c r="P15" s="29" t="n">
        <f aca="false">SUM(P16:P23)</f>
        <v>32240.496</v>
      </c>
      <c r="Q15" s="29" t="n">
        <f aca="false">SUM(Q16:Q23)</f>
        <v>32113.26</v>
      </c>
      <c r="R15" s="29" t="n">
        <f aca="false">SUM(R16:R23)</f>
        <v>30547.704</v>
      </c>
      <c r="S15" s="29" t="n">
        <f aca="false">SUM(S16:S23)</f>
        <v>31222.608</v>
      </c>
      <c r="T15" s="29" t="n">
        <f aca="false">SUM(T16:T23)</f>
        <v>33374.556</v>
      </c>
      <c r="U15" s="29" t="n">
        <f aca="false">SUM(U16:U23)</f>
        <v>19140.72</v>
      </c>
      <c r="V15" s="29" t="n">
        <f aca="false">SUM(V16:V23)</f>
        <v>44753.88</v>
      </c>
      <c r="W15" s="29" t="n">
        <f aca="false">SUM(W16:W23)</f>
        <v>23256.528</v>
      </c>
      <c r="X15" s="29" t="n">
        <f aca="false">SUM(X16:X23)</f>
        <v>49019.052</v>
      </c>
      <c r="Y15" s="29" t="n">
        <f aca="false">SUM(Y16:Y23)</f>
        <v>34514.148</v>
      </c>
      <c r="Z15" s="29" t="n">
        <f aca="false">SUM(Z16:Z23)</f>
        <v>34525.212</v>
      </c>
      <c r="AA15" s="29" t="n">
        <f aca="false">SUM(AA16:AA23)</f>
        <v>32080.068</v>
      </c>
      <c r="AB15" s="29" t="n">
        <f aca="false">SUM(AB16:AB23)</f>
        <v>25718.268</v>
      </c>
      <c r="AC15" s="29" t="n">
        <f aca="false">SUM(AC16:AC23)</f>
        <v>35017.56</v>
      </c>
      <c r="AD15" s="29" t="n">
        <f aca="false">SUM(AD16:AD23)</f>
        <v>28932.36</v>
      </c>
      <c r="AE15" s="29" t="n">
        <f aca="false">SUM(AE16:AE23)</f>
        <v>40289.556</v>
      </c>
      <c r="AF15" s="29" t="n">
        <f aca="false">SUM(AF16:AF23)</f>
        <v>27250.632</v>
      </c>
      <c r="AG15" s="29" t="n">
        <f aca="false">SUM(AG16:AG23)</f>
        <v>31145.16</v>
      </c>
      <c r="AH15" s="29" t="n">
        <f aca="false">SUM(AH16:AH23)</f>
        <v>23721.216</v>
      </c>
      <c r="AI15" s="29" t="n">
        <f aca="false">SUM(AI16:AI23)</f>
        <v>25303.368</v>
      </c>
      <c r="AJ15" s="29" t="n">
        <f aca="false">SUM(AJ16:AJ23)</f>
        <v>27931.068</v>
      </c>
      <c r="AK15" s="40"/>
      <c r="AL15" s="28" t="n">
        <v>0</v>
      </c>
      <c r="AM15" s="28" t="n">
        <f aca="false">SUM(AM16:AM23)</f>
        <v>4.61</v>
      </c>
      <c r="AN15" s="28" t="n">
        <f aca="false">SUM(AN16:AN23)</f>
        <v>28550.652</v>
      </c>
      <c r="AO15" s="28" t="n">
        <f aca="false">SUM(AO16:AO23)</f>
        <v>25436.136</v>
      </c>
      <c r="AP15" s="41"/>
      <c r="AQ15" s="28" t="n">
        <f aca="false">SUM(AQ16:AQ21)</f>
        <v>0</v>
      </c>
      <c r="AR15" s="28" t="n">
        <f aca="false">SUM(AR16:AR23)</f>
        <v>7.9</v>
      </c>
      <c r="AS15" s="29" t="n">
        <f aca="false">SUM(AS16:AS23)</f>
        <v>43219.32</v>
      </c>
      <c r="AT15" s="29" t="n">
        <f aca="false">SUM(AT16:AT23)</f>
        <v>43077.12</v>
      </c>
      <c r="AU15" s="29" t="n">
        <f aca="false">SUM(AU16:AU23)</f>
        <v>44157.84</v>
      </c>
      <c r="AV15" s="29" t="n">
        <f aca="false">SUM(AV16:AV23)</f>
        <v>44830.92</v>
      </c>
      <c r="AW15" s="29" t="n">
        <f aca="false">SUM(AW16:AW23)</f>
        <v>43380.48</v>
      </c>
      <c r="AX15" s="29" t="n">
        <f aca="false">SUM(AX16:AX23)</f>
        <v>43873.44</v>
      </c>
      <c r="AY15" s="40"/>
      <c r="AZ15" s="28" t="n">
        <f aca="false">SUM(AZ16:AZ21)</f>
        <v>0</v>
      </c>
      <c r="BA15" s="28" t="n">
        <f aca="false">SUM(BA16:BA23)</f>
        <v>4.61</v>
      </c>
      <c r="BB15" s="28" t="n">
        <f aca="false">SUM(BB16:BB23)</f>
        <v>25220.388</v>
      </c>
      <c r="BC15" s="28" t="n">
        <f aca="false">SUM(BC16:BC23)</f>
        <v>25563.372</v>
      </c>
      <c r="BD15" s="28" t="n">
        <f aca="false">SUM(BD16:BD23)</f>
        <v>25773.588</v>
      </c>
      <c r="BE15" s="28" t="n">
        <f aca="false">SUM(BE16:BE23)</f>
        <v>28611.504</v>
      </c>
      <c r="BF15" s="29" t="n">
        <f aca="false">SUM(BF16:BF23)</f>
        <v>29059.596</v>
      </c>
      <c r="BG15" s="29" t="n">
        <f aca="false">SUM(BG16:BG23)</f>
        <v>31183.884</v>
      </c>
      <c r="BH15" s="29" t="n">
        <f aca="false">SUM(BH16:BH23)</f>
        <v>26647.644</v>
      </c>
      <c r="BI15" s="29" t="n">
        <f aca="false">SUM(BI16:BI23)</f>
        <v>48499.044</v>
      </c>
      <c r="BJ15" s="29" t="n">
        <f aca="false">SUM(BJ16:BJ23)</f>
        <v>26277</v>
      </c>
      <c r="BK15" s="29" t="n">
        <f aca="false">SUM(BK16:BK23)</f>
        <v>39797.208</v>
      </c>
      <c r="BL15" s="29" t="n">
        <f aca="false">SUM(BL16:BL23)</f>
        <v>25220.388</v>
      </c>
      <c r="BM15" s="29" t="n">
        <f aca="false">SUM(BM16:BM23)</f>
        <v>26857.86</v>
      </c>
      <c r="BN15" s="29" t="n">
        <f aca="false">SUM(BN16:BN23)</f>
        <v>31858.788</v>
      </c>
      <c r="BO15" s="29" t="n">
        <f aca="false">SUM(BO16:BO23)</f>
        <v>23726.748</v>
      </c>
      <c r="BP15" s="29" t="n">
        <f aca="false">SUM(BP16:BP23)</f>
        <v>40256.364</v>
      </c>
      <c r="BQ15" s="29" t="n">
        <f aca="false">SUM(BQ16:BQ23)</f>
        <v>23206.74</v>
      </c>
      <c r="BR15" s="29" t="n">
        <f aca="false">SUM(BR16:BR23)</f>
        <v>24960.384</v>
      </c>
      <c r="BS15" s="29" t="n">
        <f aca="false">SUM(BS16:BS23)</f>
        <v>29103.852</v>
      </c>
      <c r="BT15" s="29" t="n">
        <f aca="false">SUM(BT16:BT23)</f>
        <v>53903.808</v>
      </c>
      <c r="BU15" s="29" t="n">
        <f aca="false">SUM(BU16:BU23)</f>
        <v>31438.356</v>
      </c>
      <c r="BV15" s="29" t="n">
        <f aca="false">SUM(BV16:BV23)</f>
        <v>36726.948</v>
      </c>
      <c r="BW15" s="29" t="n">
        <f aca="false">SUM(BW16:BW23)</f>
        <v>33097.956</v>
      </c>
      <c r="BX15" s="29" t="n">
        <f aca="false">SUM(BX16:BX23)</f>
        <v>29397.048</v>
      </c>
      <c r="BY15" s="29" t="n">
        <f aca="false">SUM(BY16:BY23)</f>
        <v>44477.28</v>
      </c>
      <c r="BZ15" s="29" t="n">
        <f aca="false">SUM(BZ16:BZ23)</f>
        <v>23328.444</v>
      </c>
      <c r="CA15" s="40"/>
      <c r="CB15" s="28" t="n">
        <f aca="false">SUM(CB16:CB21)</f>
        <v>0</v>
      </c>
      <c r="CC15" s="28" t="n">
        <f aca="false">SUM(CC16:CC23)</f>
        <v>4.61</v>
      </c>
      <c r="CD15" s="29" t="n">
        <f aca="false">SUM(CD16:CD23)</f>
        <v>25817.844</v>
      </c>
      <c r="CE15" s="29" t="n">
        <f aca="false">SUM(CE16:CE23)</f>
        <v>28572.78</v>
      </c>
      <c r="CF15" s="29" t="n">
        <f aca="false">SUM(CF16:CF23)</f>
        <v>28594.908</v>
      </c>
      <c r="CG15" s="29" t="n">
        <f aca="false">SUM(CG16:CG23)</f>
        <v>28412.352</v>
      </c>
      <c r="CH15" s="29" t="n">
        <f aca="false">SUM(CH16:CH23)</f>
        <v>26138.7</v>
      </c>
      <c r="CI15" s="29" t="n">
        <f aca="false">SUM(CI16:CI23)</f>
        <v>26382.108</v>
      </c>
      <c r="CJ15" s="29" t="n">
        <f aca="false">SUM(CJ16:CJ23)</f>
        <v>26697.432</v>
      </c>
      <c r="CK15" s="29" t="n">
        <f aca="false">SUM(CK16:CK23)</f>
        <v>26520.408</v>
      </c>
      <c r="CL15" s="29" t="n">
        <f aca="false">SUM(CL16:CL23)</f>
        <v>25591.032</v>
      </c>
      <c r="CM15" s="29" t="n">
        <f aca="false">SUM(CM16:CM23)</f>
        <v>25596.564</v>
      </c>
      <c r="CN15" s="40"/>
      <c r="CO15" s="28" t="s">
        <v>161</v>
      </c>
      <c r="CP15" s="28" t="n">
        <f aca="false">SUM(CP16:CP23)</f>
        <v>3.86</v>
      </c>
      <c r="CQ15" s="29" t="n">
        <f aca="false">SUM(CQ16:CQ23)</f>
        <v>173009.832</v>
      </c>
      <c r="CR15" s="29" t="n">
        <f aca="false">SUM(CR16:CR23)</f>
        <v>175219.296</v>
      </c>
      <c r="CS15" s="29" t="n">
        <f aca="false">SUM(CS16:CS23)</f>
        <v>130886.424</v>
      </c>
      <c r="CT15" s="29" t="n">
        <f aca="false">SUM(CT16:CT23)</f>
        <v>167720.088</v>
      </c>
      <c r="CU15" s="29" t="n">
        <f aca="false">SUM(CU16:CU23)</f>
        <v>51016.848</v>
      </c>
      <c r="CV15" s="40"/>
      <c r="CW15" s="28" t="n">
        <f aca="false">SUM(CW16:CW21)</f>
        <v>0</v>
      </c>
      <c r="CX15" s="28" t="n">
        <f aca="false">SUM(CX16:CX23)</f>
        <v>4.61</v>
      </c>
      <c r="CY15" s="29" t="n">
        <f aca="false">SUM(CY16:CY23)</f>
        <v>30829.836</v>
      </c>
      <c r="CZ15" s="29" t="n">
        <f aca="false">SUM(CZ16:CZ23)</f>
        <v>26188.488</v>
      </c>
      <c r="DA15" s="29" t="n">
        <f aca="false">SUM(DA16:DA23)</f>
        <v>26968.5</v>
      </c>
      <c r="DB15" s="29" t="n">
        <f aca="false">SUM(DB16:DB23)</f>
        <v>26548.068</v>
      </c>
      <c r="DC15" s="29" t="n">
        <f aca="false">SUM(DC16:DC23)</f>
        <v>30077.484</v>
      </c>
      <c r="DD15" s="29" t="n">
        <f aca="false">SUM(DD16:DD23)</f>
        <v>28594.908</v>
      </c>
      <c r="DE15" s="29" t="n">
        <f aca="false">SUM(DE16:DE23)</f>
        <v>32467.308</v>
      </c>
      <c r="DF15" s="29" t="n">
        <f aca="false">SUM(DF16:DF23)</f>
        <v>24191.436</v>
      </c>
      <c r="DG15" s="29" t="n">
        <f aca="false">SUM(DG16:DG23)</f>
        <v>31471.548</v>
      </c>
      <c r="DH15" s="29" t="n">
        <f aca="false">SUM(DH16:DH23)</f>
        <v>23853.984</v>
      </c>
      <c r="DI15" s="29" t="n">
        <f aca="false">SUM(DI16:DI23)</f>
        <v>25934.016</v>
      </c>
      <c r="DJ15" s="29" t="n">
        <f aca="false">SUM(DJ16:DJ23)</f>
        <v>27947.664</v>
      </c>
      <c r="DK15" s="29" t="n">
        <f aca="false">SUM(DK16:DK23)</f>
        <v>28168.944</v>
      </c>
      <c r="DL15" s="29" t="n">
        <f aca="false">SUM(DL16:DL23)</f>
        <v>33706.476</v>
      </c>
      <c r="DM15" s="29" t="n">
        <f aca="false">SUM(DM16:DM23)</f>
        <v>30586.428</v>
      </c>
      <c r="DN15" s="29" t="n">
        <f aca="false">SUM(DN16:DN23)</f>
        <v>27875.748</v>
      </c>
      <c r="DO15" s="29" t="n">
        <f aca="false">SUM(DO16:DO23)</f>
        <v>29076.192</v>
      </c>
      <c r="DP15" s="29" t="n">
        <f aca="false">SUM(DP16:DP23)</f>
        <v>28019.58</v>
      </c>
      <c r="DQ15" s="29" t="n">
        <f aca="false">SUM(DQ16:DQ23)</f>
        <v>27543.828</v>
      </c>
      <c r="DR15" s="29" t="n">
        <f aca="false">SUM(DR16:DR23)</f>
        <v>28545.12</v>
      </c>
      <c r="DS15" s="29" t="n">
        <f aca="false">SUM(DS16:DS23)</f>
        <v>28677.888</v>
      </c>
      <c r="DT15" s="29" t="n">
        <f aca="false">SUM(DT16:DT23)</f>
        <v>30365.148</v>
      </c>
      <c r="DU15" s="40"/>
      <c r="DV15" s="28" t="n">
        <f aca="false">SUM(DV16:DV21)</f>
        <v>0</v>
      </c>
      <c r="DW15" s="28" t="n">
        <f aca="false">SUM(DW16:DW23)</f>
        <v>4.61</v>
      </c>
      <c r="DX15" s="29" t="n">
        <f aca="false">SUM(DX16:DX23)</f>
        <v>19162.848</v>
      </c>
      <c r="DY15" s="40"/>
      <c r="DZ15" s="28" t="n">
        <f aca="false">SUM(DZ16:DZ23)</f>
        <v>4.61</v>
      </c>
      <c r="EA15" s="28" t="n">
        <f aca="false">SUM(EA16:EA23)</f>
        <v>27886.812</v>
      </c>
      <c r="EB15" s="41"/>
      <c r="EC15" s="28" t="n">
        <f aca="false">SUM(EC16:EC21)</f>
        <v>0</v>
      </c>
      <c r="ED15" s="28" t="n">
        <f aca="false">SUM(ED16:ED23)</f>
        <v>4.61</v>
      </c>
      <c r="EE15" s="28" t="n">
        <f aca="false">SUM(EE16:EE23)</f>
        <v>27101.268</v>
      </c>
      <c r="EF15" s="40"/>
      <c r="EG15" s="28" t="n">
        <f aca="false">SUM(EG16:EG21)</f>
        <v>0</v>
      </c>
      <c r="EH15" s="28" t="n">
        <f aca="false">SUM(EH16:EH23)</f>
        <v>4.61</v>
      </c>
      <c r="EI15" s="29" t="n">
        <f aca="false">SUM(EI16:EI23)</f>
        <v>25613.16</v>
      </c>
      <c r="EJ15" s="41"/>
      <c r="EK15" s="28" t="n">
        <f aca="false">SUM(EK16:EK21)</f>
        <v>65.6300687091687</v>
      </c>
      <c r="EL15" s="28" t="n">
        <f aca="false">SUM(EL16:EL23)</f>
        <v>7.87</v>
      </c>
      <c r="EM15" s="29" t="n">
        <f aca="false">SUM(EM16:EM23)</f>
        <v>39268.152</v>
      </c>
      <c r="EN15" s="40"/>
      <c r="EO15" s="28" t="n">
        <f aca="false">SUM(EO16:EO21)</f>
        <v>0</v>
      </c>
      <c r="EP15" s="28" t="n">
        <f aca="false">SUM(EP16:EP23)</f>
        <v>4.61</v>
      </c>
      <c r="EQ15" s="29" t="n">
        <f aca="false">SUM(EQ16:EQ23)</f>
        <v>31255.8</v>
      </c>
      <c r="ER15" s="29" t="n">
        <f aca="false">SUM(ER16:ER23)</f>
        <v>31316.652</v>
      </c>
      <c r="ES15" s="29" t="n">
        <f aca="false">SUM(ES16:ES23)</f>
        <v>21104.58</v>
      </c>
      <c r="ET15" s="29" t="n">
        <f aca="false">SUM(ET16:ET23)</f>
        <v>24645.06</v>
      </c>
      <c r="EU15" s="29" t="n">
        <f aca="false">SUM(EU16:EU23)</f>
        <v>30674.94</v>
      </c>
      <c r="EV15" s="29" t="n">
        <f aca="false">SUM(EV16:EV23)</f>
        <v>54993.612</v>
      </c>
      <c r="EW15" s="29" t="n">
        <f aca="false">SUM(EW16:EW23)</f>
        <v>24783.36</v>
      </c>
      <c r="EX15" s="29" t="n">
        <f aca="false">SUM(EX16:EX23)</f>
        <v>28976.616</v>
      </c>
      <c r="EY15" s="29" t="n">
        <f aca="false">SUM(EY16:EY23)</f>
        <v>31261.332</v>
      </c>
      <c r="EZ15" s="29" t="n">
        <f aca="false">SUM(EZ16:EZ23)</f>
        <v>35122.668</v>
      </c>
      <c r="FA15" s="29" t="n">
        <f aca="false">SUM(FA16:FA23)</f>
        <v>23826.324</v>
      </c>
      <c r="FB15" s="40"/>
      <c r="FC15" s="28" t="n">
        <f aca="false">SUM(FC16:FC21)</f>
        <v>0</v>
      </c>
      <c r="FD15" s="28" t="n">
        <f aca="false">SUM(FD16:FD23)</f>
        <v>5.61</v>
      </c>
      <c r="FE15" s="29" t="n">
        <f aca="false">SUM(FE16:FE23)</f>
        <v>35935.416</v>
      </c>
      <c r="FF15" s="29" t="n">
        <f aca="false">SUM(FF16:FF23)</f>
        <v>38029.068</v>
      </c>
      <c r="FG15" s="29" t="n">
        <f aca="false">SUM(FG16:FG23)</f>
        <v>31115.304</v>
      </c>
      <c r="FH15" s="29" t="n">
        <f aca="false">SUM(FH16:FH23)</f>
        <v>40082.328</v>
      </c>
      <c r="FI15" s="29" t="n">
        <f aca="false">SUM(FI16:FI23)</f>
        <v>31896.216</v>
      </c>
      <c r="FJ15" s="29" t="n">
        <f aca="false">SUM(FJ16:FJ23)</f>
        <v>30583.476</v>
      </c>
      <c r="FK15" s="29" t="n">
        <f aca="false">SUM(FK16:FK23)</f>
        <v>34144.704</v>
      </c>
      <c r="FL15" s="29" t="n">
        <f aca="false">SUM(FL16:FL23)</f>
        <v>35450.712</v>
      </c>
      <c r="FM15" s="29" t="n">
        <f aca="false">SUM(FM16:FM23)</f>
        <v>31499.028</v>
      </c>
    </row>
    <row r="16" customFormat="false" ht="12.75" hidden="false" customHeight="false" outlineLevel="0" collapsed="false">
      <c r="A16" s="32" t="s">
        <v>162</v>
      </c>
      <c r="B16" s="32"/>
      <c r="C16" s="32"/>
      <c r="D16" s="32"/>
      <c r="E16" s="32"/>
      <c r="F16" s="32"/>
      <c r="G16" s="33" t="s">
        <v>163</v>
      </c>
      <c r="H16" s="42" t="n">
        <v>0</v>
      </c>
      <c r="I16" s="35" t="n">
        <v>0.18</v>
      </c>
      <c r="J16" s="36" t="n">
        <f aca="false">$I$16*J38*$B$44</f>
        <v>1042.416</v>
      </c>
      <c r="K16" s="36" t="n">
        <f aca="false">$I$16*K38*$B$44</f>
        <v>1276.776</v>
      </c>
      <c r="L16" s="36" t="n">
        <f aca="false">$I$16*L38*$B$44</f>
        <v>1562.76</v>
      </c>
      <c r="M16" s="36" t="n">
        <f aca="false">$I$16*M38*$B$44</f>
        <v>996.408</v>
      </c>
      <c r="N16" s="36" t="n">
        <f aca="false">$I$16*N38*$B$44</f>
        <v>922.32</v>
      </c>
      <c r="O16" s="36" t="n">
        <f aca="false">$I$16*O38*$B$44</f>
        <v>2945.16</v>
      </c>
      <c r="P16" s="36" t="n">
        <f aca="false">$I$16*P38*$B$44</f>
        <v>1258.848</v>
      </c>
      <c r="Q16" s="36" t="n">
        <f aca="false">$I$16*Q38*$B$44</f>
        <v>1253.88</v>
      </c>
      <c r="R16" s="36" t="n">
        <f aca="false">$I$16*R38*$B$44</f>
        <v>1192.752</v>
      </c>
      <c r="S16" s="36" t="n">
        <f aca="false">$I$16*S38*$B$44</f>
        <v>1219.104</v>
      </c>
      <c r="T16" s="36" t="n">
        <f aca="false">$I$16*T38*$B$44</f>
        <v>1303.128</v>
      </c>
      <c r="U16" s="36" t="n">
        <f aca="false">$I$16*U38*$B$44</f>
        <v>747.36</v>
      </c>
      <c r="V16" s="36" t="n">
        <f aca="false">$I$16*V38*$B$44</f>
        <v>1747.44</v>
      </c>
      <c r="W16" s="36" t="n">
        <f aca="false">$I$16*W38*$B$44</f>
        <v>908.064</v>
      </c>
      <c r="X16" s="36" t="n">
        <f aca="false">$I$16*X38*$B$44</f>
        <v>1913.976</v>
      </c>
      <c r="Y16" s="36" t="n">
        <f aca="false">$I$16*Y38*$B$44</f>
        <v>1347.624</v>
      </c>
      <c r="Z16" s="36" t="n">
        <f aca="false">$I$16*Z38*$B$44</f>
        <v>1348.056</v>
      </c>
      <c r="AA16" s="36" t="n">
        <f aca="false">$I$16*AA38*$B$44</f>
        <v>1252.584</v>
      </c>
      <c r="AB16" s="36" t="n">
        <f aca="false">$I$16*AB38*$B$44</f>
        <v>1004.184</v>
      </c>
      <c r="AC16" s="36" t="n">
        <f aca="false">$I$16*AC38*$B$44</f>
        <v>1367.28</v>
      </c>
      <c r="AD16" s="36" t="n">
        <f aca="false">$I$16*AD38*$B$44</f>
        <v>1129.68</v>
      </c>
      <c r="AE16" s="36" t="n">
        <f aca="false">$I$16*AE38*$B$44</f>
        <v>1573.128</v>
      </c>
      <c r="AF16" s="36" t="n">
        <f aca="false">$I$16*AF38*$B$44</f>
        <v>1064.016</v>
      </c>
      <c r="AG16" s="36" t="n">
        <f aca="false">$I$16*AG38*$B$44</f>
        <v>1216.08</v>
      </c>
      <c r="AH16" s="36" t="n">
        <f aca="false">$I$16*AH38*$B$44</f>
        <v>926.208</v>
      </c>
      <c r="AI16" s="36" t="n">
        <f aca="false">$I$16*AI38*$B$44</f>
        <v>987.984</v>
      </c>
      <c r="AJ16" s="36" t="n">
        <f aca="false">$I$16*AJ38*$B$44</f>
        <v>1090.584</v>
      </c>
      <c r="AK16" s="33" t="s">
        <v>163</v>
      </c>
      <c r="AL16" s="28" t="n">
        <v>0</v>
      </c>
      <c r="AM16" s="35" t="n">
        <v>0.18</v>
      </c>
      <c r="AN16" s="36" t="n">
        <f aca="false">$AM$16*AN38*$B$44</f>
        <v>1114.776</v>
      </c>
      <c r="AO16" s="36" t="n">
        <f aca="false">$AM$16*AO38*$B$44</f>
        <v>993.168</v>
      </c>
      <c r="AP16" s="37" t="s">
        <v>163</v>
      </c>
      <c r="AQ16" s="35" t="n">
        <v>0</v>
      </c>
      <c r="AR16" s="35" t="n">
        <v>0.18</v>
      </c>
      <c r="AS16" s="36" t="n">
        <f aca="false">$AR$16*AS38*$B$44</f>
        <v>984.744</v>
      </c>
      <c r="AT16" s="36" t="n">
        <f aca="false">$AR$16*AT38*$B$44</f>
        <v>981.504</v>
      </c>
      <c r="AU16" s="36" t="n">
        <f aca="false">$AR$16*AU38*$B$44</f>
        <v>1006.128</v>
      </c>
      <c r="AV16" s="36" t="n">
        <f aca="false">$AR$16*AV38*$B$44</f>
        <v>1021.464</v>
      </c>
      <c r="AW16" s="36" t="n">
        <f aca="false">$AR$16*AW38*$B$44</f>
        <v>988.416</v>
      </c>
      <c r="AX16" s="36" t="n">
        <f aca="false">$AR$16*AX38*$B$44</f>
        <v>999.648</v>
      </c>
      <c r="AY16" s="33" t="s">
        <v>163</v>
      </c>
      <c r="AZ16" s="35" t="n">
        <v>0</v>
      </c>
      <c r="BA16" s="35" t="n">
        <v>0.18</v>
      </c>
      <c r="BB16" s="36" t="n">
        <f aca="false">$BA$16*BB38*$B$44</f>
        <v>984.744</v>
      </c>
      <c r="BC16" s="36" t="n">
        <f aca="false">$BA$16*BC38*$B$44</f>
        <v>998.136</v>
      </c>
      <c r="BD16" s="36" t="n">
        <f aca="false">$BA$16*BD38*$B$44</f>
        <v>1006.344</v>
      </c>
      <c r="BE16" s="36" t="n">
        <f aca="false">$BA$16*BE38*$B$44</f>
        <v>1117.152</v>
      </c>
      <c r="BF16" s="36" t="n">
        <f aca="false">$BA$16*BF38*$B$44</f>
        <v>1134.648</v>
      </c>
      <c r="BG16" s="36" t="n">
        <f aca="false">$BA$16*BG38*$B$44</f>
        <v>1217.592</v>
      </c>
      <c r="BH16" s="36" t="n">
        <f aca="false">$BA$16*BH38*$B$44</f>
        <v>1040.472</v>
      </c>
      <c r="BI16" s="36" t="n">
        <f aca="false">$BA$16*BI38*$B$44</f>
        <v>1893.672</v>
      </c>
      <c r="BJ16" s="36" t="n">
        <f aca="false">$BA$16*BJ38*$B$44</f>
        <v>1026</v>
      </c>
      <c r="BK16" s="36" t="n">
        <f aca="false">$BA$16*BK38*$B$44</f>
        <v>1553.904</v>
      </c>
      <c r="BL16" s="36" t="n">
        <f aca="false">$BA$16*BL38*$B$44</f>
        <v>984.744</v>
      </c>
      <c r="BM16" s="36" t="n">
        <f aca="false">$BA$16*BM38*$B$44</f>
        <v>1048.68</v>
      </c>
      <c r="BN16" s="36" t="n">
        <f aca="false">$BA$16*BN38*$B$44</f>
        <v>1243.944</v>
      </c>
      <c r="BO16" s="36" t="n">
        <f aca="false">$BA$16*BO38*$B$44</f>
        <v>926.424</v>
      </c>
      <c r="BP16" s="36" t="n">
        <f aca="false">$BA$16*BP38*$B$44</f>
        <v>1571.832</v>
      </c>
      <c r="BQ16" s="36" t="n">
        <f aca="false">$BA$16*BQ38*$B$44</f>
        <v>906.12</v>
      </c>
      <c r="BR16" s="36" t="n">
        <f aca="false">$BA$16*BR38*$B$44</f>
        <v>974.592</v>
      </c>
      <c r="BS16" s="36" t="n">
        <f aca="false">$BA$16*BS38*$B$44</f>
        <v>1136.376</v>
      </c>
      <c r="BT16" s="36" t="n">
        <f aca="false">$BA$16*BT38*$B$44</f>
        <v>2104.704</v>
      </c>
      <c r="BU16" s="36" t="n">
        <f aca="false">$BA$16*BU38*$B$44</f>
        <v>1227.528</v>
      </c>
      <c r="BV16" s="36" t="n">
        <f aca="false">$BA$16*BV38*$B$44</f>
        <v>1434.024</v>
      </c>
      <c r="BW16" s="36" t="n">
        <f aca="false">$BA$16*BW38*$B$44</f>
        <v>1292.328</v>
      </c>
      <c r="BX16" s="36" t="n">
        <f aca="false">$BA$16*BX38*$B$44</f>
        <v>1147.824</v>
      </c>
      <c r="BY16" s="36" t="n">
        <f aca="false">$BA$16*BY38*$B$44</f>
        <v>1736.64</v>
      </c>
      <c r="BZ16" s="36" t="n">
        <f aca="false">$BA$16*BZ38*$B$44</f>
        <v>910.872</v>
      </c>
      <c r="CA16" s="33" t="s">
        <v>163</v>
      </c>
      <c r="CB16" s="35" t="n">
        <v>0</v>
      </c>
      <c r="CC16" s="35" t="n">
        <v>0.18</v>
      </c>
      <c r="CD16" s="36" t="n">
        <f aca="false">$CC$16*CD38*$B$44</f>
        <v>1008.072</v>
      </c>
      <c r="CE16" s="36" t="n">
        <f aca="false">$CC$16*CE38*$B$44</f>
        <v>1115.64</v>
      </c>
      <c r="CF16" s="36" t="n">
        <f aca="false">$CC$16*CF38*$B$44</f>
        <v>1116.504</v>
      </c>
      <c r="CG16" s="36" t="n">
        <f aca="false">$CC$16*CG38*$B$44</f>
        <v>1109.376</v>
      </c>
      <c r="CH16" s="36" t="n">
        <f aca="false">$CC$16*CH38*$B$44</f>
        <v>1020.6</v>
      </c>
      <c r="CI16" s="36" t="n">
        <f aca="false">$CC$16*CI38*$B$44</f>
        <v>1030.104</v>
      </c>
      <c r="CJ16" s="36" t="n">
        <f aca="false">$CC$16*CJ38*$B$44</f>
        <v>1042.416</v>
      </c>
      <c r="CK16" s="36" t="n">
        <f aca="false">$CC$16*CK38*$B$44</f>
        <v>1035.504</v>
      </c>
      <c r="CL16" s="36" t="n">
        <f aca="false">$CC$16*CL38*$B$44</f>
        <v>999.216</v>
      </c>
      <c r="CM16" s="36" t="n">
        <f aca="false">$CC$16*CM38*$B$44</f>
        <v>999.432</v>
      </c>
      <c r="CN16" s="33" t="s">
        <v>163</v>
      </c>
      <c r="CO16" s="28" t="s">
        <v>161</v>
      </c>
      <c r="CP16" s="35" t="n">
        <v>0.24</v>
      </c>
      <c r="CQ16" s="36" t="n">
        <f aca="false">$CP$16*CQ38*$B$44</f>
        <v>10757.088</v>
      </c>
      <c r="CR16" s="36" t="n">
        <f aca="false">$CP$16*CR38*$B$44</f>
        <v>10894.464</v>
      </c>
      <c r="CS16" s="36" t="n">
        <f aca="false">$CP$16*CS38*$B$44</f>
        <v>8138.016</v>
      </c>
      <c r="CT16" s="36" t="n">
        <f aca="false">$CP$16*CT38*$B$44</f>
        <v>10428.192</v>
      </c>
      <c r="CU16" s="36" t="n">
        <f aca="false">$CP$16*CU38*$B$44</f>
        <v>3172.032</v>
      </c>
      <c r="CV16" s="33" t="s">
        <v>163</v>
      </c>
      <c r="CW16" s="35" t="n">
        <v>0</v>
      </c>
      <c r="CX16" s="35" t="n">
        <v>0.18</v>
      </c>
      <c r="CY16" s="36" t="n">
        <f aca="false">$CX$16*CY38*$B$44</f>
        <v>1203.768</v>
      </c>
      <c r="CZ16" s="36" t="n">
        <f aca="false">$CX$16*CZ38*$B$44</f>
        <v>1022.544</v>
      </c>
      <c r="DA16" s="36" t="n">
        <f aca="false">$CX$16*DA38*$B$44</f>
        <v>1053</v>
      </c>
      <c r="DB16" s="36" t="n">
        <f aca="false">$CX$16*DB38*$B$44</f>
        <v>1036.584</v>
      </c>
      <c r="DC16" s="36" t="n">
        <f aca="false">$CX$16*DC38*$B$44</f>
        <v>1174.392</v>
      </c>
      <c r="DD16" s="36" t="n">
        <f aca="false">$CX$16*DD38*$B$44</f>
        <v>1116.504</v>
      </c>
      <c r="DE16" s="36" t="n">
        <f aca="false">$CX$16*DE38*$B$44</f>
        <v>1267.704</v>
      </c>
      <c r="DF16" s="36" t="n">
        <f aca="false">$CX$16*DF38*$B$44</f>
        <v>944.568</v>
      </c>
      <c r="DG16" s="36" t="n">
        <f aca="false">$CX$16*DG38*$B$44</f>
        <v>1228.824</v>
      </c>
      <c r="DH16" s="36" t="n">
        <f aca="false">$CX$16*DH38*$B$44</f>
        <v>931.392</v>
      </c>
      <c r="DI16" s="36" t="n">
        <f aca="false">$CX$16*DI38*$B$44</f>
        <v>1012.608</v>
      </c>
      <c r="DJ16" s="36" t="n">
        <f aca="false">$CX$16*DJ38*$B$44</f>
        <v>1091.232</v>
      </c>
      <c r="DK16" s="36" t="n">
        <f aca="false">$CX$16*DK38*$B$44</f>
        <v>1099.872</v>
      </c>
      <c r="DL16" s="36" t="n">
        <f aca="false">$CX$16*DL38*$B$44</f>
        <v>1316.088</v>
      </c>
      <c r="DM16" s="36" t="n">
        <f aca="false">$CX$16*DM38*$B$44</f>
        <v>1194.264</v>
      </c>
      <c r="DN16" s="36" t="n">
        <f aca="false">$CX$16*DN38*$B$44</f>
        <v>1088.424</v>
      </c>
      <c r="DO16" s="36" t="n">
        <f aca="false">$CX$16*DO38*$B$44</f>
        <v>1135.296</v>
      </c>
      <c r="DP16" s="36" t="n">
        <f aca="false">$CX$16*DP38*$B$44</f>
        <v>1094.04</v>
      </c>
      <c r="DQ16" s="36" t="n">
        <f aca="false">$CX$16*DQ38*$B$44</f>
        <v>1075.464</v>
      </c>
      <c r="DR16" s="36" t="n">
        <f aca="false">$CX$16*DR38*$B$44</f>
        <v>1114.56</v>
      </c>
      <c r="DS16" s="36" t="n">
        <f aca="false">$CX$16*DS38*$B$44</f>
        <v>1119.744</v>
      </c>
      <c r="DT16" s="36" t="n">
        <f aca="false">$CX$16*DT38*$B$44</f>
        <v>1185.624</v>
      </c>
      <c r="DU16" s="33" t="s">
        <v>163</v>
      </c>
      <c r="DV16" s="35" t="n">
        <v>0</v>
      </c>
      <c r="DW16" s="35" t="n">
        <v>0.18</v>
      </c>
      <c r="DX16" s="36" t="n">
        <f aca="false">$DW$16*DX38*$B$44</f>
        <v>748.224</v>
      </c>
      <c r="DY16" s="33" t="s">
        <v>163</v>
      </c>
      <c r="DZ16" s="35" t="n">
        <v>0.18</v>
      </c>
      <c r="EA16" s="36" t="n">
        <f aca="false">$DZ$16*EA38*$B$44</f>
        <v>1088.856</v>
      </c>
      <c r="EB16" s="37" t="s">
        <v>153</v>
      </c>
      <c r="EC16" s="35" t="n">
        <v>0</v>
      </c>
      <c r="ED16" s="35" t="n">
        <v>0.18</v>
      </c>
      <c r="EE16" s="36" t="n">
        <f aca="false">$ED$16*EE38*$B$44</f>
        <v>1058.184</v>
      </c>
      <c r="EF16" s="33" t="s">
        <v>163</v>
      </c>
      <c r="EG16" s="35" t="n">
        <v>0</v>
      </c>
      <c r="EH16" s="35" t="n">
        <v>0.18</v>
      </c>
      <c r="EI16" s="36" t="n">
        <f aca="false">$EH$16*EI38*$B$44</f>
        <v>1000.08</v>
      </c>
      <c r="EJ16" s="37" t="s">
        <v>163</v>
      </c>
      <c r="EK16" s="35" t="n">
        <v>0.77474902849741</v>
      </c>
      <c r="EL16" s="35" t="n">
        <v>0.18</v>
      </c>
      <c r="EM16" s="36" t="n">
        <f aca="false">EL16*EM38*$B$44</f>
        <v>898.128</v>
      </c>
      <c r="EN16" s="33" t="s">
        <v>163</v>
      </c>
      <c r="EO16" s="35" t="n">
        <v>0</v>
      </c>
      <c r="EP16" s="35" t="n">
        <v>0.18</v>
      </c>
      <c r="EQ16" s="36" t="n">
        <f aca="false">$EP$16*EQ38*$B$44</f>
        <v>1220.4</v>
      </c>
      <c r="ER16" s="36" t="n">
        <f aca="false">$EP$16*ER38*$B$44</f>
        <v>1222.776</v>
      </c>
      <c r="ES16" s="36" t="n">
        <f aca="false">$EP$16*ES38*$B$44</f>
        <v>824.04</v>
      </c>
      <c r="ET16" s="36" t="n">
        <f aca="false">$EP$16*ET38*$B$44</f>
        <v>962.28</v>
      </c>
      <c r="EU16" s="36" t="n">
        <f aca="false">$EP$16*EU38*$B$44</f>
        <v>1197.72</v>
      </c>
      <c r="EV16" s="36" t="n">
        <f aca="false">$EP$16*EV38*$B$44</f>
        <v>2147.256</v>
      </c>
      <c r="EW16" s="36" t="n">
        <f aca="false">$EP$16*EW38*$B$44</f>
        <v>967.68</v>
      </c>
      <c r="EX16" s="36" t="n">
        <f aca="false">$EP$16*EX38*$B$44</f>
        <v>1131.408</v>
      </c>
      <c r="EY16" s="36" t="n">
        <f aca="false">$EP$16*EY38*$B$44</f>
        <v>1220.616</v>
      </c>
      <c r="EZ16" s="36" t="n">
        <f aca="false">$EP$16*EZ38*$B$44</f>
        <v>1371.384</v>
      </c>
      <c r="FA16" s="36" t="n">
        <f aca="false">$EP$16*FA38*$B$44</f>
        <v>930.312</v>
      </c>
      <c r="FB16" s="33" t="s">
        <v>163</v>
      </c>
      <c r="FC16" s="35" t="n">
        <v>0</v>
      </c>
      <c r="FD16" s="35" t="n">
        <v>0.18</v>
      </c>
      <c r="FE16" s="36" t="n">
        <f aca="false">$FD$16*FE38*$B$44</f>
        <v>1153.008</v>
      </c>
      <c r="FF16" s="36" t="n">
        <f aca="false">$FD$16*FF38*$B$44</f>
        <v>1220.184</v>
      </c>
      <c r="FG16" s="36" t="n">
        <f aca="false">$FD$16*FG38*$B$44</f>
        <v>998.352</v>
      </c>
      <c r="FH16" s="36" t="n">
        <f aca="false">$FD$16*FH38*$B$44</f>
        <v>1286.064</v>
      </c>
      <c r="FI16" s="36" t="n">
        <f aca="false">$FD$16*FI38*$B$44</f>
        <v>1023.408</v>
      </c>
      <c r="FJ16" s="36" t="n">
        <f aca="false">$FD$16*FJ38*$B$44</f>
        <v>981.288</v>
      </c>
      <c r="FK16" s="36" t="n">
        <f aca="false">$FD$16*FK38*$B$44</f>
        <v>1095.552</v>
      </c>
      <c r="FL16" s="36" t="n">
        <f aca="false">$FD$16*FL38*$B$44</f>
        <v>1137.456</v>
      </c>
      <c r="FM16" s="36" t="n">
        <f aca="false">$FD$16*FM38*$B$44</f>
        <v>1010.664</v>
      </c>
    </row>
    <row r="17" customFormat="false" ht="12.75" hidden="false" customHeight="false" outlineLevel="0" collapsed="false">
      <c r="A17" s="32" t="s">
        <v>164</v>
      </c>
      <c r="B17" s="32"/>
      <c r="C17" s="32"/>
      <c r="D17" s="32"/>
      <c r="E17" s="32"/>
      <c r="F17" s="32"/>
      <c r="G17" s="33" t="s">
        <v>163</v>
      </c>
      <c r="H17" s="42" t="n">
        <v>0</v>
      </c>
      <c r="I17" s="35" t="n">
        <v>0.67</v>
      </c>
      <c r="J17" s="36" t="n">
        <f aca="false">$I$17*J38*$B$44</f>
        <v>3880.104</v>
      </c>
      <c r="K17" s="36" t="n">
        <f aca="false">$I$17*K38*$B$44</f>
        <v>4752.444</v>
      </c>
      <c r="L17" s="36" t="n">
        <f aca="false">$I$17*L38*$B$44</f>
        <v>5816.94</v>
      </c>
      <c r="M17" s="36" t="n">
        <f aca="false">$I$17*M38*$B$44</f>
        <v>3708.852</v>
      </c>
      <c r="N17" s="36" t="n">
        <f aca="false">$I$17*N38*$B$44</f>
        <v>3433.08</v>
      </c>
      <c r="O17" s="36" t="n">
        <f aca="false">$I$17*O38*$B$44</f>
        <v>10962.54</v>
      </c>
      <c r="P17" s="36" t="n">
        <f aca="false">$I$17*P38*$B$44</f>
        <v>4685.712</v>
      </c>
      <c r="Q17" s="36" t="n">
        <f aca="false">$I$17*Q38*$B$44</f>
        <v>4667.22</v>
      </c>
      <c r="R17" s="36" t="n">
        <f aca="false">$I$17*R38*$B$44</f>
        <v>4439.688</v>
      </c>
      <c r="S17" s="36" t="n">
        <f aca="false">$I$17*S38*$B$44</f>
        <v>4537.776</v>
      </c>
      <c r="T17" s="36" t="n">
        <f aca="false">$I$17*T38*$B$44</f>
        <v>4850.532</v>
      </c>
      <c r="U17" s="36" t="n">
        <f aca="false">$I$17*U38*$B$44</f>
        <v>2781.84</v>
      </c>
      <c r="V17" s="36" t="n">
        <f aca="false">$I$17*V38*$B$44</f>
        <v>6504.36</v>
      </c>
      <c r="W17" s="36" t="n">
        <f aca="false">$I$17*W38*$B$44</f>
        <v>3380.016</v>
      </c>
      <c r="X17" s="36" t="n">
        <f aca="false">$I$17*X38*$B$44</f>
        <v>7124.244</v>
      </c>
      <c r="Y17" s="36" t="n">
        <f aca="false">$I$17*Y38*$B$44</f>
        <v>5016.156</v>
      </c>
      <c r="Z17" s="36" t="n">
        <f aca="false">$I$17*Z38*$B$44</f>
        <v>5017.764</v>
      </c>
      <c r="AA17" s="36" t="n">
        <f aca="false">$I$17*AA38*$B$44</f>
        <v>4662.396</v>
      </c>
      <c r="AB17" s="36" t="n">
        <f aca="false">$I$17*AB38*$B$44</f>
        <v>3737.796</v>
      </c>
      <c r="AC17" s="36" t="n">
        <f aca="false">$I$17*AC38*$B$44</f>
        <v>5089.32</v>
      </c>
      <c r="AD17" s="36" t="n">
        <f aca="false">$I$17*AD38*$B$44</f>
        <v>4204.92</v>
      </c>
      <c r="AE17" s="36" t="n">
        <f aca="false">$I$17*AE38*$B$44</f>
        <v>5855.532</v>
      </c>
      <c r="AF17" s="36" t="n">
        <f aca="false">$I$17*AF38*$B$44</f>
        <v>3960.504</v>
      </c>
      <c r="AG17" s="36" t="n">
        <f aca="false">$I$17*AG38*$B$44</f>
        <v>4526.52</v>
      </c>
      <c r="AH17" s="36" t="n">
        <f aca="false">$I$17*AH38*$B$44</f>
        <v>3447.552</v>
      </c>
      <c r="AI17" s="36" t="n">
        <f aca="false">$I$17*AI38*$B$44</f>
        <v>3677.496</v>
      </c>
      <c r="AJ17" s="36" t="n">
        <f aca="false">$I$17*AJ38*$B$44</f>
        <v>4059.396</v>
      </c>
      <c r="AK17" s="33" t="s">
        <v>163</v>
      </c>
      <c r="AL17" s="28" t="n">
        <v>0</v>
      </c>
      <c r="AM17" s="35" t="n">
        <v>0.67</v>
      </c>
      <c r="AN17" s="36" t="n">
        <f aca="false">$AM$17*AN38*$B$44</f>
        <v>4149.444</v>
      </c>
      <c r="AO17" s="36" t="n">
        <f aca="false">$AM$17*AO38*$B$44</f>
        <v>3696.792</v>
      </c>
      <c r="AP17" s="37" t="s">
        <v>163</v>
      </c>
      <c r="AQ17" s="35" t="n">
        <v>0</v>
      </c>
      <c r="AR17" s="35" t="n">
        <v>0.67</v>
      </c>
      <c r="AS17" s="36" t="n">
        <f aca="false">$AR$17*AS38*$B$44</f>
        <v>3665.436</v>
      </c>
      <c r="AT17" s="36" t="n">
        <f aca="false">$AR$17*AT38*$B$44</f>
        <v>3653.376</v>
      </c>
      <c r="AU17" s="36" t="n">
        <f aca="false">$AR$17*AU38*$B$44</f>
        <v>3745.032</v>
      </c>
      <c r="AV17" s="36" t="n">
        <f aca="false">$AR$17*AV38*$B$44</f>
        <v>3802.116</v>
      </c>
      <c r="AW17" s="36" t="n">
        <f aca="false">$AR$17*AW38*$B$44</f>
        <v>3679.104</v>
      </c>
      <c r="AX17" s="36" t="n">
        <f aca="false">$AR$17*AX38*$B$44</f>
        <v>3720.912</v>
      </c>
      <c r="AY17" s="33" t="s">
        <v>163</v>
      </c>
      <c r="AZ17" s="35" t="n">
        <v>0</v>
      </c>
      <c r="BA17" s="35" t="n">
        <v>0.67</v>
      </c>
      <c r="BB17" s="36" t="n">
        <f aca="false">$BA$17*BB38*$B$44</f>
        <v>3665.436</v>
      </c>
      <c r="BC17" s="36" t="n">
        <f aca="false">$BA$17*BC38*$B$44</f>
        <v>3715.284</v>
      </c>
      <c r="BD17" s="36" t="n">
        <f aca="false">$BA$17*BD38*$B$44</f>
        <v>3745.836</v>
      </c>
      <c r="BE17" s="36" t="n">
        <f aca="false">$BA$17*BE38*$B$44</f>
        <v>4158.288</v>
      </c>
      <c r="BF17" s="36" t="n">
        <f aca="false">$BA$17*BF38*$B$44</f>
        <v>4223.412</v>
      </c>
      <c r="BG17" s="36" t="n">
        <f aca="false">$BA$17*BG38*$B$44</f>
        <v>4532.148</v>
      </c>
      <c r="BH17" s="36" t="n">
        <f aca="false">$BA$17*BH38*$B$44</f>
        <v>3872.868</v>
      </c>
      <c r="BI17" s="36" t="n">
        <f aca="false">$BA$17*BI38*$B$44</f>
        <v>7048.668</v>
      </c>
      <c r="BJ17" s="36" t="n">
        <f aca="false">$BA$17*BJ38*$B$44</f>
        <v>3819</v>
      </c>
      <c r="BK17" s="36" t="n">
        <f aca="false">$BA$17*BK38*$B$44</f>
        <v>5783.976</v>
      </c>
      <c r="BL17" s="36" t="n">
        <f aca="false">$BA$17*BL38*$B$44</f>
        <v>3665.436</v>
      </c>
      <c r="BM17" s="36" t="n">
        <f aca="false">$BA$17*BM38*$B$44</f>
        <v>3903.42</v>
      </c>
      <c r="BN17" s="36" t="n">
        <f aca="false">$BA$17*BN38*$B$44</f>
        <v>4630.236</v>
      </c>
      <c r="BO17" s="36" t="n">
        <f aca="false">$BA$17*BO38*$B$44</f>
        <v>3448.356</v>
      </c>
      <c r="BP17" s="36" t="n">
        <f aca="false">$BA$17*BP38*$B$44</f>
        <v>5850.708</v>
      </c>
      <c r="BQ17" s="36" t="n">
        <f aca="false">$BA$17*BQ38*$B$44</f>
        <v>3372.78</v>
      </c>
      <c r="BR17" s="36" t="n">
        <f aca="false">$BA$17*BR38*$B$44</f>
        <v>3627.648</v>
      </c>
      <c r="BS17" s="36" t="n">
        <f aca="false">$BA$17*BS38*$B$44</f>
        <v>4229.844</v>
      </c>
      <c r="BT17" s="36" t="n">
        <f aca="false">$BA$17*BT38*$B$44</f>
        <v>7834.176</v>
      </c>
      <c r="BU17" s="36" t="n">
        <f aca="false">$BA$17*BU38*$B$44</f>
        <v>4569.132</v>
      </c>
      <c r="BV17" s="36" t="n">
        <f aca="false">$BA$17*BV38*$B$44</f>
        <v>5337.756</v>
      </c>
      <c r="BW17" s="36" t="n">
        <f aca="false">$BA$17*BW38*$B$44</f>
        <v>4810.332</v>
      </c>
      <c r="BX17" s="36" t="n">
        <f aca="false">$BA$17*BX38*$B$44</f>
        <v>4272.456</v>
      </c>
      <c r="BY17" s="36" t="n">
        <f aca="false">$BA$17*BY38*$B$44</f>
        <v>6464.16</v>
      </c>
      <c r="BZ17" s="36" t="n">
        <f aca="false">$BA$17*BZ38*$B$44</f>
        <v>3390.468</v>
      </c>
      <c r="CA17" s="33" t="s">
        <v>163</v>
      </c>
      <c r="CB17" s="35" t="n">
        <v>0</v>
      </c>
      <c r="CC17" s="35" t="n">
        <v>0.67</v>
      </c>
      <c r="CD17" s="36" t="n">
        <f aca="false">$CC$17*CD38*$B$44</f>
        <v>3752.268</v>
      </c>
      <c r="CE17" s="36" t="n">
        <f aca="false">$CC$17*CE38*$B$44</f>
        <v>4152.66</v>
      </c>
      <c r="CF17" s="36" t="n">
        <f aca="false">$CC$17*CF38*$B$44</f>
        <v>4155.876</v>
      </c>
      <c r="CG17" s="36" t="n">
        <f aca="false">$CC$17*CG38*$B$44</f>
        <v>4129.344</v>
      </c>
      <c r="CH17" s="36" t="n">
        <f aca="false">$CC$17*CH38*$B$44</f>
        <v>3798.9</v>
      </c>
      <c r="CI17" s="36" t="n">
        <f aca="false">$CC$17*CI38*$B$44</f>
        <v>3834.276</v>
      </c>
      <c r="CJ17" s="36" t="n">
        <f aca="false">$CC$17*CJ38*$B$44</f>
        <v>3880.104</v>
      </c>
      <c r="CK17" s="36" t="n">
        <f aca="false">$CC$17*CK38*$B$44</f>
        <v>3854.376</v>
      </c>
      <c r="CL17" s="36" t="n">
        <f aca="false">$CC$17*CL38*$B$44</f>
        <v>3719.304</v>
      </c>
      <c r="CM17" s="36" t="n">
        <f aca="false">$CC$17*CM38*$B$44</f>
        <v>3720.108</v>
      </c>
      <c r="CN17" s="33" t="s">
        <v>163</v>
      </c>
      <c r="CO17" s="28" t="s">
        <v>161</v>
      </c>
      <c r="CP17" s="35" t="n">
        <v>0.39</v>
      </c>
      <c r="CQ17" s="36" t="n">
        <f aca="false">$CP$17*CQ38*$B$44</f>
        <v>17480.268</v>
      </c>
      <c r="CR17" s="36" t="n">
        <f aca="false">$CP$17*CR38*$B$44</f>
        <v>17703.504</v>
      </c>
      <c r="CS17" s="36" t="n">
        <f aca="false">$CP$17*CS38*$B$44</f>
        <v>13224.276</v>
      </c>
      <c r="CT17" s="36" t="n">
        <f aca="false">$CP$17*CT38*$B$44</f>
        <v>16945.812</v>
      </c>
      <c r="CU17" s="36" t="n">
        <f aca="false">$CP$17*CU38*$B$44</f>
        <v>5154.552</v>
      </c>
      <c r="CV17" s="33" t="s">
        <v>163</v>
      </c>
      <c r="CW17" s="35" t="n">
        <v>0</v>
      </c>
      <c r="CX17" s="35" t="n">
        <v>0.67</v>
      </c>
      <c r="CY17" s="36" t="n">
        <f aca="false">$CX$17*CY38*$B$44</f>
        <v>4480.692</v>
      </c>
      <c r="CZ17" s="36" t="n">
        <f aca="false">$CX$17*CZ38*$B$44</f>
        <v>3806.136</v>
      </c>
      <c r="DA17" s="36" t="n">
        <f aca="false">$CX$17*DA38*$B$44</f>
        <v>3919.5</v>
      </c>
      <c r="DB17" s="36" t="n">
        <f aca="false">$CX$17*DB38*$B$44</f>
        <v>3858.396</v>
      </c>
      <c r="DC17" s="36" t="n">
        <f aca="false">$CX$17*DC38*$B$44</f>
        <v>4371.348</v>
      </c>
      <c r="DD17" s="36" t="n">
        <f aca="false">$CX$17*DD38*$B$44</f>
        <v>4155.876</v>
      </c>
      <c r="DE17" s="36" t="n">
        <f aca="false">$CX$17*DE38*$B$44</f>
        <v>4718.676</v>
      </c>
      <c r="DF17" s="36" t="n">
        <f aca="false">$CX$17*DF38*$B$44</f>
        <v>3515.892</v>
      </c>
      <c r="DG17" s="36" t="n">
        <f aca="false">$CX$17*DG38*$B$44</f>
        <v>4573.956</v>
      </c>
      <c r="DH17" s="36" t="n">
        <f aca="false">$CX$17*DH38*$B$44</f>
        <v>3466.848</v>
      </c>
      <c r="DI17" s="36" t="n">
        <f aca="false">$CX$17*DI38*$B$44</f>
        <v>3769.152</v>
      </c>
      <c r="DJ17" s="36" t="n">
        <f aca="false">$CX$17*DJ38*$B$44</f>
        <v>4061.808</v>
      </c>
      <c r="DK17" s="36" t="n">
        <f aca="false">$CX$17*DK38*$B$44</f>
        <v>4093.968</v>
      </c>
      <c r="DL17" s="36" t="n">
        <f aca="false">$CX$17*DL38*$B$44</f>
        <v>4898.772</v>
      </c>
      <c r="DM17" s="36" t="n">
        <f aca="false">$CX$17*DM38*$B$44</f>
        <v>4445.316</v>
      </c>
      <c r="DN17" s="36" t="n">
        <f aca="false">$CX$17*DN38*$B$44</f>
        <v>4051.356</v>
      </c>
      <c r="DO17" s="36" t="n">
        <f aca="false">$CX$17*DO38*$B$44</f>
        <v>4225.824</v>
      </c>
      <c r="DP17" s="36" t="n">
        <f aca="false">$CX$17*DP38*$B$44</f>
        <v>4072.26</v>
      </c>
      <c r="DQ17" s="36" t="n">
        <f aca="false">$CX$17*DQ38*$B$44</f>
        <v>4003.116</v>
      </c>
      <c r="DR17" s="36" t="n">
        <f aca="false">$CX$17*DR38*$B$44</f>
        <v>4148.64</v>
      </c>
      <c r="DS17" s="36" t="n">
        <f aca="false">$CX$17*DS38*$B$44</f>
        <v>4167.936</v>
      </c>
      <c r="DT17" s="36" t="n">
        <f aca="false">$CX$17*DT38*$B$44</f>
        <v>4413.156</v>
      </c>
      <c r="DU17" s="33" t="s">
        <v>163</v>
      </c>
      <c r="DV17" s="35" t="n">
        <v>0</v>
      </c>
      <c r="DW17" s="35" t="n">
        <v>0.67</v>
      </c>
      <c r="DX17" s="36" t="n">
        <f aca="false">$DW$17*DX38*$B$44</f>
        <v>2785.056</v>
      </c>
      <c r="DY17" s="33" t="s">
        <v>163</v>
      </c>
      <c r="DZ17" s="35" t="n">
        <v>0.67</v>
      </c>
      <c r="EA17" s="36" t="n">
        <f aca="false">$DZ$17*EA38*$B$44</f>
        <v>4052.964</v>
      </c>
      <c r="EB17" s="37" t="s">
        <v>153</v>
      </c>
      <c r="EC17" s="35" t="n">
        <v>0</v>
      </c>
      <c r="ED17" s="35" t="n">
        <v>0.67</v>
      </c>
      <c r="EE17" s="36" t="n">
        <f aca="false">$ED$17*EE38*$B$44</f>
        <v>3938.796</v>
      </c>
      <c r="EF17" s="33" t="s">
        <v>163</v>
      </c>
      <c r="EG17" s="35" t="n">
        <v>0</v>
      </c>
      <c r="EH17" s="35" t="n">
        <v>0.67</v>
      </c>
      <c r="EI17" s="36" t="n">
        <f aca="false">$EH$17*EI38*$B$44</f>
        <v>3722.52</v>
      </c>
      <c r="EJ17" s="37" t="s">
        <v>163</v>
      </c>
      <c r="EK17" s="35" t="n">
        <v>6.76909294041451</v>
      </c>
      <c r="EL17" s="35" t="n">
        <v>0.67</v>
      </c>
      <c r="EM17" s="36" t="n">
        <f aca="false">$EL$17*EM38*$B$44</f>
        <v>3343.032</v>
      </c>
      <c r="EN17" s="33" t="s">
        <v>163</v>
      </c>
      <c r="EO17" s="35" t="n">
        <v>0</v>
      </c>
      <c r="EP17" s="35" t="n">
        <v>0.67</v>
      </c>
      <c r="EQ17" s="36" t="n">
        <f aca="false">$EP$17*EQ38*$B$44</f>
        <v>4542.6</v>
      </c>
      <c r="ER17" s="36" t="n">
        <f aca="false">$EP$17*ER38*$B$44</f>
        <v>4551.444</v>
      </c>
      <c r="ES17" s="36" t="n">
        <f aca="false">$EP$17*ES38*$B$44</f>
        <v>3067.26</v>
      </c>
      <c r="ET17" s="36" t="n">
        <f aca="false">$EP$17*ET38*$B$44</f>
        <v>3581.82</v>
      </c>
      <c r="EU17" s="36" t="n">
        <f aca="false">$EP$17*EU38*$B$44</f>
        <v>4458.18</v>
      </c>
      <c r="EV17" s="36" t="n">
        <f aca="false">$EP$17*EV38*$B$44</f>
        <v>7992.564</v>
      </c>
      <c r="EW17" s="36" t="n">
        <f aca="false">$EP$17*EW38*$B$44</f>
        <v>3601.92</v>
      </c>
      <c r="EX17" s="36" t="n">
        <f aca="false">$EP$17*EX38*$B$44</f>
        <v>4211.352</v>
      </c>
      <c r="EY17" s="36" t="n">
        <f aca="false">$EP$17*EY38*$B$44</f>
        <v>4543.404</v>
      </c>
      <c r="EZ17" s="36" t="n">
        <f aca="false">$EP$17*EZ38*$B$44</f>
        <v>5104.596</v>
      </c>
      <c r="FA17" s="36" t="n">
        <f aca="false">$EP$17*FA38*$B$44</f>
        <v>3462.828</v>
      </c>
      <c r="FB17" s="33" t="s">
        <v>163</v>
      </c>
      <c r="FC17" s="35" t="n">
        <v>0</v>
      </c>
      <c r="FD17" s="35" t="n">
        <v>0.67</v>
      </c>
      <c r="FE17" s="36" t="n">
        <f aca="false">$FD$17*FE38*$B$44</f>
        <v>4291.752</v>
      </c>
      <c r="FF17" s="36" t="n">
        <f aca="false">$FD$17*FF38*$B$44</f>
        <v>4541.796</v>
      </c>
      <c r="FG17" s="36" t="n">
        <f aca="false">$FD$17*FG38*$B$44</f>
        <v>3716.088</v>
      </c>
      <c r="FH17" s="36" t="n">
        <f aca="false">$FD$17*FH38*$B$44</f>
        <v>4787.016</v>
      </c>
      <c r="FI17" s="36" t="n">
        <f aca="false">$FD$17*FI38*$B$44</f>
        <v>3809.352</v>
      </c>
      <c r="FJ17" s="36" t="n">
        <f aca="false">$FD$17*FJ38*$B$44</f>
        <v>3652.572</v>
      </c>
      <c r="FK17" s="36" t="n">
        <f aca="false">$FD$17*FK38*$B$44</f>
        <v>4077.888</v>
      </c>
      <c r="FL17" s="36" t="n">
        <f aca="false">$FD$17*FL38*$B$44</f>
        <v>4233.864</v>
      </c>
      <c r="FM17" s="36" t="n">
        <f aca="false">$FD$17*FM38*$B$44</f>
        <v>3761.916</v>
      </c>
    </row>
    <row r="18" customFormat="false" ht="12.75" hidden="false" customHeight="false" outlineLevel="0" collapsed="false">
      <c r="A18" s="32" t="s">
        <v>165</v>
      </c>
      <c r="B18" s="32"/>
      <c r="C18" s="32"/>
      <c r="D18" s="32"/>
      <c r="E18" s="32"/>
      <c r="F18" s="32"/>
      <c r="G18" s="33" t="s">
        <v>152</v>
      </c>
      <c r="H18" s="42" t="n">
        <v>0</v>
      </c>
      <c r="I18" s="35" t="n">
        <v>0.38</v>
      </c>
      <c r="J18" s="36" t="n">
        <f aca="false">$I$18*J38*$B$44</f>
        <v>2200.656</v>
      </c>
      <c r="K18" s="36" t="n">
        <f aca="false">$I$18*K38*$B$44</f>
        <v>2695.416</v>
      </c>
      <c r="L18" s="36" t="n">
        <f aca="false">$I$18*L38*$B$44</f>
        <v>3299.16</v>
      </c>
      <c r="M18" s="36" t="n">
        <f aca="false">$I$18*M38*$B$44</f>
        <v>2103.528</v>
      </c>
      <c r="N18" s="36" t="n">
        <f aca="false">$I$18*N38*$B$44</f>
        <v>1947.12</v>
      </c>
      <c r="O18" s="36" t="n">
        <f aca="false">$I$18*O38*$B$44</f>
        <v>6217.56</v>
      </c>
      <c r="P18" s="36" t="n">
        <f aca="false">$I$18*P38*$B$44</f>
        <v>2657.568</v>
      </c>
      <c r="Q18" s="36" t="n">
        <f aca="false">$I$18*Q38*$B$44</f>
        <v>2647.08</v>
      </c>
      <c r="R18" s="36" t="n">
        <f aca="false">$I$18*R38*$B$44</f>
        <v>2518.032</v>
      </c>
      <c r="S18" s="36" t="n">
        <f aca="false">$I$18*S38*$B$44</f>
        <v>2573.664</v>
      </c>
      <c r="T18" s="36" t="n">
        <f aca="false">$I$18*T38*$B$44</f>
        <v>2751.048</v>
      </c>
      <c r="U18" s="36" t="n">
        <f aca="false">$I$18*U38*$B$44</f>
        <v>1577.76</v>
      </c>
      <c r="V18" s="36" t="n">
        <f aca="false">$I$18*V38*$B$44</f>
        <v>3689.04</v>
      </c>
      <c r="W18" s="36" t="n">
        <f aca="false">$I$18*W38*$B$44</f>
        <v>1917.024</v>
      </c>
      <c r="X18" s="36" t="n">
        <f aca="false">$I$18*X38*$B$44</f>
        <v>4040.616</v>
      </c>
      <c r="Y18" s="36" t="n">
        <f aca="false">$I$18*Y38*$B$44</f>
        <v>2844.984</v>
      </c>
      <c r="Z18" s="36" t="n">
        <f aca="false">$I$18*Z38*$B$44</f>
        <v>2845.896</v>
      </c>
      <c r="AA18" s="36" t="n">
        <f aca="false">$I$18*AA38*$B$44</f>
        <v>2644.344</v>
      </c>
      <c r="AB18" s="36" t="n">
        <f aca="false">$I$18*AB38*$B$44</f>
        <v>2119.944</v>
      </c>
      <c r="AC18" s="36" t="n">
        <f aca="false">$I$18*AC38*$B$44</f>
        <v>2886.48</v>
      </c>
      <c r="AD18" s="36" t="n">
        <f aca="false">$I$18*AD38*$B$44</f>
        <v>2384.88</v>
      </c>
      <c r="AE18" s="36" t="n">
        <f aca="false">$I$18*AE38*$B$44</f>
        <v>3321.048</v>
      </c>
      <c r="AF18" s="36" t="n">
        <f aca="false">$I$18*AF38*$B$44</f>
        <v>2246.256</v>
      </c>
      <c r="AG18" s="36" t="n">
        <f aca="false">$I$18*AG38*$B$44</f>
        <v>2567.28</v>
      </c>
      <c r="AH18" s="36" t="n">
        <f aca="false">$I$18*AH38*$B$44</f>
        <v>1955.328</v>
      </c>
      <c r="AI18" s="36" t="n">
        <f aca="false">$I$18*AI38*$B$44</f>
        <v>2085.744</v>
      </c>
      <c r="AJ18" s="36" t="n">
        <f aca="false">$I$18*AJ38*$B$44</f>
        <v>2302.344</v>
      </c>
      <c r="AK18" s="33" t="s">
        <v>152</v>
      </c>
      <c r="AL18" s="28" t="n">
        <v>0</v>
      </c>
      <c r="AM18" s="35" t="n">
        <v>0.38</v>
      </c>
      <c r="AN18" s="36" t="n">
        <f aca="false">$AM$18*AN38*$B$44</f>
        <v>2353.416</v>
      </c>
      <c r="AO18" s="36" t="n">
        <f aca="false">$AM$18*AO38*$B$44</f>
        <v>2096.688</v>
      </c>
      <c r="AP18" s="37" t="s">
        <v>152</v>
      </c>
      <c r="AQ18" s="35" t="n">
        <v>0</v>
      </c>
      <c r="AR18" s="35" t="n">
        <v>0.75</v>
      </c>
      <c r="AS18" s="36" t="n">
        <f aca="false">$AR$18*AS38*$B$44</f>
        <v>4103.1</v>
      </c>
      <c r="AT18" s="36" t="n">
        <f aca="false">$AR$18*AT38*$B$44</f>
        <v>4089.6</v>
      </c>
      <c r="AU18" s="36" t="n">
        <f aca="false">$AR$18*AU38*$B$44</f>
        <v>4192.2</v>
      </c>
      <c r="AV18" s="36" t="n">
        <f aca="false">$AR$18*AV38*$B$44</f>
        <v>4256.1</v>
      </c>
      <c r="AW18" s="36" t="n">
        <f aca="false">$AR$18*AW38*$B$44</f>
        <v>4118.4</v>
      </c>
      <c r="AX18" s="36" t="n">
        <f aca="false">$AR$18*AX38*$B$44</f>
        <v>4165.2</v>
      </c>
      <c r="AY18" s="33" t="s">
        <v>152</v>
      </c>
      <c r="AZ18" s="35" t="n">
        <v>0</v>
      </c>
      <c r="BA18" s="35" t="n">
        <v>0.38</v>
      </c>
      <c r="BB18" s="36" t="n">
        <f aca="false">$BA$18*BB38*$B$44</f>
        <v>2078.904</v>
      </c>
      <c r="BC18" s="36" t="n">
        <f aca="false">$BA$18*BC38*$B$44</f>
        <v>2107.176</v>
      </c>
      <c r="BD18" s="36" t="n">
        <f aca="false">$BA$18*BD38*$B$44</f>
        <v>2124.504</v>
      </c>
      <c r="BE18" s="36" t="n">
        <f aca="false">$BA$18*BE38*$B$44</f>
        <v>2358.432</v>
      </c>
      <c r="BF18" s="36" t="n">
        <f aca="false">$BA$18*BF38*$B$44</f>
        <v>2395.368</v>
      </c>
      <c r="BG18" s="36" t="n">
        <f aca="false">$BA$18*BG38*$B$44</f>
        <v>2570.472</v>
      </c>
      <c r="BH18" s="36" t="n">
        <f aca="false">$BA$18*BH38*$B$44</f>
        <v>2196.552</v>
      </c>
      <c r="BI18" s="36" t="n">
        <f aca="false">$BA$18*BI38*$B$44</f>
        <v>3997.752</v>
      </c>
      <c r="BJ18" s="36" t="n">
        <f aca="false">$BA$18*BJ38*$B$44</f>
        <v>2166</v>
      </c>
      <c r="BK18" s="36" t="n">
        <f aca="false">$BA$18*BK38*$B$44</f>
        <v>3280.464</v>
      </c>
      <c r="BL18" s="36" t="n">
        <f aca="false">$BA$18*BL38*$B$44</f>
        <v>2078.904</v>
      </c>
      <c r="BM18" s="36" t="n">
        <f aca="false">$BA$18*BM38*$B$44</f>
        <v>2213.88</v>
      </c>
      <c r="BN18" s="36" t="n">
        <f aca="false">$BA$18*BN38*$B$44</f>
        <v>2626.104</v>
      </c>
      <c r="BO18" s="36" t="n">
        <f aca="false">$BA$18*BO38*$B$44</f>
        <v>1955.784</v>
      </c>
      <c r="BP18" s="36" t="n">
        <f aca="false">$BA$18*BP38*$B$44</f>
        <v>3318.312</v>
      </c>
      <c r="BQ18" s="36" t="n">
        <f aca="false">$BA$18*BQ38*$B$44</f>
        <v>1912.92</v>
      </c>
      <c r="BR18" s="36" t="n">
        <f aca="false">$BA$18*BR38*$B$44</f>
        <v>2057.472</v>
      </c>
      <c r="BS18" s="36" t="n">
        <f aca="false">$BA$18*BS38*$B$44</f>
        <v>2399.016</v>
      </c>
      <c r="BT18" s="36" t="n">
        <f aca="false">$BA$18*BT38*$B$44</f>
        <v>4443.264</v>
      </c>
      <c r="BU18" s="36" t="n">
        <f aca="false">$BA$18*BU38*$B$44</f>
        <v>2591.448</v>
      </c>
      <c r="BV18" s="36" t="n">
        <f aca="false">$BA$18*BV38*$B$44</f>
        <v>3027.384</v>
      </c>
      <c r="BW18" s="36" t="n">
        <f aca="false">$BA$18*BW38*$B$44</f>
        <v>2728.248</v>
      </c>
      <c r="BX18" s="36" t="n">
        <f aca="false">$BA$18*BX38*$B$44</f>
        <v>2423.184</v>
      </c>
      <c r="BY18" s="36" t="n">
        <f aca="false">$BA$18*BY38*$B$44</f>
        <v>3666.24</v>
      </c>
      <c r="BZ18" s="36" t="n">
        <f aca="false">$BA$18*BZ38*$B$44</f>
        <v>1922.952</v>
      </c>
      <c r="CA18" s="33" t="s">
        <v>152</v>
      </c>
      <c r="CB18" s="35" t="n">
        <v>0</v>
      </c>
      <c r="CC18" s="35" t="n">
        <v>0.38</v>
      </c>
      <c r="CD18" s="36" t="n">
        <f aca="false">$CC$18*CD38*$B$44</f>
        <v>2128.152</v>
      </c>
      <c r="CE18" s="36" t="n">
        <f aca="false">$CC$18*CE38*$B$44</f>
        <v>2355.24</v>
      </c>
      <c r="CF18" s="36" t="n">
        <f aca="false">$CC$18*CF38*$B$44</f>
        <v>2357.064</v>
      </c>
      <c r="CG18" s="36" t="n">
        <f aca="false">$CC$18*CG38*$B$44</f>
        <v>2342.016</v>
      </c>
      <c r="CH18" s="36" t="n">
        <f aca="false">$CC$18*CH38*$B$44</f>
        <v>2154.6</v>
      </c>
      <c r="CI18" s="36" t="n">
        <f aca="false">$CC$18*CI38*$B$44</f>
        <v>2174.664</v>
      </c>
      <c r="CJ18" s="36" t="n">
        <f aca="false">$CC$18*CJ38*$B$44</f>
        <v>2200.656</v>
      </c>
      <c r="CK18" s="36" t="n">
        <f aca="false">$CC$18*CK38*$B$44</f>
        <v>2186.064</v>
      </c>
      <c r="CL18" s="36" t="n">
        <f aca="false">$CC$18*CL38*$B$44</f>
        <v>2109.456</v>
      </c>
      <c r="CM18" s="36" t="n">
        <f aca="false">$CC$18*CM38*$B$44</f>
        <v>2109.912</v>
      </c>
      <c r="CN18" s="33" t="s">
        <v>152</v>
      </c>
      <c r="CO18" s="28" t="s">
        <v>161</v>
      </c>
      <c r="CP18" s="35" t="n">
        <v>0.24</v>
      </c>
      <c r="CQ18" s="36" t="n">
        <f aca="false">$CP$18*CQ38*$B$44</f>
        <v>10757.088</v>
      </c>
      <c r="CR18" s="36" t="n">
        <f aca="false">$CP$18*CR38*$B$44</f>
        <v>10894.464</v>
      </c>
      <c r="CS18" s="36" t="n">
        <f aca="false">$CP$18*CS38*$B$44</f>
        <v>8138.016</v>
      </c>
      <c r="CT18" s="36" t="n">
        <f aca="false">$CP$18*CT38*$B$44</f>
        <v>10428.192</v>
      </c>
      <c r="CU18" s="36" t="n">
        <f aca="false">$CP$18*CU38*$B$44</f>
        <v>3172.032</v>
      </c>
      <c r="CV18" s="33" t="s">
        <v>152</v>
      </c>
      <c r="CW18" s="35" t="n">
        <v>0</v>
      </c>
      <c r="CX18" s="35" t="n">
        <v>0.38</v>
      </c>
      <c r="CY18" s="36" t="n">
        <f aca="false">$CX$18*CY38*$B$44</f>
        <v>2541.288</v>
      </c>
      <c r="CZ18" s="36" t="n">
        <f aca="false">$CX$18*CZ38*$B$44</f>
        <v>2158.704</v>
      </c>
      <c r="DA18" s="36" t="n">
        <f aca="false">$CX$18*DA38*$B$44</f>
        <v>2223</v>
      </c>
      <c r="DB18" s="36" t="n">
        <f aca="false">$CX$18*DB38*$B$44</f>
        <v>2188.344</v>
      </c>
      <c r="DC18" s="36" t="n">
        <f aca="false">$CX$18*DC38*$B$44</f>
        <v>2479.272</v>
      </c>
      <c r="DD18" s="36" t="n">
        <f aca="false">$CX$18*DD38*$B$44</f>
        <v>2357.064</v>
      </c>
      <c r="DE18" s="36" t="n">
        <f aca="false">$CX$18*DE38*$B$44</f>
        <v>2676.264</v>
      </c>
      <c r="DF18" s="36" t="n">
        <f aca="false">$CX$18*DF38*$B$44</f>
        <v>1994.088</v>
      </c>
      <c r="DG18" s="36" t="n">
        <f aca="false">$CX$18*DG38*$B$44</f>
        <v>2594.184</v>
      </c>
      <c r="DH18" s="36" t="n">
        <f aca="false">$CX$18*DH38*$B$44</f>
        <v>1966.272</v>
      </c>
      <c r="DI18" s="36" t="n">
        <f aca="false">$CX$18*DI38*$B$44</f>
        <v>2137.728</v>
      </c>
      <c r="DJ18" s="36" t="n">
        <f aca="false">$CX$18*DJ38*$B$44</f>
        <v>2303.712</v>
      </c>
      <c r="DK18" s="36" t="n">
        <f aca="false">$CX$18*DK38*$B$44</f>
        <v>2321.952</v>
      </c>
      <c r="DL18" s="36" t="n">
        <f aca="false">$CX$18*DL38*$B$44</f>
        <v>2778.408</v>
      </c>
      <c r="DM18" s="36" t="n">
        <f aca="false">$CX$18*DM38*$B$44</f>
        <v>2521.224</v>
      </c>
      <c r="DN18" s="36" t="n">
        <f aca="false">$CX$18*DN38*$B$44</f>
        <v>2297.784</v>
      </c>
      <c r="DO18" s="36" t="n">
        <f aca="false">$CX$18*DO38*$B$44</f>
        <v>2396.736</v>
      </c>
      <c r="DP18" s="36" t="n">
        <f aca="false">$CX$18*DP38*$B$44</f>
        <v>2309.64</v>
      </c>
      <c r="DQ18" s="36" t="n">
        <f aca="false">$CX$18*DQ38*$B$44</f>
        <v>2270.424</v>
      </c>
      <c r="DR18" s="36" t="n">
        <f aca="false">$CX$18*DR38*$B$44</f>
        <v>2352.96</v>
      </c>
      <c r="DS18" s="36" t="n">
        <f aca="false">$CX$18*DS38*$B$44</f>
        <v>2363.904</v>
      </c>
      <c r="DT18" s="36" t="n">
        <f aca="false">$CX$18*DT38*$B$44</f>
        <v>2502.984</v>
      </c>
      <c r="DU18" s="33" t="s">
        <v>152</v>
      </c>
      <c r="DV18" s="35" t="n">
        <v>0</v>
      </c>
      <c r="DW18" s="35" t="n">
        <v>0.38</v>
      </c>
      <c r="DX18" s="36" t="n">
        <f aca="false">$DW$18*DX38*$B$44</f>
        <v>1579.584</v>
      </c>
      <c r="DY18" s="33" t="s">
        <v>152</v>
      </c>
      <c r="DZ18" s="35" t="n">
        <v>0.38</v>
      </c>
      <c r="EA18" s="36" t="n">
        <f aca="false">$DZ$18*EA38*$B$44</f>
        <v>2298.696</v>
      </c>
      <c r="EB18" s="37" t="s">
        <v>153</v>
      </c>
      <c r="EC18" s="35" t="n">
        <v>0</v>
      </c>
      <c r="ED18" s="35" t="n">
        <v>0.38</v>
      </c>
      <c r="EE18" s="36" t="n">
        <f aca="false">$ED$18*EE38*$B$44</f>
        <v>2233.944</v>
      </c>
      <c r="EF18" s="33" t="s">
        <v>152</v>
      </c>
      <c r="EG18" s="35" t="n">
        <v>0</v>
      </c>
      <c r="EH18" s="35" t="n">
        <v>0.38</v>
      </c>
      <c r="EI18" s="36" t="n">
        <f aca="false">$EH$18*EI38*$B$44</f>
        <v>2111.28</v>
      </c>
      <c r="EJ18" s="37" t="s">
        <v>152</v>
      </c>
      <c r="EK18" s="35" t="n">
        <v>23.9906570595855</v>
      </c>
      <c r="EL18" s="35" t="n">
        <v>0.75</v>
      </c>
      <c r="EM18" s="36" t="n">
        <f aca="false">$EL$18*EM38*$B$44</f>
        <v>3742.2</v>
      </c>
      <c r="EN18" s="33" t="s">
        <v>152</v>
      </c>
      <c r="EO18" s="35" t="n">
        <v>0</v>
      </c>
      <c r="EP18" s="35" t="n">
        <v>0.38</v>
      </c>
      <c r="EQ18" s="36" t="n">
        <f aca="false">$EP$18*EQ38*$B$44</f>
        <v>2576.4</v>
      </c>
      <c r="ER18" s="36" t="n">
        <f aca="false">$EP$18*ER38*$B$44</f>
        <v>2581.416</v>
      </c>
      <c r="ES18" s="36" t="n">
        <f aca="false">$EP$18*ES38*$B$44</f>
        <v>1739.64</v>
      </c>
      <c r="ET18" s="36" t="n">
        <f aca="false">$EP$18*ET38*$B$44</f>
        <v>2031.48</v>
      </c>
      <c r="EU18" s="36" t="n">
        <f aca="false">$EP$18*EU38*$B$44</f>
        <v>2528.52</v>
      </c>
      <c r="EV18" s="36" t="n">
        <f aca="false">$EP$18*EV38*$B$44</f>
        <v>4533.096</v>
      </c>
      <c r="EW18" s="36" t="n">
        <f aca="false">$EP$18*EW38*$B$44</f>
        <v>2042.88</v>
      </c>
      <c r="EX18" s="36" t="n">
        <f aca="false">$EP$18*EX38*$B$44</f>
        <v>2388.528</v>
      </c>
      <c r="EY18" s="36" t="n">
        <f aca="false">$EP$18*EY38*$B$44</f>
        <v>2576.856</v>
      </c>
      <c r="EZ18" s="36" t="n">
        <f aca="false">$EP$18*EZ38*$B$44</f>
        <v>2895.144</v>
      </c>
      <c r="FA18" s="36" t="n">
        <f aca="false">$EP$18*FA38*$B$44</f>
        <v>1963.992</v>
      </c>
      <c r="FB18" s="33" t="s">
        <v>152</v>
      </c>
      <c r="FC18" s="35" t="n">
        <v>0</v>
      </c>
      <c r="FD18" s="35" t="n">
        <v>0.38</v>
      </c>
      <c r="FE18" s="36" t="n">
        <f aca="false">$FD$18*FE38*$B$44</f>
        <v>2434.128</v>
      </c>
      <c r="FF18" s="36" t="n">
        <f aca="false">$FD$18*FF38*$B$44</f>
        <v>2575.944</v>
      </c>
      <c r="FG18" s="36" t="n">
        <f aca="false">$FD$18*FG38*$B$44</f>
        <v>2107.632</v>
      </c>
      <c r="FH18" s="36" t="n">
        <f aca="false">$FD$18*FH38*$B$44</f>
        <v>2715.024</v>
      </c>
      <c r="FI18" s="36" t="n">
        <f aca="false">$FD$18*FI38*$B$44</f>
        <v>2160.528</v>
      </c>
      <c r="FJ18" s="36" t="n">
        <f aca="false">$FD$18*FJ38*$B$44</f>
        <v>2071.608</v>
      </c>
      <c r="FK18" s="36" t="n">
        <f aca="false">$FD$18*FK38*$B$44</f>
        <v>2312.832</v>
      </c>
      <c r="FL18" s="36" t="n">
        <f aca="false">$FD$18*FL38*$B$44</f>
        <v>2401.296</v>
      </c>
      <c r="FM18" s="36" t="n">
        <f aca="false">$FD$18*FM38*$B$44</f>
        <v>2133.624</v>
      </c>
    </row>
    <row r="19" customFormat="false" ht="12.75" hidden="false" customHeight="false" outlineLevel="0" collapsed="false">
      <c r="A19" s="32" t="s">
        <v>166</v>
      </c>
      <c r="B19" s="32"/>
      <c r="C19" s="32"/>
      <c r="D19" s="32"/>
      <c r="E19" s="32"/>
      <c r="F19" s="32"/>
      <c r="G19" s="33" t="s">
        <v>163</v>
      </c>
      <c r="H19" s="42" t="n">
        <v>0</v>
      </c>
      <c r="I19" s="35" t="n">
        <v>0.09</v>
      </c>
      <c r="J19" s="36" t="n">
        <f aca="false">$I$19*J38*$B$44</f>
        <v>521.208</v>
      </c>
      <c r="K19" s="36" t="n">
        <f aca="false">$I$19*K38*$B$44</f>
        <v>638.388</v>
      </c>
      <c r="L19" s="36" t="n">
        <f aca="false">$I$19*L38*$B$44</f>
        <v>781.38</v>
      </c>
      <c r="M19" s="36" t="n">
        <f aca="false">$I$19*M38*$B$44</f>
        <v>498.204</v>
      </c>
      <c r="N19" s="36" t="n">
        <f aca="false">$I$19*N38*$B$44</f>
        <v>461.16</v>
      </c>
      <c r="O19" s="36" t="n">
        <f aca="false">$I$19*O38*$B$44</f>
        <v>1472.58</v>
      </c>
      <c r="P19" s="36" t="n">
        <f aca="false">$I$19*P38*$B$44</f>
        <v>629.424</v>
      </c>
      <c r="Q19" s="36" t="n">
        <f aca="false">$I$19*Q38*$B$44</f>
        <v>626.94</v>
      </c>
      <c r="R19" s="36" t="n">
        <f aca="false">$I$19*R38*$B$44</f>
        <v>596.376</v>
      </c>
      <c r="S19" s="36" t="n">
        <f aca="false">$I$19*S38*$B$44</f>
        <v>609.552</v>
      </c>
      <c r="T19" s="36" t="n">
        <f aca="false">$I$19*T38*$B$44</f>
        <v>651.564</v>
      </c>
      <c r="U19" s="36" t="n">
        <f aca="false">$I$19*U38*$B$44</f>
        <v>373.68</v>
      </c>
      <c r="V19" s="36" t="n">
        <f aca="false">$I$19*V38*$B$44</f>
        <v>873.72</v>
      </c>
      <c r="W19" s="36" t="n">
        <f aca="false">$I$19*W38*$B$44</f>
        <v>454.032</v>
      </c>
      <c r="X19" s="36" t="n">
        <f aca="false">$I$19*X38*$B$44</f>
        <v>956.988</v>
      </c>
      <c r="Y19" s="36" t="n">
        <f aca="false">$I$19*Y38*$B$44</f>
        <v>673.812</v>
      </c>
      <c r="Z19" s="36" t="n">
        <f aca="false">$I$19*Z38*$B$44</f>
        <v>674.028</v>
      </c>
      <c r="AA19" s="36" t="n">
        <f aca="false">$I$19*AA38*$B$44</f>
        <v>626.292</v>
      </c>
      <c r="AB19" s="36" t="n">
        <f aca="false">$I$19*AB38*$B$44</f>
        <v>502.092</v>
      </c>
      <c r="AC19" s="36" t="n">
        <f aca="false">$I$19*AC38*$B$44</f>
        <v>683.64</v>
      </c>
      <c r="AD19" s="36" t="n">
        <f aca="false">$I$19*AD38*$B$44</f>
        <v>564.84</v>
      </c>
      <c r="AE19" s="36" t="n">
        <f aca="false">$I$19*AE38*$B$44</f>
        <v>786.564</v>
      </c>
      <c r="AF19" s="36" t="n">
        <f aca="false">$I$19*AF38*$B$44</f>
        <v>532.008</v>
      </c>
      <c r="AG19" s="36" t="n">
        <f aca="false">$I$19*AG38*$B$44</f>
        <v>608.04</v>
      </c>
      <c r="AH19" s="36" t="n">
        <f aca="false">$I$19*AH38*$B$44</f>
        <v>463.104</v>
      </c>
      <c r="AI19" s="36" t="n">
        <f aca="false">$I$19*AI38*$B$44</f>
        <v>493.992</v>
      </c>
      <c r="AJ19" s="36" t="n">
        <f aca="false">$I$19*AJ38*$B$44</f>
        <v>545.292</v>
      </c>
      <c r="AK19" s="33" t="s">
        <v>163</v>
      </c>
      <c r="AL19" s="28" t="n">
        <v>0</v>
      </c>
      <c r="AM19" s="35" t="n">
        <v>0.09</v>
      </c>
      <c r="AN19" s="36" t="n">
        <f aca="false">$AM$19*AN38*$B$44</f>
        <v>557.388</v>
      </c>
      <c r="AO19" s="36" t="n">
        <f aca="false">$AM$19*AO38*$B$44</f>
        <v>496.584</v>
      </c>
      <c r="AP19" s="37" t="s">
        <v>163</v>
      </c>
      <c r="AQ19" s="35" t="n">
        <v>0</v>
      </c>
      <c r="AR19" s="35" t="n">
        <v>0.09</v>
      </c>
      <c r="AS19" s="36" t="n">
        <f aca="false">$AR$19*AS38*$B$44</f>
        <v>492.372</v>
      </c>
      <c r="AT19" s="36" t="n">
        <f aca="false">$AR$19*AT38*$B$44</f>
        <v>490.752</v>
      </c>
      <c r="AU19" s="36" t="n">
        <f aca="false">$AR$19*AU38*$B$44</f>
        <v>503.064</v>
      </c>
      <c r="AV19" s="36" t="n">
        <f aca="false">$AR$19*AV38*$B$44</f>
        <v>510.732</v>
      </c>
      <c r="AW19" s="36" t="n">
        <f aca="false">$AR$19*AW38*$B$44</f>
        <v>494.208</v>
      </c>
      <c r="AX19" s="36" t="n">
        <f aca="false">$AR$19*AX38*$B$44</f>
        <v>499.824</v>
      </c>
      <c r="AY19" s="33" t="s">
        <v>163</v>
      </c>
      <c r="AZ19" s="35" t="n">
        <v>0</v>
      </c>
      <c r="BA19" s="35" t="n">
        <v>0.09</v>
      </c>
      <c r="BB19" s="36" t="n">
        <f aca="false">$BA$19*BB38*$B$44</f>
        <v>492.372</v>
      </c>
      <c r="BC19" s="36" t="n">
        <f aca="false">$BA$19*BC38*$B$44</f>
        <v>499.068</v>
      </c>
      <c r="BD19" s="36" t="n">
        <f aca="false">$BA$19*BD38*$B$44</f>
        <v>503.172</v>
      </c>
      <c r="BE19" s="36" t="n">
        <f aca="false">$BA$19*BE38*$B$44</f>
        <v>558.576</v>
      </c>
      <c r="BF19" s="36" t="n">
        <f aca="false">$BA$19*BF38*$B$44</f>
        <v>567.324</v>
      </c>
      <c r="BG19" s="36" t="n">
        <f aca="false">$BA$19*BG38*$B$44</f>
        <v>608.796</v>
      </c>
      <c r="BH19" s="36" t="n">
        <f aca="false">$BA$19*BH38*$B$44</f>
        <v>520.236</v>
      </c>
      <c r="BI19" s="36" t="n">
        <f aca="false">$BA$19*BI38*$B$44</f>
        <v>946.836</v>
      </c>
      <c r="BJ19" s="36" t="n">
        <f aca="false">$BA$19*BJ38*$B$44</f>
        <v>513</v>
      </c>
      <c r="BK19" s="36" t="n">
        <f aca="false">$BA$19*BK38*$B$44</f>
        <v>776.952</v>
      </c>
      <c r="BL19" s="36" t="n">
        <f aca="false">$BA$19*BL38*$B$44</f>
        <v>492.372</v>
      </c>
      <c r="BM19" s="36" t="n">
        <f aca="false">$BA$19*BM38*$B$44</f>
        <v>524.34</v>
      </c>
      <c r="BN19" s="36" t="n">
        <f aca="false">$BA$19*BN38*$B$44</f>
        <v>621.972</v>
      </c>
      <c r="BO19" s="36" t="n">
        <f aca="false">$BA$19*BO38*$B$44</f>
        <v>463.212</v>
      </c>
      <c r="BP19" s="36" t="n">
        <f aca="false">$BA$19*BP38*$B$44</f>
        <v>785.916</v>
      </c>
      <c r="BQ19" s="36" t="n">
        <f aca="false">$BA$19*BQ38*$B$44</f>
        <v>453.06</v>
      </c>
      <c r="BR19" s="36" t="n">
        <f aca="false">$BA$19*BR38*$B$44</f>
        <v>487.296</v>
      </c>
      <c r="BS19" s="36" t="n">
        <f aca="false">$BA$19*BS38*$B$44</f>
        <v>568.188</v>
      </c>
      <c r="BT19" s="36" t="n">
        <f aca="false">$BA$19*BT38*$B$44</f>
        <v>1052.352</v>
      </c>
      <c r="BU19" s="36" t="n">
        <f aca="false">$BA$19*BU38*$B$44</f>
        <v>613.764</v>
      </c>
      <c r="BV19" s="36" t="n">
        <f aca="false">$BA$19*BV38*$B$44</f>
        <v>717.012</v>
      </c>
      <c r="BW19" s="36" t="n">
        <f aca="false">$BA$19*BW38*$B$44</f>
        <v>646.164</v>
      </c>
      <c r="BX19" s="36" t="n">
        <f aca="false">$BA$19*BX38*$B$44</f>
        <v>573.912</v>
      </c>
      <c r="BY19" s="36" t="n">
        <f aca="false">$BA$19*BY38*$B$44</f>
        <v>868.32</v>
      </c>
      <c r="BZ19" s="36" t="n">
        <f aca="false">$BA$19*BZ38*$B$44</f>
        <v>455.436</v>
      </c>
      <c r="CA19" s="33" t="s">
        <v>163</v>
      </c>
      <c r="CB19" s="35" t="n">
        <v>0</v>
      </c>
      <c r="CC19" s="35" t="n">
        <v>0.09</v>
      </c>
      <c r="CD19" s="36" t="n">
        <f aca="false">$CC$19*CD38*$B$44</f>
        <v>504.036</v>
      </c>
      <c r="CE19" s="36" t="n">
        <f aca="false">$CC$19*CE38*$B$44</f>
        <v>557.82</v>
      </c>
      <c r="CF19" s="36" t="n">
        <f aca="false">$CC$19*CF38*$B$44</f>
        <v>558.252</v>
      </c>
      <c r="CG19" s="36" t="n">
        <f aca="false">$CC$19*CG38*$B$44</f>
        <v>554.688</v>
      </c>
      <c r="CH19" s="36" t="n">
        <f aca="false">$CC$19*CH38*$B$44</f>
        <v>510.3</v>
      </c>
      <c r="CI19" s="36" t="n">
        <f aca="false">$CC$19*CI38*$B$44</f>
        <v>515.052</v>
      </c>
      <c r="CJ19" s="36" t="n">
        <f aca="false">$CC$19*CJ38*$B$44</f>
        <v>521.208</v>
      </c>
      <c r="CK19" s="36" t="n">
        <f aca="false">$CC$19*CK38*$B$44</f>
        <v>517.752</v>
      </c>
      <c r="CL19" s="36" t="n">
        <f aca="false">$CC$19*CL38*$B$44</f>
        <v>499.608</v>
      </c>
      <c r="CM19" s="36" t="n">
        <f aca="false">$CC$19*CM38*$B$44</f>
        <v>499.716</v>
      </c>
      <c r="CN19" s="33" t="s">
        <v>163</v>
      </c>
      <c r="CO19" s="28" t="s">
        <v>161</v>
      </c>
      <c r="CP19" s="35" t="n">
        <v>0.22</v>
      </c>
      <c r="CQ19" s="36" t="n">
        <f aca="false">$CP$19*CQ38*$B$44</f>
        <v>9860.664</v>
      </c>
      <c r="CR19" s="36" t="n">
        <f aca="false">$CP$19*CR38*$B$44</f>
        <v>9986.592</v>
      </c>
      <c r="CS19" s="36" t="n">
        <f aca="false">$CP$19*CS38*$B$44</f>
        <v>7459.848</v>
      </c>
      <c r="CT19" s="36" t="n">
        <f aca="false">$CP$19*CT38*$B$44</f>
        <v>9559.176</v>
      </c>
      <c r="CU19" s="36" t="n">
        <f aca="false">$CP$19*CU38*$B$44</f>
        <v>2907.696</v>
      </c>
      <c r="CV19" s="33" t="s">
        <v>163</v>
      </c>
      <c r="CW19" s="35" t="n">
        <v>0</v>
      </c>
      <c r="CX19" s="35" t="n">
        <v>0.09</v>
      </c>
      <c r="CY19" s="36" t="n">
        <f aca="false">$CX$19*CY38*$B$44</f>
        <v>601.884</v>
      </c>
      <c r="CZ19" s="36" t="n">
        <f aca="false">$CX$19*CZ38*$B$44</f>
        <v>511.272</v>
      </c>
      <c r="DA19" s="36" t="n">
        <f aca="false">$CX$19*DA38*$B$44</f>
        <v>526.5</v>
      </c>
      <c r="DB19" s="36" t="n">
        <f aca="false">$CX$19*DB38*$B$44</f>
        <v>518.292</v>
      </c>
      <c r="DC19" s="36" t="n">
        <f aca="false">$CX$19*DC38*$B$44</f>
        <v>587.196</v>
      </c>
      <c r="DD19" s="36" t="n">
        <f aca="false">$CX$19*DD38*$B$44</f>
        <v>558.252</v>
      </c>
      <c r="DE19" s="36" t="n">
        <f aca="false">$CX$19*DE38*$B$44</f>
        <v>633.852</v>
      </c>
      <c r="DF19" s="36" t="n">
        <f aca="false">$CX$19*DF38*$B$44</f>
        <v>472.284</v>
      </c>
      <c r="DG19" s="36" t="n">
        <f aca="false">$CX$19*DG38*$B$44</f>
        <v>614.412</v>
      </c>
      <c r="DH19" s="36" t="n">
        <f aca="false">$CX$19*DH38*$B$44</f>
        <v>465.696</v>
      </c>
      <c r="DI19" s="36" t="n">
        <f aca="false">$CX$19*DI38*$B$44</f>
        <v>506.304</v>
      </c>
      <c r="DJ19" s="36" t="n">
        <f aca="false">$CX$19*DJ38*$B$44</f>
        <v>545.616</v>
      </c>
      <c r="DK19" s="36" t="n">
        <f aca="false">$CX$19*DK38*$B$44</f>
        <v>549.936</v>
      </c>
      <c r="DL19" s="36" t="n">
        <f aca="false">$CX$19*DL38*$B$44</f>
        <v>658.044</v>
      </c>
      <c r="DM19" s="36" t="n">
        <f aca="false">$CX$19*DM38*$B$44</f>
        <v>597.132</v>
      </c>
      <c r="DN19" s="36" t="n">
        <f aca="false">$CX$19*DN38*$B$44</f>
        <v>544.212</v>
      </c>
      <c r="DO19" s="36" t="n">
        <f aca="false">$CX$19*DO38*$B$44</f>
        <v>567.648</v>
      </c>
      <c r="DP19" s="36" t="n">
        <f aca="false">$CX$19*DP38*$B$44</f>
        <v>547.02</v>
      </c>
      <c r="DQ19" s="36" t="n">
        <f aca="false">$CX$19*DQ38*$B$44</f>
        <v>537.732</v>
      </c>
      <c r="DR19" s="36" t="n">
        <f aca="false">$CX$19*DR38*$B$44</f>
        <v>557.28</v>
      </c>
      <c r="DS19" s="36" t="n">
        <f aca="false">$CX$19*DS38*$B$44</f>
        <v>559.872</v>
      </c>
      <c r="DT19" s="36" t="n">
        <f aca="false">$CX$19*DT38*$B$44</f>
        <v>592.812</v>
      </c>
      <c r="DU19" s="33" t="s">
        <v>163</v>
      </c>
      <c r="DV19" s="35" t="n">
        <v>0</v>
      </c>
      <c r="DW19" s="35" t="n">
        <v>0.09</v>
      </c>
      <c r="DX19" s="36" t="n">
        <f aca="false">$DW$19*DX38*$B$44</f>
        <v>374.112</v>
      </c>
      <c r="DY19" s="33" t="s">
        <v>163</v>
      </c>
      <c r="DZ19" s="35" t="n">
        <v>0.09</v>
      </c>
      <c r="EA19" s="36" t="n">
        <f aca="false">$DZ$19*EA38*$B$44</f>
        <v>544.428</v>
      </c>
      <c r="EB19" s="37" t="s">
        <v>153</v>
      </c>
      <c r="EC19" s="35" t="n">
        <v>0</v>
      </c>
      <c r="ED19" s="35" t="n">
        <v>0.09</v>
      </c>
      <c r="EE19" s="36" t="n">
        <f aca="false">$ED$19*EE38*$B$44</f>
        <v>529.092</v>
      </c>
      <c r="EF19" s="33" t="s">
        <v>163</v>
      </c>
      <c r="EG19" s="35" t="n">
        <v>0</v>
      </c>
      <c r="EH19" s="35" t="n">
        <v>0.09</v>
      </c>
      <c r="EI19" s="36" t="n">
        <f aca="false">$EH$19*EI38*$B$44</f>
        <v>500.04</v>
      </c>
      <c r="EJ19" s="37" t="s">
        <v>163</v>
      </c>
      <c r="EK19" s="35" t="n">
        <v>0.416150906735751</v>
      </c>
      <c r="EL19" s="35" t="n">
        <v>0.29</v>
      </c>
      <c r="EM19" s="36" t="n">
        <f aca="false">$EL$19*EM38*$B$44</f>
        <v>1446.984</v>
      </c>
      <c r="EN19" s="33" t="s">
        <v>163</v>
      </c>
      <c r="EO19" s="35" t="n">
        <v>0</v>
      </c>
      <c r="EP19" s="35" t="n">
        <v>0.09</v>
      </c>
      <c r="EQ19" s="36" t="n">
        <f aca="false">$EP$19*EQ38*$B$44</f>
        <v>610.2</v>
      </c>
      <c r="ER19" s="36" t="n">
        <f aca="false">$EP$19*ER38*$B$44</f>
        <v>611.388</v>
      </c>
      <c r="ES19" s="36" t="n">
        <f aca="false">$EP$19*ES38*$B$44</f>
        <v>412.02</v>
      </c>
      <c r="ET19" s="36" t="n">
        <f aca="false">$EP$19*ET38*$B$44</f>
        <v>481.14</v>
      </c>
      <c r="EU19" s="36" t="n">
        <f aca="false">$EP$19*EU38*$B$44</f>
        <v>598.86</v>
      </c>
      <c r="EV19" s="36" t="n">
        <f aca="false">$EP$19*EV38*$B$44</f>
        <v>1073.628</v>
      </c>
      <c r="EW19" s="36" t="n">
        <f aca="false">$EP$19*EW38*$B$44</f>
        <v>483.84</v>
      </c>
      <c r="EX19" s="36" t="n">
        <f aca="false">$EP$19*EX38*$B$44</f>
        <v>565.704</v>
      </c>
      <c r="EY19" s="36" t="n">
        <f aca="false">$EP$19*EY38*$B$44</f>
        <v>610.308</v>
      </c>
      <c r="EZ19" s="36" t="n">
        <f aca="false">$EP$19*EZ38*$B$44</f>
        <v>685.692</v>
      </c>
      <c r="FA19" s="36" t="n">
        <f aca="false">$EP$19*FA38*$B$44</f>
        <v>465.156</v>
      </c>
      <c r="FB19" s="33" t="s">
        <v>163</v>
      </c>
      <c r="FC19" s="35" t="n">
        <v>0</v>
      </c>
      <c r="FD19" s="35" t="n">
        <v>0.09</v>
      </c>
      <c r="FE19" s="36" t="n">
        <f aca="false">$FD$19*FE38*$B$44</f>
        <v>576.504</v>
      </c>
      <c r="FF19" s="36" t="n">
        <f aca="false">$FD$19*FF38*$B$44</f>
        <v>610.092</v>
      </c>
      <c r="FG19" s="36" t="n">
        <f aca="false">$FD$19*FG38*$B$44</f>
        <v>499.176</v>
      </c>
      <c r="FH19" s="36" t="n">
        <f aca="false">$FD$19*FH38*$B$44</f>
        <v>643.032</v>
      </c>
      <c r="FI19" s="36" t="n">
        <f aca="false">$FD$19*FI38*$B$44</f>
        <v>511.704</v>
      </c>
      <c r="FJ19" s="36" t="n">
        <f aca="false">$FD$19*FJ38*$B$44</f>
        <v>490.644</v>
      </c>
      <c r="FK19" s="36" t="n">
        <f aca="false">$FD$19*FK38*$B$44</f>
        <v>547.776</v>
      </c>
      <c r="FL19" s="36" t="n">
        <f aca="false">$FD$19*FL38*$B$44</f>
        <v>568.728</v>
      </c>
      <c r="FM19" s="36" t="n">
        <f aca="false">$FD$19*FM38*$B$44</f>
        <v>505.332</v>
      </c>
    </row>
    <row r="20" customFormat="false" ht="39" hidden="false" customHeight="true" outlineLevel="0" collapsed="false">
      <c r="A20" s="43" t="s">
        <v>167</v>
      </c>
      <c r="B20" s="43"/>
      <c r="C20" s="43"/>
      <c r="D20" s="43"/>
      <c r="E20" s="43"/>
      <c r="F20" s="43"/>
      <c r="G20" s="44" t="s">
        <v>168</v>
      </c>
      <c r="H20" s="42" t="n">
        <v>0</v>
      </c>
      <c r="I20" s="35" t="n">
        <v>0.26</v>
      </c>
      <c r="J20" s="36" t="n">
        <f aca="false">$I$20*J38*$B$44</f>
        <v>1505.712</v>
      </c>
      <c r="K20" s="36" t="n">
        <f aca="false">$I$20*K38*$B$44</f>
        <v>1844.232</v>
      </c>
      <c r="L20" s="36" t="n">
        <f aca="false">$I$20*L38*$B$44</f>
        <v>2257.32</v>
      </c>
      <c r="M20" s="36" t="n">
        <f aca="false">$I$20*M38*$B$44</f>
        <v>1439.256</v>
      </c>
      <c r="N20" s="36" t="n">
        <f aca="false">$I$20*N38*$B$44</f>
        <v>1332.24</v>
      </c>
      <c r="O20" s="36" t="n">
        <f aca="false">$I$20*O38*$B$44</f>
        <v>4254.12</v>
      </c>
      <c r="P20" s="36" t="n">
        <f aca="false">$I$20*P38*$B$44</f>
        <v>1818.336</v>
      </c>
      <c r="Q20" s="36" t="n">
        <f aca="false">$I$20*Q38*$B$44</f>
        <v>1811.16</v>
      </c>
      <c r="R20" s="36" t="n">
        <f aca="false">$I$20*R38*$B$44</f>
        <v>1722.864</v>
      </c>
      <c r="S20" s="36" t="n">
        <f aca="false">$I$20*S38*$B$44</f>
        <v>1760.928</v>
      </c>
      <c r="T20" s="36" t="n">
        <f aca="false">$I$20*T38*$B$44</f>
        <v>1882.296</v>
      </c>
      <c r="U20" s="36" t="n">
        <f aca="false">$I$20*U38*$B$44</f>
        <v>1079.52</v>
      </c>
      <c r="V20" s="36" t="n">
        <f aca="false">$I$20*V38*$B$44</f>
        <v>2524.08</v>
      </c>
      <c r="W20" s="36" t="n">
        <f aca="false">$I$20*W38*$B$44</f>
        <v>1311.648</v>
      </c>
      <c r="X20" s="36" t="n">
        <f aca="false">$I$20*X38*$B$44</f>
        <v>2764.632</v>
      </c>
      <c r="Y20" s="36" t="n">
        <f aca="false">$I$20*Y38*$B$44</f>
        <v>1946.568</v>
      </c>
      <c r="Z20" s="36" t="n">
        <f aca="false">$I$20*Z38*$B$44</f>
        <v>1947.192</v>
      </c>
      <c r="AA20" s="36" t="n">
        <f aca="false">$I$20*AA38*$B$44</f>
        <v>1809.288</v>
      </c>
      <c r="AB20" s="36" t="n">
        <f aca="false">$I$20*AB38*$B$44</f>
        <v>1450.488</v>
      </c>
      <c r="AC20" s="36" t="n">
        <f aca="false">$I$20*AC38*$B$44</f>
        <v>1974.96</v>
      </c>
      <c r="AD20" s="36" t="n">
        <f aca="false">$I$20*AD38*$B$44</f>
        <v>1631.76</v>
      </c>
      <c r="AE20" s="36" t="n">
        <f aca="false">$I$20*AE38*$B$44</f>
        <v>2272.296</v>
      </c>
      <c r="AF20" s="36" t="n">
        <f aca="false">$I$20*AF38*$B$44</f>
        <v>1536.912</v>
      </c>
      <c r="AG20" s="36" t="n">
        <f aca="false">$I$20*AG38*$B$44</f>
        <v>1756.56</v>
      </c>
      <c r="AH20" s="36" t="n">
        <f aca="false">$I$20*AH38*$B$44</f>
        <v>1337.856</v>
      </c>
      <c r="AI20" s="36" t="n">
        <f aca="false">$I$20*AI38*$B$44</f>
        <v>1427.088</v>
      </c>
      <c r="AJ20" s="36" t="n">
        <f aca="false">$I$20*AJ38*$B$44</f>
        <v>1575.288</v>
      </c>
      <c r="AK20" s="44" t="s">
        <v>168</v>
      </c>
      <c r="AL20" s="28" t="n">
        <v>0</v>
      </c>
      <c r="AM20" s="35" t="n">
        <v>0.26</v>
      </c>
      <c r="AN20" s="36" t="n">
        <f aca="false">$AM$20*AN38*$B$44</f>
        <v>1610.232</v>
      </c>
      <c r="AO20" s="36" t="n">
        <f aca="false">$AM$20*AO38*$B$44</f>
        <v>1434.576</v>
      </c>
      <c r="AP20" s="45" t="s">
        <v>168</v>
      </c>
      <c r="AQ20" s="35" t="n">
        <v>0</v>
      </c>
      <c r="AR20" s="35" t="n">
        <v>0.26</v>
      </c>
      <c r="AS20" s="36" t="n">
        <f aca="false">$AR$20*AS38*$B$44</f>
        <v>1422.408</v>
      </c>
      <c r="AT20" s="36" t="n">
        <f aca="false">$AR$20*AT38*$B$44</f>
        <v>1417.728</v>
      </c>
      <c r="AU20" s="36" t="n">
        <f aca="false">$AR$20*AU38*$B$44</f>
        <v>1453.296</v>
      </c>
      <c r="AV20" s="36" t="n">
        <f aca="false">$AR$20*AV38*$B$44</f>
        <v>1475.448</v>
      </c>
      <c r="AW20" s="36" t="n">
        <f aca="false">$AR$20*AW38*$B$44</f>
        <v>1427.712</v>
      </c>
      <c r="AX20" s="36" t="n">
        <f aca="false">$AR$20*AX38*$B$44</f>
        <v>1443.936</v>
      </c>
      <c r="AY20" s="44" t="s">
        <v>168</v>
      </c>
      <c r="AZ20" s="35" t="n">
        <v>0</v>
      </c>
      <c r="BA20" s="35" t="n">
        <v>0.26</v>
      </c>
      <c r="BB20" s="36" t="n">
        <f aca="false">$BA$20*BB38*$B$44</f>
        <v>1422.408</v>
      </c>
      <c r="BC20" s="36" t="n">
        <f aca="false">$BA$20*BC38*$B$44</f>
        <v>1441.752</v>
      </c>
      <c r="BD20" s="36" t="n">
        <f aca="false">$BA$20*BD38*$B$44</f>
        <v>1453.608</v>
      </c>
      <c r="BE20" s="36" t="n">
        <f aca="false">$BA$20*BE38*$B$44</f>
        <v>1613.664</v>
      </c>
      <c r="BF20" s="36" t="n">
        <f aca="false">$BA$20*BF38*$B$44</f>
        <v>1638.936</v>
      </c>
      <c r="BG20" s="36" t="n">
        <f aca="false">$BA$20*BG38*$B$44</f>
        <v>1758.744</v>
      </c>
      <c r="BH20" s="36" t="n">
        <f aca="false">$BA$20*BH38*$B$44</f>
        <v>1502.904</v>
      </c>
      <c r="BI20" s="36" t="n">
        <f aca="false">$BA$20*BI38*$B$44</f>
        <v>2735.304</v>
      </c>
      <c r="BJ20" s="36" t="n">
        <f aca="false">$BA$20*BJ38*$B$44</f>
        <v>1482</v>
      </c>
      <c r="BK20" s="36" t="n">
        <f aca="false">$BA$20*BK38*$B$44</f>
        <v>2244.528</v>
      </c>
      <c r="BL20" s="36" t="n">
        <f aca="false">$BA$20*BL38*$B$44</f>
        <v>1422.408</v>
      </c>
      <c r="BM20" s="36" t="n">
        <f aca="false">$BA$20*BM38*$B$44</f>
        <v>1514.76</v>
      </c>
      <c r="BN20" s="36" t="n">
        <f aca="false">$BA$20*BN38*$B$44</f>
        <v>1796.808</v>
      </c>
      <c r="BO20" s="36" t="n">
        <f aca="false">$BA$20*BO38*$B$44</f>
        <v>1338.168</v>
      </c>
      <c r="BP20" s="36" t="n">
        <f aca="false">$BA$20*BP38*$B$44</f>
        <v>2270.424</v>
      </c>
      <c r="BQ20" s="36" t="n">
        <f aca="false">$BA$20*BQ38*$B$44</f>
        <v>1308.84</v>
      </c>
      <c r="BR20" s="36" t="n">
        <f aca="false">$BA$20*BR38*$B$44</f>
        <v>1407.744</v>
      </c>
      <c r="BS20" s="36" t="n">
        <f aca="false">$BA$20*BS38*$B$44</f>
        <v>1641.432</v>
      </c>
      <c r="BT20" s="36" t="n">
        <f aca="false">$BA$20*BT38*$B$44</f>
        <v>3040.128</v>
      </c>
      <c r="BU20" s="36" t="n">
        <f aca="false">$BA$20*BU38*$B$44</f>
        <v>1773.096</v>
      </c>
      <c r="BV20" s="36" t="n">
        <f aca="false">$BA$20*BV38*$B$44</f>
        <v>2071.368</v>
      </c>
      <c r="BW20" s="36" t="n">
        <f aca="false">$BA$20*BW38*$B$44</f>
        <v>1866.696</v>
      </c>
      <c r="BX20" s="36" t="n">
        <f aca="false">$BA$20*BX38*$B$44</f>
        <v>1657.968</v>
      </c>
      <c r="BY20" s="36" t="n">
        <f aca="false">$BA$20*BY38*$B$44</f>
        <v>2508.48</v>
      </c>
      <c r="BZ20" s="36" t="n">
        <f aca="false">$BA$20*BZ38*$B$44</f>
        <v>1315.704</v>
      </c>
      <c r="CA20" s="44" t="s">
        <v>168</v>
      </c>
      <c r="CB20" s="35" t="n">
        <v>0</v>
      </c>
      <c r="CC20" s="35" t="n">
        <v>0.26</v>
      </c>
      <c r="CD20" s="36" t="n">
        <f aca="false">$CC$20*CD38*$B$44</f>
        <v>1456.104</v>
      </c>
      <c r="CE20" s="36" t="n">
        <f aca="false">$CC$20*CE38*$B$44</f>
        <v>1611.48</v>
      </c>
      <c r="CF20" s="36" t="n">
        <f aca="false">$CC$20*CF38*$B$44</f>
        <v>1612.728</v>
      </c>
      <c r="CG20" s="36" t="n">
        <f aca="false">$CC$20*CG38*$B$44</f>
        <v>1602.432</v>
      </c>
      <c r="CH20" s="36" t="n">
        <f aca="false">$CC$20*CH38*$B$44</f>
        <v>1474.2</v>
      </c>
      <c r="CI20" s="36" t="n">
        <f aca="false">$CC$20*CI38*$B$44</f>
        <v>1487.928</v>
      </c>
      <c r="CJ20" s="36" t="n">
        <f aca="false">$CC$20*CJ38*$B$44</f>
        <v>1505.712</v>
      </c>
      <c r="CK20" s="36" t="n">
        <f aca="false">$CC$20*CK38*$B$44</f>
        <v>1495.728</v>
      </c>
      <c r="CL20" s="36" t="n">
        <f aca="false">$CC$20*CL38*$B$44</f>
        <v>1443.312</v>
      </c>
      <c r="CM20" s="36" t="n">
        <f aca="false">$CC$20*CM38*$B$44</f>
        <v>1443.624</v>
      </c>
      <c r="CN20" s="44" t="s">
        <v>168</v>
      </c>
      <c r="CO20" s="28" t="s">
        <v>161</v>
      </c>
      <c r="CP20" s="35" t="n">
        <v>0.61</v>
      </c>
      <c r="CQ20" s="36" t="n">
        <f aca="false">$CP$20*CQ38*$B$44</f>
        <v>27340.932</v>
      </c>
      <c r="CR20" s="36" t="n">
        <f aca="false">$CP$20*CR38*$B$44</f>
        <v>27690.096</v>
      </c>
      <c r="CS20" s="36" t="n">
        <f aca="false">$CP$20*CS38*$B$44</f>
        <v>20684.124</v>
      </c>
      <c r="CT20" s="36" t="n">
        <f aca="false">$CP$20*CT38*$B$44</f>
        <v>26504.988</v>
      </c>
      <c r="CU20" s="36" t="n">
        <f aca="false">$CP$20*CU38*$B$44</f>
        <v>8062.248</v>
      </c>
      <c r="CV20" s="44" t="s">
        <v>168</v>
      </c>
      <c r="CW20" s="35" t="n">
        <v>0</v>
      </c>
      <c r="CX20" s="35" t="n">
        <v>0.26</v>
      </c>
      <c r="CY20" s="36" t="n">
        <f aca="false">$CX$20*CY38*$B$44</f>
        <v>1738.776</v>
      </c>
      <c r="CZ20" s="36" t="n">
        <f aca="false">$CX$20*CZ38*$B$44</f>
        <v>1477.008</v>
      </c>
      <c r="DA20" s="36" t="n">
        <f aca="false">$CX$20*DA38*$B$44</f>
        <v>1521</v>
      </c>
      <c r="DB20" s="36" t="n">
        <f aca="false">$CX$20*DB38*$B$44</f>
        <v>1497.288</v>
      </c>
      <c r="DC20" s="36" t="n">
        <f aca="false">$CX$20*DC38*$B$44</f>
        <v>1696.344</v>
      </c>
      <c r="DD20" s="36" t="n">
        <f aca="false">$CX$20*DD38*$B$44</f>
        <v>1612.728</v>
      </c>
      <c r="DE20" s="36" t="n">
        <f aca="false">$CX$20*DE38*$B$44</f>
        <v>1831.128</v>
      </c>
      <c r="DF20" s="36" t="n">
        <f aca="false">$CX$20*DF38*$B$44</f>
        <v>1364.376</v>
      </c>
      <c r="DG20" s="36" t="n">
        <f aca="false">$CX$20*DG38*$B$44</f>
        <v>1774.968</v>
      </c>
      <c r="DH20" s="36" t="n">
        <f aca="false">$CX$20*DH38*$B$44</f>
        <v>1345.344</v>
      </c>
      <c r="DI20" s="36" t="n">
        <f aca="false">$CX$20*DI38*$B$44</f>
        <v>1462.656</v>
      </c>
      <c r="DJ20" s="36" t="n">
        <f aca="false">$CX$20*DJ38*$B$44</f>
        <v>1576.224</v>
      </c>
      <c r="DK20" s="36" t="n">
        <f aca="false">$CX$20*DK38*$B$44</f>
        <v>1588.704</v>
      </c>
      <c r="DL20" s="36" t="n">
        <f aca="false">$CX$20*DL38*$B$44</f>
        <v>1901.016</v>
      </c>
      <c r="DM20" s="36" t="n">
        <f aca="false">$CX$20*DM38*$B$44</f>
        <v>1725.048</v>
      </c>
      <c r="DN20" s="36" t="n">
        <f aca="false">$CX$20*DN38*$B$44</f>
        <v>1572.168</v>
      </c>
      <c r="DO20" s="36" t="n">
        <f aca="false">$CX$20*DO38*$B$44</f>
        <v>1639.872</v>
      </c>
      <c r="DP20" s="36" t="n">
        <f aca="false">$CX$20*DP38*$B$44</f>
        <v>1580.28</v>
      </c>
      <c r="DQ20" s="36" t="n">
        <f aca="false">$CX$20*DQ38*$B$44</f>
        <v>1553.448</v>
      </c>
      <c r="DR20" s="36" t="n">
        <f aca="false">$CX$20*DR38*$B$44</f>
        <v>1609.92</v>
      </c>
      <c r="DS20" s="36" t="n">
        <f aca="false">$CX$20*DS38*$B$44</f>
        <v>1617.408</v>
      </c>
      <c r="DT20" s="36" t="n">
        <f aca="false">$CX$20*DT38*$B$44</f>
        <v>1712.568</v>
      </c>
      <c r="DU20" s="44" t="s">
        <v>168</v>
      </c>
      <c r="DV20" s="35" t="n">
        <v>0</v>
      </c>
      <c r="DW20" s="35" t="n">
        <v>0.26</v>
      </c>
      <c r="DX20" s="36" t="n">
        <f aca="false">$DW$20*DX38*$B$44</f>
        <v>1080.768</v>
      </c>
      <c r="DY20" s="44" t="s">
        <v>168</v>
      </c>
      <c r="DZ20" s="35" t="n">
        <v>0.26</v>
      </c>
      <c r="EA20" s="36" t="n">
        <f aca="false">$DZ$20*EA38*$B$44</f>
        <v>1572.792</v>
      </c>
      <c r="EB20" s="45" t="s">
        <v>168</v>
      </c>
      <c r="EC20" s="35" t="n">
        <v>0</v>
      </c>
      <c r="ED20" s="35" t="n">
        <v>0.26</v>
      </c>
      <c r="EE20" s="36" t="n">
        <f aca="false">$ED$20*EE38*$B$44</f>
        <v>1528.488</v>
      </c>
      <c r="EF20" s="44" t="s">
        <v>168</v>
      </c>
      <c r="EG20" s="35" t="n">
        <v>0</v>
      </c>
      <c r="EH20" s="35" t="n">
        <v>0.26</v>
      </c>
      <c r="EI20" s="36" t="n">
        <f aca="false">$EH$20*EI38*$B$44</f>
        <v>1444.56</v>
      </c>
      <c r="EJ20" s="45" t="s">
        <v>168</v>
      </c>
      <c r="EK20" s="35" t="n">
        <v>12.3207231217617</v>
      </c>
      <c r="EL20" s="35" t="n">
        <v>0.36</v>
      </c>
      <c r="EM20" s="36" t="n">
        <f aca="false">$EL$20*EM38*$B$44</f>
        <v>1796.256</v>
      </c>
      <c r="EN20" s="44" t="s">
        <v>168</v>
      </c>
      <c r="EO20" s="35" t="n">
        <v>0</v>
      </c>
      <c r="EP20" s="35" t="n">
        <v>0.26</v>
      </c>
      <c r="EQ20" s="36" t="n">
        <f aca="false">$EP$20*EQ38*$B$44</f>
        <v>1762.8</v>
      </c>
      <c r="ER20" s="36" t="n">
        <f aca="false">$EP$20*ER38*$B$44</f>
        <v>1766.232</v>
      </c>
      <c r="ES20" s="36" t="n">
        <f aca="false">$EP$20*ES38*$B$44</f>
        <v>1190.28</v>
      </c>
      <c r="ET20" s="36" t="n">
        <f aca="false">$EP$20*ET38*$B$44</f>
        <v>1389.96</v>
      </c>
      <c r="EU20" s="36" t="n">
        <f aca="false">$EP$20*EU38*$B$44</f>
        <v>1730.04</v>
      </c>
      <c r="EV20" s="36" t="n">
        <f aca="false">$EP$20*EV38*$B$44</f>
        <v>3101.592</v>
      </c>
      <c r="EW20" s="36" t="n">
        <f aca="false">$EP$20*EW38*$B$44</f>
        <v>1397.76</v>
      </c>
      <c r="EX20" s="36" t="n">
        <f aca="false">$EP$20*EX38*$B$44</f>
        <v>1634.256</v>
      </c>
      <c r="EY20" s="36" t="n">
        <f aca="false">$EP$20*EY38*$B$44</f>
        <v>1763.112</v>
      </c>
      <c r="EZ20" s="36" t="n">
        <f aca="false">$EP$20*EZ38*$B$44</f>
        <v>1980.888</v>
      </c>
      <c r="FA20" s="36" t="n">
        <f aca="false">$EP$20*FA38*$B$44</f>
        <v>1343.784</v>
      </c>
      <c r="FB20" s="44" t="s">
        <v>168</v>
      </c>
      <c r="FC20" s="35" t="n">
        <v>0</v>
      </c>
      <c r="FD20" s="35" t="n">
        <v>0.26</v>
      </c>
      <c r="FE20" s="36" t="n">
        <f aca="false">$FD$20*FE38*$B$44</f>
        <v>1665.456</v>
      </c>
      <c r="FF20" s="36" t="n">
        <f aca="false">$FD$20*FF38*$B$44</f>
        <v>1762.488</v>
      </c>
      <c r="FG20" s="36" t="n">
        <f aca="false">$FD$20*FG38*$B$44</f>
        <v>1442.064</v>
      </c>
      <c r="FH20" s="36" t="n">
        <f aca="false">$FD$20*FH38*$B$44</f>
        <v>1857.648</v>
      </c>
      <c r="FI20" s="36" t="n">
        <f aca="false">$FD$20*FI38*$B$44</f>
        <v>1478.256</v>
      </c>
      <c r="FJ20" s="36" t="n">
        <f aca="false">$FD$20*FJ38*$B$44</f>
        <v>1417.416</v>
      </c>
      <c r="FK20" s="36" t="n">
        <f aca="false">$FD$20*FK38*$B$44</f>
        <v>1582.464</v>
      </c>
      <c r="FL20" s="36" t="n">
        <f aca="false">$FD$20*FL38*$B$44</f>
        <v>1642.992</v>
      </c>
      <c r="FM20" s="36" t="n">
        <f aca="false">$FD$20*FM38*$B$44</f>
        <v>1459.848</v>
      </c>
    </row>
    <row r="21" customFormat="false" ht="12.75" hidden="false" customHeight="true" outlineLevel="0" collapsed="false">
      <c r="A21" s="43" t="s">
        <v>169</v>
      </c>
      <c r="B21" s="43"/>
      <c r="C21" s="43"/>
      <c r="D21" s="43"/>
      <c r="E21" s="43"/>
      <c r="F21" s="43"/>
      <c r="G21" s="33" t="s">
        <v>170</v>
      </c>
      <c r="H21" s="42" t="n">
        <v>0</v>
      </c>
      <c r="I21" s="35" t="n">
        <v>0.85</v>
      </c>
      <c r="J21" s="36" t="n">
        <f aca="false">$I$21*J38*$B$44</f>
        <v>4922.52</v>
      </c>
      <c r="K21" s="36" t="n">
        <f aca="false">$I$21*K38*$B$44</f>
        <v>6029.22</v>
      </c>
      <c r="L21" s="36" t="n">
        <f aca="false">$I$21*L38*$B$44</f>
        <v>7379.7</v>
      </c>
      <c r="M21" s="36" t="n">
        <f aca="false">$I$21*M38*$B$44</f>
        <v>4705.26</v>
      </c>
      <c r="N21" s="36" t="n">
        <f aca="false">$I$21*N38*$B$44</f>
        <v>4355.4</v>
      </c>
      <c r="O21" s="36" t="n">
        <f aca="false">$I$21*O38*$B$44</f>
        <v>13907.7</v>
      </c>
      <c r="P21" s="36" t="n">
        <f aca="false">$I$21*P38*$B$44</f>
        <v>5944.56</v>
      </c>
      <c r="Q21" s="36" t="n">
        <f aca="false">$I$21*Q38*$B$44</f>
        <v>5921.1</v>
      </c>
      <c r="R21" s="36" t="n">
        <f aca="false">$I$21*R38*$B$44</f>
        <v>5632.44</v>
      </c>
      <c r="S21" s="36" t="n">
        <f aca="false">$I$21*S38*$B$44</f>
        <v>5756.88</v>
      </c>
      <c r="T21" s="36" t="n">
        <f aca="false">$I$21*T38*$B$44</f>
        <v>6153.66</v>
      </c>
      <c r="U21" s="36" t="n">
        <f aca="false">$I$21*U38*$B$44</f>
        <v>3529.2</v>
      </c>
      <c r="V21" s="36" t="n">
        <f aca="false">$I$21*V38*$B$44</f>
        <v>8251.8</v>
      </c>
      <c r="W21" s="36" t="n">
        <f aca="false">$I$21*W38*$B$44</f>
        <v>4288.08</v>
      </c>
      <c r="X21" s="36" t="n">
        <f aca="false">$I$21*X38*$B$44</f>
        <v>9038.22</v>
      </c>
      <c r="Y21" s="36" t="n">
        <f aca="false">$I$21*Y38*$B$44</f>
        <v>6363.78</v>
      </c>
      <c r="Z21" s="36" t="n">
        <f aca="false">$I$21*Z38*$B$44</f>
        <v>6365.82</v>
      </c>
      <c r="AA21" s="36" t="n">
        <f aca="false">$I$21*AA38*$B$44</f>
        <v>5914.98</v>
      </c>
      <c r="AB21" s="36" t="n">
        <f aca="false">$I$21*AB38*$B$44</f>
        <v>4741.98</v>
      </c>
      <c r="AC21" s="36" t="n">
        <f aca="false">$I$21*AC38*$B$44</f>
        <v>6456.6</v>
      </c>
      <c r="AD21" s="36" t="n">
        <f aca="false">$I$21*AD38*$B$44</f>
        <v>5334.6</v>
      </c>
      <c r="AE21" s="36" t="n">
        <f aca="false">$I$21*AE38*$B$44</f>
        <v>7428.66</v>
      </c>
      <c r="AF21" s="36" t="n">
        <f aca="false">$I$21*AF38*$B$44</f>
        <v>5024.52</v>
      </c>
      <c r="AG21" s="36" t="n">
        <f aca="false">$I$21*AG38*$B$44</f>
        <v>5742.6</v>
      </c>
      <c r="AH21" s="36" t="n">
        <f aca="false">$I$21*AH38*$B$44</f>
        <v>4373.76</v>
      </c>
      <c r="AI21" s="36" t="n">
        <f aca="false">$I$21*AI38*$B$44</f>
        <v>4665.48</v>
      </c>
      <c r="AJ21" s="36" t="n">
        <f aca="false">$I$21*AJ38*$B$44</f>
        <v>5149.98</v>
      </c>
      <c r="AK21" s="33" t="s">
        <v>170</v>
      </c>
      <c r="AL21" s="28" t="n">
        <v>0</v>
      </c>
      <c r="AM21" s="35" t="n">
        <v>0.85</v>
      </c>
      <c r="AN21" s="36" t="n">
        <f aca="false">$AM$21*AN38*$B$44</f>
        <v>5264.22</v>
      </c>
      <c r="AO21" s="36" t="n">
        <f aca="false">$AM$21*AO38*$B$44</f>
        <v>4689.96</v>
      </c>
      <c r="AP21" s="37" t="s">
        <v>170</v>
      </c>
      <c r="AQ21" s="35" t="n">
        <v>0</v>
      </c>
      <c r="AR21" s="35" t="n">
        <v>0.85</v>
      </c>
      <c r="AS21" s="36" t="n">
        <f aca="false">$AR$21*AS38*$B$44</f>
        <v>4650.18</v>
      </c>
      <c r="AT21" s="36" t="n">
        <f aca="false">$AR$21*AT38*$B$44</f>
        <v>4634.88</v>
      </c>
      <c r="AU21" s="36" t="n">
        <f aca="false">$AR$21*AU38*$B$44</f>
        <v>4751.16</v>
      </c>
      <c r="AV21" s="36" t="n">
        <f aca="false">$AR$21*AV38*$B$44</f>
        <v>4823.58</v>
      </c>
      <c r="AW21" s="36" t="n">
        <f aca="false">$AR$21*AW38*$B$44</f>
        <v>4667.52</v>
      </c>
      <c r="AX21" s="36" t="n">
        <f aca="false">$AR$21*AX38*$B$44</f>
        <v>4720.56</v>
      </c>
      <c r="AY21" s="33" t="s">
        <v>170</v>
      </c>
      <c r="AZ21" s="35" t="n">
        <v>0</v>
      </c>
      <c r="BA21" s="35" t="n">
        <v>0.85</v>
      </c>
      <c r="BB21" s="36" t="n">
        <f aca="false">$BA$21*BB38*$B$44</f>
        <v>4650.18</v>
      </c>
      <c r="BC21" s="36" t="n">
        <f aca="false">$BA$21*BC38*$B$44</f>
        <v>4713.42</v>
      </c>
      <c r="BD21" s="36" t="n">
        <f aca="false">$BA$21*BD38*$B$44</f>
        <v>4752.18</v>
      </c>
      <c r="BE21" s="36" t="n">
        <f aca="false">$BA$21*BE38*$B$44</f>
        <v>5275.44</v>
      </c>
      <c r="BF21" s="36" t="n">
        <f aca="false">$BA$21*BF38*$B$44</f>
        <v>5358.06</v>
      </c>
      <c r="BG21" s="36" t="n">
        <f aca="false">$BA$21*BG38*$B$44</f>
        <v>5749.74</v>
      </c>
      <c r="BH21" s="36" t="n">
        <f aca="false">$BA$21*BH38*$B$44</f>
        <v>4913.34</v>
      </c>
      <c r="BI21" s="36" t="n">
        <f aca="false">$BA$21*BI38*$B$44</f>
        <v>8942.34</v>
      </c>
      <c r="BJ21" s="36" t="n">
        <f aca="false">$BA$21*BJ38*$B$44</f>
        <v>4845</v>
      </c>
      <c r="BK21" s="36" t="n">
        <f aca="false">$BA$21*BK38*$B$44</f>
        <v>7337.88</v>
      </c>
      <c r="BL21" s="36" t="n">
        <f aca="false">$BA$21*BL38*$B$44</f>
        <v>4650.18</v>
      </c>
      <c r="BM21" s="36" t="n">
        <f aca="false">$BA$21*BM38*$B$44</f>
        <v>4952.1</v>
      </c>
      <c r="BN21" s="36" t="n">
        <f aca="false">$BA$21*BN38*$B$44</f>
        <v>5874.18</v>
      </c>
      <c r="BO21" s="36" t="n">
        <f aca="false">$BA$21*BO38*$B$44</f>
        <v>4374.78</v>
      </c>
      <c r="BP21" s="36" t="n">
        <f aca="false">$BA$21*BP38*$B$44</f>
        <v>7422.54</v>
      </c>
      <c r="BQ21" s="36" t="n">
        <f aca="false">$BA$21*BQ38*$B$44</f>
        <v>4278.9</v>
      </c>
      <c r="BR21" s="36" t="n">
        <f aca="false">$BA$21*BR38*$B$44</f>
        <v>4602.24</v>
      </c>
      <c r="BS21" s="36" t="n">
        <f aca="false">$BA$21*BS38*$B$44</f>
        <v>5366.22</v>
      </c>
      <c r="BT21" s="36" t="n">
        <f aca="false">$BA$21*BT38*$B$44</f>
        <v>9938.88</v>
      </c>
      <c r="BU21" s="36" t="n">
        <f aca="false">$BA$21*BU38*$B$44</f>
        <v>5796.66</v>
      </c>
      <c r="BV21" s="36" t="n">
        <f aca="false">$BA$21*BV38*$B$44</f>
        <v>6771.78</v>
      </c>
      <c r="BW21" s="36" t="n">
        <f aca="false">$BA$21*BW38*$B$44</f>
        <v>6102.66</v>
      </c>
      <c r="BX21" s="36" t="n">
        <f aca="false">$BA$21*BX38*$B$44</f>
        <v>5420.28</v>
      </c>
      <c r="BY21" s="36" t="n">
        <f aca="false">$BA$21*BY38*$B$44</f>
        <v>8200.8</v>
      </c>
      <c r="BZ21" s="36" t="n">
        <f aca="false">$BA$21*BZ38*$B$44</f>
        <v>4301.34</v>
      </c>
      <c r="CA21" s="33" t="s">
        <v>170</v>
      </c>
      <c r="CB21" s="35" t="n">
        <v>0</v>
      </c>
      <c r="CC21" s="35" t="n">
        <v>0.85</v>
      </c>
      <c r="CD21" s="36" t="n">
        <f aca="false">$CC$21*CD38*$B$44</f>
        <v>4760.34</v>
      </c>
      <c r="CE21" s="36" t="n">
        <f aca="false">$CC$21*CE38*$B$44</f>
        <v>5268.3</v>
      </c>
      <c r="CF21" s="36" t="n">
        <f aca="false">$CC$21*CF38*$B$44</f>
        <v>5272.38</v>
      </c>
      <c r="CG21" s="36" t="n">
        <f aca="false">$CC$21*CG38*$B$44</f>
        <v>5238.72</v>
      </c>
      <c r="CH21" s="36" t="n">
        <f aca="false">$CC$21*CH38*$B$44</f>
        <v>4819.5</v>
      </c>
      <c r="CI21" s="36" t="n">
        <f aca="false">$CC$21*CI38*$B$44</f>
        <v>4864.38</v>
      </c>
      <c r="CJ21" s="36" t="n">
        <f aca="false">$CC$21*CJ38*$B$44</f>
        <v>4922.52</v>
      </c>
      <c r="CK21" s="36" t="n">
        <f aca="false">$CC$21*CK38*$B$44</f>
        <v>4889.88</v>
      </c>
      <c r="CL21" s="36" t="n">
        <f aca="false">$CC$21*CL38*$B$44</f>
        <v>4718.52</v>
      </c>
      <c r="CM21" s="36" t="n">
        <f aca="false">$CC$21*CM38*$B$44</f>
        <v>4719.54</v>
      </c>
      <c r="CN21" s="33" t="s">
        <v>170</v>
      </c>
      <c r="CO21" s="28" t="s">
        <v>161</v>
      </c>
      <c r="CP21" s="35" t="n">
        <v>0.22</v>
      </c>
      <c r="CQ21" s="36" t="n">
        <f aca="false">$CP$21*CQ38*$B$44</f>
        <v>9860.664</v>
      </c>
      <c r="CR21" s="36" t="n">
        <f aca="false">$CP$21*CR38*$B$44</f>
        <v>9986.592</v>
      </c>
      <c r="CS21" s="36" t="n">
        <f aca="false">$CP$21*CS38*$B$44</f>
        <v>7459.848</v>
      </c>
      <c r="CT21" s="36" t="n">
        <f aca="false">$CP$21*CT38*$B$44</f>
        <v>9559.176</v>
      </c>
      <c r="CU21" s="36" t="n">
        <f aca="false">$CP$21*CU38*$B$44</f>
        <v>2907.696</v>
      </c>
      <c r="CV21" s="33" t="s">
        <v>170</v>
      </c>
      <c r="CW21" s="35" t="n">
        <v>0</v>
      </c>
      <c r="CX21" s="35" t="n">
        <v>0.85</v>
      </c>
      <c r="CY21" s="36" t="n">
        <f aca="false">$CX$21*CY38*$B$44</f>
        <v>5684.46</v>
      </c>
      <c r="CZ21" s="36" t="n">
        <f aca="false">$CX$21*CZ38*$B$44</f>
        <v>4828.68</v>
      </c>
      <c r="DA21" s="36" t="n">
        <f aca="false">$CX$21*DA38*$B$44</f>
        <v>4972.5</v>
      </c>
      <c r="DB21" s="36" t="n">
        <f aca="false">$CX$21*DB38*$B$44</f>
        <v>4894.98</v>
      </c>
      <c r="DC21" s="36" t="n">
        <f aca="false">$CX$21*DC38*$B$44</f>
        <v>5545.74</v>
      </c>
      <c r="DD21" s="36" t="n">
        <f aca="false">$CX$21*DD38*$B$44</f>
        <v>5272.38</v>
      </c>
      <c r="DE21" s="36" t="n">
        <f aca="false">$CX$21*DE38*$B$44</f>
        <v>5986.38</v>
      </c>
      <c r="DF21" s="36" t="n">
        <f aca="false">$CX$21*DF38*$B$44</f>
        <v>4460.46</v>
      </c>
      <c r="DG21" s="36" t="n">
        <f aca="false">$CX$21*DG38*$B$44</f>
        <v>5802.78</v>
      </c>
      <c r="DH21" s="36" t="n">
        <f aca="false">$CX$21*DH38*$B$44</f>
        <v>4398.24</v>
      </c>
      <c r="DI21" s="36" t="n">
        <f aca="false">$CX$21*DI38*$B$44</f>
        <v>4781.76</v>
      </c>
      <c r="DJ21" s="36" t="n">
        <f aca="false">$CX$21*DJ38*$B$44</f>
        <v>5153.04</v>
      </c>
      <c r="DK21" s="36" t="n">
        <f aca="false">$CX$21*DK38*$B$44</f>
        <v>5193.84</v>
      </c>
      <c r="DL21" s="36" t="n">
        <f aca="false">$CX$21*DL38*$B$44</f>
        <v>6214.86</v>
      </c>
      <c r="DM21" s="36" t="n">
        <f aca="false">$CX$21*DM38*$B$44</f>
        <v>5639.58</v>
      </c>
      <c r="DN21" s="36" t="n">
        <f aca="false">$CX$21*DN38*$B$44</f>
        <v>5139.78</v>
      </c>
      <c r="DO21" s="36" t="n">
        <f aca="false">$CX$21*DO38*$B$44</f>
        <v>5361.12</v>
      </c>
      <c r="DP21" s="36" t="n">
        <f aca="false">$CX$21*DP38*$B$44</f>
        <v>5166.3</v>
      </c>
      <c r="DQ21" s="36" t="n">
        <f aca="false">$CX$21*DQ38*$B$44</f>
        <v>5078.58</v>
      </c>
      <c r="DR21" s="36" t="n">
        <f aca="false">$CX$21*DR38*$B$44</f>
        <v>5263.2</v>
      </c>
      <c r="DS21" s="36" t="n">
        <f aca="false">$CX$21*DS38*$B$44</f>
        <v>5287.68</v>
      </c>
      <c r="DT21" s="36" t="n">
        <f aca="false">$CX$21*DT38*$B$44</f>
        <v>5598.78</v>
      </c>
      <c r="DU21" s="33" t="s">
        <v>170</v>
      </c>
      <c r="DV21" s="35" t="n">
        <v>0</v>
      </c>
      <c r="DW21" s="35" t="n">
        <v>0.85</v>
      </c>
      <c r="DX21" s="36" t="n">
        <f aca="false">$DW$21*DX38*$B$44</f>
        <v>3533.28</v>
      </c>
      <c r="DY21" s="33" t="s">
        <v>170</v>
      </c>
      <c r="DZ21" s="35" t="n">
        <v>0.85</v>
      </c>
      <c r="EA21" s="36" t="n">
        <f aca="false">$DZ$21*EA38*$B$44</f>
        <v>5141.82</v>
      </c>
      <c r="EB21" s="37" t="s">
        <v>153</v>
      </c>
      <c r="EC21" s="35" t="n">
        <v>0</v>
      </c>
      <c r="ED21" s="35" t="n">
        <v>0.85</v>
      </c>
      <c r="EE21" s="36" t="n">
        <f aca="false">$ED$21*EE38*$B$44</f>
        <v>4996.98</v>
      </c>
      <c r="EF21" s="33" t="s">
        <v>170</v>
      </c>
      <c r="EG21" s="35" t="n">
        <v>0</v>
      </c>
      <c r="EH21" s="35" t="n">
        <v>0.85</v>
      </c>
      <c r="EI21" s="36" t="n">
        <f aca="false">$EH$21*EI38*$B$44</f>
        <v>4722.6</v>
      </c>
      <c r="EJ21" s="37" t="s">
        <v>170</v>
      </c>
      <c r="EK21" s="35" t="n">
        <v>21.3586956521739</v>
      </c>
      <c r="EL21" s="35" t="n">
        <v>0.85</v>
      </c>
      <c r="EM21" s="36" t="n">
        <f aca="false">$EL$21*EM38*$B$44</f>
        <v>4241.16</v>
      </c>
      <c r="EN21" s="33" t="s">
        <v>170</v>
      </c>
      <c r="EO21" s="35" t="n">
        <v>0</v>
      </c>
      <c r="EP21" s="35" t="n">
        <v>0.85</v>
      </c>
      <c r="EQ21" s="36" t="n">
        <f aca="false">$EP$21*EQ38*$B$44</f>
        <v>5763</v>
      </c>
      <c r="ER21" s="36" t="n">
        <f aca="false">$EP$21*ER38*$B$44</f>
        <v>5774.22</v>
      </c>
      <c r="ES21" s="36" t="n">
        <f aca="false">$EP$21*ES38*$B$44</f>
        <v>3891.3</v>
      </c>
      <c r="ET21" s="36" t="n">
        <f aca="false">$EP$21*ET38*$B$44</f>
        <v>4544.1</v>
      </c>
      <c r="EU21" s="36" t="n">
        <f aca="false">$EP$21*EU38*$B$44</f>
        <v>5655.9</v>
      </c>
      <c r="EV21" s="36" t="n">
        <f aca="false">$EP$21*EV38*$B$44</f>
        <v>10139.82</v>
      </c>
      <c r="EW21" s="36" t="n">
        <f aca="false">$EP$21*EW38*$B$44</f>
        <v>4569.6</v>
      </c>
      <c r="EX21" s="36" t="n">
        <f aca="false">$EP$21*EX38*$B$44</f>
        <v>5342.76</v>
      </c>
      <c r="EY21" s="36" t="n">
        <f aca="false">$EP$21*EY38*$B$44</f>
        <v>5764.02</v>
      </c>
      <c r="EZ21" s="36" t="n">
        <f aca="false">$EP$21*EZ38*$B$44</f>
        <v>6475.98</v>
      </c>
      <c r="FA21" s="36" t="n">
        <f aca="false">$EP$21*FA38*$B$44</f>
        <v>4393.14</v>
      </c>
      <c r="FB21" s="33" t="s">
        <v>170</v>
      </c>
      <c r="FC21" s="35" t="n">
        <v>0</v>
      </c>
      <c r="FD21" s="35" t="n">
        <v>1.85</v>
      </c>
      <c r="FE21" s="36" t="n">
        <f aca="false">$FD$21*FE38*$B$44</f>
        <v>11850.36</v>
      </c>
      <c r="FF21" s="36" t="n">
        <f aca="false">$FD$21*FF38*$B$44</f>
        <v>12540.78</v>
      </c>
      <c r="FG21" s="36" t="n">
        <f aca="false">$FD$21*FG38*$B$44</f>
        <v>10260.84</v>
      </c>
      <c r="FH21" s="36" t="n">
        <f aca="false">$FD$21*FH38*$B$44</f>
        <v>13217.88</v>
      </c>
      <c r="FI21" s="36" t="n">
        <f aca="false">$FD$21*FI38*$B$44</f>
        <v>10518.36</v>
      </c>
      <c r="FJ21" s="36" t="n">
        <f aca="false">$FD$21*FJ38*$B$44</f>
        <v>10085.46</v>
      </c>
      <c r="FK21" s="36" t="n">
        <f aca="false">$FD$21*FK38*$B$44</f>
        <v>11259.84</v>
      </c>
      <c r="FL21" s="36" t="n">
        <f aca="false">$FD$21*FL38*$B$44</f>
        <v>11690.52</v>
      </c>
      <c r="FM21" s="36" t="n">
        <f aca="false">$FD$21*FM38*$B$44</f>
        <v>10387.38</v>
      </c>
    </row>
    <row r="22" customFormat="false" ht="12.75" hidden="false" customHeight="false" outlineLevel="0" collapsed="false">
      <c r="A22" s="32" t="s">
        <v>171</v>
      </c>
      <c r="B22" s="32"/>
      <c r="C22" s="32"/>
      <c r="D22" s="32"/>
      <c r="E22" s="32"/>
      <c r="F22" s="32"/>
      <c r="G22" s="33" t="s">
        <v>163</v>
      </c>
      <c r="H22" s="42" t="n">
        <v>0</v>
      </c>
      <c r="I22" s="35" t="n">
        <v>2.18</v>
      </c>
      <c r="J22" s="36" t="n">
        <f aca="false">$I$22*J38*$B$44</f>
        <v>12624.816</v>
      </c>
      <c r="K22" s="36" t="n">
        <f aca="false">$I$22*K38*$B$44</f>
        <v>15463.176</v>
      </c>
      <c r="L22" s="36" t="n">
        <f aca="false">$I$22*L38*$B$44</f>
        <v>18926.76</v>
      </c>
      <c r="M22" s="36" t="n">
        <f aca="false">$I$22*M38*$B$44</f>
        <v>12067.608</v>
      </c>
      <c r="N22" s="36" t="n">
        <f aca="false">$I$22*N38*$B$44</f>
        <v>11170.32</v>
      </c>
      <c r="O22" s="36" t="n">
        <f aca="false">$I$22*O38*$B$44</f>
        <v>35669.16</v>
      </c>
      <c r="P22" s="36" t="n">
        <f aca="false">$I$22*P38*$B$44</f>
        <v>15246.048</v>
      </c>
      <c r="Q22" s="36" t="n">
        <f aca="false">$I$22*Q38*$B$44</f>
        <v>15185.88</v>
      </c>
      <c r="R22" s="36" t="n">
        <f aca="false">$I$22*R38*$B$44</f>
        <v>14445.552</v>
      </c>
      <c r="S22" s="36" t="n">
        <f aca="false">$I$22*S38*$B$44</f>
        <v>14764.704</v>
      </c>
      <c r="T22" s="36" t="n">
        <f aca="false">$I$22*T38*$B$44</f>
        <v>15782.328</v>
      </c>
      <c r="U22" s="36" t="n">
        <f aca="false">$I$22*U38*$B$44</f>
        <v>9051.36</v>
      </c>
      <c r="V22" s="36" t="n">
        <f aca="false">$I$22*V38*$B$44</f>
        <v>21163.44</v>
      </c>
      <c r="W22" s="36" t="n">
        <f aca="false">$I$22*W38*$B$44</f>
        <v>10997.664</v>
      </c>
      <c r="X22" s="36" t="n">
        <f aca="false">$I$22*X38*$B$44</f>
        <v>23180.376</v>
      </c>
      <c r="Y22" s="36" t="n">
        <f aca="false">$I$22*Y38*$B$44</f>
        <v>16321.224</v>
      </c>
      <c r="Z22" s="36" t="n">
        <f aca="false">$I$22*Z38*$B$44</f>
        <v>16326.456</v>
      </c>
      <c r="AA22" s="36" t="n">
        <f aca="false">$I$22*AA38*$B$44</f>
        <v>15170.184</v>
      </c>
      <c r="AB22" s="36" t="n">
        <f aca="false">$I$22*AB38*$B$44</f>
        <v>12161.784</v>
      </c>
      <c r="AC22" s="36" t="n">
        <f aca="false">$I$22*AC38*$B$44</f>
        <v>16559.28</v>
      </c>
      <c r="AD22" s="36" t="n">
        <f aca="false">$I$22*AD38*$B$44</f>
        <v>13681.68</v>
      </c>
      <c r="AE22" s="36" t="n">
        <f aca="false">$I$22*AE38*$B$44</f>
        <v>19052.328</v>
      </c>
      <c r="AF22" s="36" t="n">
        <f aca="false">$I$22*AF38*$B$44</f>
        <v>12886.416</v>
      </c>
      <c r="AG22" s="36" t="n">
        <f aca="false">$I$22*AG38*$B$44</f>
        <v>14728.08</v>
      </c>
      <c r="AH22" s="36" t="n">
        <f aca="false">$I$22*AH38*$B$44</f>
        <v>11217.408</v>
      </c>
      <c r="AI22" s="36" t="n">
        <f aca="false">$I$22*AI38*$B$44</f>
        <v>11965.584</v>
      </c>
      <c r="AJ22" s="36" t="n">
        <f aca="false">$I$22*AJ38*$B$44</f>
        <v>13208.184</v>
      </c>
      <c r="AK22" s="33" t="s">
        <v>163</v>
      </c>
      <c r="AL22" s="28" t="n">
        <v>0</v>
      </c>
      <c r="AM22" s="35" t="n">
        <v>2.18</v>
      </c>
      <c r="AN22" s="36" t="n">
        <f aca="false">$AM$22*AN38*$B$44</f>
        <v>13501.176</v>
      </c>
      <c r="AO22" s="36" t="n">
        <f aca="false">$AM$22*AO38*$B$44</f>
        <v>12028.368</v>
      </c>
      <c r="AP22" s="37" t="s">
        <v>172</v>
      </c>
      <c r="AQ22" s="35" t="n">
        <v>0</v>
      </c>
      <c r="AR22" s="35" t="n">
        <v>2.85</v>
      </c>
      <c r="AS22" s="36" t="n">
        <f aca="false">$AR$22*AS38*$B$44</f>
        <v>15591.78</v>
      </c>
      <c r="AT22" s="36" t="n">
        <f aca="false">$AR$22*AT38*$B$44</f>
        <v>15540.48</v>
      </c>
      <c r="AU22" s="36" t="n">
        <f aca="false">$AR$22*AU38*$B$44</f>
        <v>15930.36</v>
      </c>
      <c r="AV22" s="36" t="n">
        <f aca="false">$AR$22*AV38*$B$44</f>
        <v>16173.18</v>
      </c>
      <c r="AW22" s="36" t="n">
        <f aca="false">$AR$22*AW38*$B$44</f>
        <v>15649.92</v>
      </c>
      <c r="AX22" s="36" t="n">
        <f aca="false">$AR$22*AX38*$B$44</f>
        <v>15827.76</v>
      </c>
      <c r="AY22" s="33" t="s">
        <v>163</v>
      </c>
      <c r="AZ22" s="35" t="n">
        <v>0</v>
      </c>
      <c r="BA22" s="35" t="n">
        <v>2.18</v>
      </c>
      <c r="BB22" s="36" t="n">
        <f aca="false">$BA$22*BB38*$B$44</f>
        <v>11926.344</v>
      </c>
      <c r="BC22" s="36" t="n">
        <f aca="false">$BA$22*BC38*$B$44</f>
        <v>12088.536</v>
      </c>
      <c r="BD22" s="36" t="n">
        <f aca="false">$BA$22*BD38*$B$44</f>
        <v>12187.944</v>
      </c>
      <c r="BE22" s="36" t="n">
        <f aca="false">$BA$22*BE38*$B$44</f>
        <v>13529.952</v>
      </c>
      <c r="BF22" s="36" t="n">
        <f aca="false">$BA$22*BF38*$B$44</f>
        <v>13741.848</v>
      </c>
      <c r="BG22" s="36" t="n">
        <f aca="false">$BA$22*BG38*$B$44</f>
        <v>14746.392</v>
      </c>
      <c r="BH22" s="36" t="n">
        <f aca="false">$BA$22*BH38*$B$44</f>
        <v>12601.272</v>
      </c>
      <c r="BI22" s="36" t="n">
        <f aca="false">$BA$22*BI38*$B$44</f>
        <v>22934.472</v>
      </c>
      <c r="BJ22" s="36" t="n">
        <f aca="false">$BA$22*BJ38*$B$44</f>
        <v>12426</v>
      </c>
      <c r="BK22" s="36" t="n">
        <f aca="false">$BA$22*BK38*$B$44</f>
        <v>18819.504</v>
      </c>
      <c r="BL22" s="36" t="n">
        <f aca="false">$BA$22*BL38*$B$44</f>
        <v>11926.344</v>
      </c>
      <c r="BM22" s="36" t="n">
        <f aca="false">$BA$22*BM38*$B$44</f>
        <v>12700.68</v>
      </c>
      <c r="BN22" s="36" t="n">
        <f aca="false">$BA$22*BN38*$B$44</f>
        <v>15065.544</v>
      </c>
      <c r="BO22" s="36" t="n">
        <f aca="false">$BA$22*BO38*$B$44</f>
        <v>11220.024</v>
      </c>
      <c r="BP22" s="36" t="n">
        <f aca="false">$BA$22*BP38*$B$44</f>
        <v>19036.632</v>
      </c>
      <c r="BQ22" s="36" t="n">
        <f aca="false">$BA$22*BQ38*$B$44</f>
        <v>10974.12</v>
      </c>
      <c r="BR22" s="36" t="n">
        <f aca="false">$BA$22*BR38*$B$44</f>
        <v>11803.392</v>
      </c>
      <c r="BS22" s="36" t="n">
        <f aca="false">$BA$22*BS38*$B$44</f>
        <v>13762.776</v>
      </c>
      <c r="BT22" s="36" t="n">
        <f aca="false">$BA$22*BT38*$B$44</f>
        <v>25490.304</v>
      </c>
      <c r="BU22" s="36" t="n">
        <f aca="false">$BA$22*BU38*$B$44</f>
        <v>14866.728</v>
      </c>
      <c r="BV22" s="36" t="n">
        <f aca="false">$BA$22*BV38*$B$44</f>
        <v>17367.624</v>
      </c>
      <c r="BW22" s="36" t="n">
        <f aca="false">$BA$22*BW38*$B$44</f>
        <v>15651.528</v>
      </c>
      <c r="BX22" s="36" t="n">
        <f aca="false">$BA$22*BX38*$B$44</f>
        <v>13901.424</v>
      </c>
      <c r="BY22" s="36" t="n">
        <f aca="false">$BA$22*BY38*$B$44</f>
        <v>21032.64</v>
      </c>
      <c r="BZ22" s="36" t="n">
        <f aca="false">$BA$22*BZ38*$B$44</f>
        <v>11031.672</v>
      </c>
      <c r="CA22" s="33" t="s">
        <v>163</v>
      </c>
      <c r="CB22" s="35" t="n">
        <v>0</v>
      </c>
      <c r="CC22" s="35" t="n">
        <v>2.18</v>
      </c>
      <c r="CD22" s="36" t="n">
        <f aca="false">$CC$22*CD38*$B$44</f>
        <v>12208.872</v>
      </c>
      <c r="CE22" s="36" t="n">
        <f aca="false">$CC$22*CE38*$B$44</f>
        <v>13511.64</v>
      </c>
      <c r="CF22" s="36" t="n">
        <f aca="false">$CC$22*CF38*$B$44</f>
        <v>13522.104</v>
      </c>
      <c r="CG22" s="36" t="n">
        <f aca="false">$CC$22*CG38*$B$44</f>
        <v>13435.776</v>
      </c>
      <c r="CH22" s="36" t="n">
        <f aca="false">$CC$22*CH38*$B$44</f>
        <v>12360.6</v>
      </c>
      <c r="CI22" s="36" t="n">
        <f aca="false">$CC$22*CI38*$B$44</f>
        <v>12475.704</v>
      </c>
      <c r="CJ22" s="36" t="n">
        <f aca="false">$CC$22*CJ38*$B$44</f>
        <v>12624.816</v>
      </c>
      <c r="CK22" s="36" t="n">
        <f aca="false">$CC$22*CK38*$B$44</f>
        <v>12541.104</v>
      </c>
      <c r="CL22" s="36" t="n">
        <f aca="false">$CC$22*CL38*$B$44</f>
        <v>12101.616</v>
      </c>
      <c r="CM22" s="36" t="n">
        <f aca="false">$CC$22*CM38*$B$44</f>
        <v>12104.232</v>
      </c>
      <c r="CN22" s="33" t="s">
        <v>152</v>
      </c>
      <c r="CO22" s="28" t="s">
        <v>161</v>
      </c>
      <c r="CP22" s="35" t="n">
        <v>1.94</v>
      </c>
      <c r="CQ22" s="36" t="n">
        <f aca="false">$CP$22*CQ38*$B$44</f>
        <v>86953.128</v>
      </c>
      <c r="CR22" s="36" t="n">
        <f aca="false">$CP$22*CR38*$B$44</f>
        <v>88063.584</v>
      </c>
      <c r="CS22" s="36" t="n">
        <f aca="false">$CP$22*CS38*$B$44</f>
        <v>65782.296</v>
      </c>
      <c r="CT22" s="36" t="n">
        <f aca="false">$CP$22*CT38*$B$44</f>
        <v>84294.552</v>
      </c>
      <c r="CU22" s="36" t="n">
        <f aca="false">$CP$22*CU38*$B$44</f>
        <v>25640.592</v>
      </c>
      <c r="CV22" s="33" t="s">
        <v>163</v>
      </c>
      <c r="CW22" s="35" t="n">
        <v>0</v>
      </c>
      <c r="CX22" s="35" t="n">
        <v>2.18</v>
      </c>
      <c r="CY22" s="36" t="n">
        <f aca="false">$CX$22*CY38*$B$44</f>
        <v>14578.968</v>
      </c>
      <c r="CZ22" s="36" t="n">
        <f aca="false">$CX$22*CZ38*$B$44</f>
        <v>12384.144</v>
      </c>
      <c r="DA22" s="36" t="n">
        <f aca="false">$CX$22*DA38*$B$44</f>
        <v>12753</v>
      </c>
      <c r="DB22" s="36" t="n">
        <f aca="false">$CX$22*DB38*$B$44</f>
        <v>12554.184</v>
      </c>
      <c r="DC22" s="36" t="n">
        <f aca="false">$CX$22*DC38*$B$44</f>
        <v>14223.192</v>
      </c>
      <c r="DD22" s="36" t="n">
        <f aca="false">$CX$22*DD38*$B$44</f>
        <v>13522.104</v>
      </c>
      <c r="DE22" s="36" t="n">
        <f aca="false">$CX$22*DE38*$B$44</f>
        <v>15353.304</v>
      </c>
      <c r="DF22" s="36" t="n">
        <f aca="false">$CX$22*DF38*$B$44</f>
        <v>11439.768</v>
      </c>
      <c r="DG22" s="36" t="n">
        <f aca="false">$CX$22*DG38*$B$44</f>
        <v>14882.424</v>
      </c>
      <c r="DH22" s="36" t="n">
        <f aca="false">$CX$22*DH38*$B$44</f>
        <v>11280.192</v>
      </c>
      <c r="DI22" s="36" t="n">
        <f aca="false">$CX$22*DI38*$B$44</f>
        <v>12263.808</v>
      </c>
      <c r="DJ22" s="36" t="n">
        <f aca="false">$CX$22*DJ38*$B$44</f>
        <v>13216.032</v>
      </c>
      <c r="DK22" s="36" t="n">
        <f aca="false">$CX$22*DK38*$B$44</f>
        <v>13320.672</v>
      </c>
      <c r="DL22" s="36" t="n">
        <f aca="false">$CX$22*DL38*$B$44</f>
        <v>15939.288</v>
      </c>
      <c r="DM22" s="36" t="n">
        <f aca="false">$CX$22*DM38*$B$44</f>
        <v>14463.864</v>
      </c>
      <c r="DN22" s="36" t="n">
        <f aca="false">$CX$22*DN38*$B$44</f>
        <v>13182.024</v>
      </c>
      <c r="DO22" s="36" t="n">
        <f aca="false">$CX$22*DO38*$B$44</f>
        <v>13749.696</v>
      </c>
      <c r="DP22" s="36" t="n">
        <f aca="false">$CX$22*DP38*$B$44</f>
        <v>13250.04</v>
      </c>
      <c r="DQ22" s="36" t="n">
        <f aca="false">$CX$22*DQ38*$B$44</f>
        <v>13025.064</v>
      </c>
      <c r="DR22" s="36" t="n">
        <f aca="false">$CX$22*DR38*$B$44</f>
        <v>13498.56</v>
      </c>
      <c r="DS22" s="36" t="n">
        <f aca="false">$CX$22*DS38*$B$44</f>
        <v>13561.344</v>
      </c>
      <c r="DT22" s="36" t="n">
        <f aca="false">$CX$22*DT38*$B$44</f>
        <v>14359.224</v>
      </c>
      <c r="DU22" s="33" t="s">
        <v>163</v>
      </c>
      <c r="DV22" s="35" t="n">
        <v>0</v>
      </c>
      <c r="DW22" s="35" t="n">
        <v>2.18</v>
      </c>
      <c r="DX22" s="36" t="n">
        <f aca="false">$DW$22*DX38*$B$44</f>
        <v>9061.824</v>
      </c>
      <c r="DY22" s="33" t="s">
        <v>163</v>
      </c>
      <c r="DZ22" s="35" t="n">
        <v>2.18</v>
      </c>
      <c r="EA22" s="36" t="n">
        <f aca="false">$DZ$22*EA38*$B$44</f>
        <v>13187.256</v>
      </c>
      <c r="EB22" s="37" t="s">
        <v>153</v>
      </c>
      <c r="EC22" s="35" t="n">
        <v>0</v>
      </c>
      <c r="ED22" s="35" t="n">
        <v>2.18</v>
      </c>
      <c r="EE22" s="36" t="n">
        <f aca="false">$ED$22*EE38*$B$44</f>
        <v>12815.784</v>
      </c>
      <c r="EF22" s="33" t="s">
        <v>163</v>
      </c>
      <c r="EG22" s="35" t="n">
        <v>0</v>
      </c>
      <c r="EH22" s="35" t="n">
        <v>2.18</v>
      </c>
      <c r="EI22" s="36" t="n">
        <f aca="false">$EH$22*EI38*$B$44</f>
        <v>12112.08</v>
      </c>
      <c r="EJ22" s="37" t="s">
        <v>172</v>
      </c>
      <c r="EK22" s="35" t="n">
        <v>21.3586956521739</v>
      </c>
      <c r="EL22" s="35" t="n">
        <v>2.52</v>
      </c>
      <c r="EM22" s="36" t="n">
        <f aca="false">$EL$22*EM38*$B$44</f>
        <v>12573.792</v>
      </c>
      <c r="EN22" s="33" t="s">
        <v>163</v>
      </c>
      <c r="EO22" s="35" t="n">
        <v>0</v>
      </c>
      <c r="EP22" s="35" t="n">
        <v>2.18</v>
      </c>
      <c r="EQ22" s="36" t="n">
        <f aca="false">$EP$22*EQ38*$B$44</f>
        <v>14780.4</v>
      </c>
      <c r="ER22" s="36" t="n">
        <f aca="false">$EP$22*ER38*$B$44</f>
        <v>14809.176</v>
      </c>
      <c r="ES22" s="36" t="n">
        <f aca="false">$EP$22*ES38*$B$44</f>
        <v>9980.04</v>
      </c>
      <c r="ET22" s="36" t="n">
        <f aca="false">$EP$22*ET38*$B$44</f>
        <v>11654.28</v>
      </c>
      <c r="EU22" s="36" t="n">
        <f aca="false">$EP$22*EU38*$B$44</f>
        <v>14505.72</v>
      </c>
      <c r="EV22" s="36" t="n">
        <f aca="false">$EP$22*EV38*$B$44</f>
        <v>26005.656</v>
      </c>
      <c r="EW22" s="36" t="n">
        <f aca="false">$EP$22*EW38*$B$44</f>
        <v>11719.68</v>
      </c>
      <c r="EX22" s="36" t="n">
        <f aca="false">$EP$22*EX38*$B$44</f>
        <v>13702.608</v>
      </c>
      <c r="EY22" s="36" t="n">
        <f aca="false">$EP$22*EY38*$B$44</f>
        <v>14783.016</v>
      </c>
      <c r="EZ22" s="36" t="n">
        <f aca="false">$EP$22*EZ38*$B$44</f>
        <v>16608.984</v>
      </c>
      <c r="FA22" s="36" t="n">
        <f aca="false">$EP$22*FA38*$B$44</f>
        <v>11267.112</v>
      </c>
      <c r="FB22" s="33" t="s">
        <v>163</v>
      </c>
      <c r="FC22" s="35" t="n">
        <v>0</v>
      </c>
      <c r="FD22" s="35" t="n">
        <v>2.18</v>
      </c>
      <c r="FE22" s="36" t="n">
        <f aca="false">$FD$22*FE38*$B$44</f>
        <v>13964.208</v>
      </c>
      <c r="FF22" s="36" t="n">
        <f aca="false">$FD$22*FF38*$B$44</f>
        <v>14777.784</v>
      </c>
      <c r="FG22" s="36" t="n">
        <f aca="false">$FD$22*FG38*$B$44</f>
        <v>12091.152</v>
      </c>
      <c r="FH22" s="36" t="n">
        <f aca="false">$FD$22*FH38*$B$44</f>
        <v>15575.664</v>
      </c>
      <c r="FI22" s="36" t="n">
        <f aca="false">$FD$22*FI38*$B$44</f>
        <v>12394.608</v>
      </c>
      <c r="FJ22" s="36" t="n">
        <f aca="false">$FD$22*FJ38*$B$44</f>
        <v>11884.488</v>
      </c>
      <c r="FK22" s="36" t="n">
        <f aca="false">$FD$22*FK38*$B$44</f>
        <v>13268.352</v>
      </c>
      <c r="FL22" s="36" t="n">
        <f aca="false">$FD$22*FL38*$B$44</f>
        <v>13775.856</v>
      </c>
      <c r="FM22" s="36" t="n">
        <f aca="false">$FD$22*FM38*$B$44</f>
        <v>12240.264</v>
      </c>
    </row>
    <row r="23" customFormat="false" ht="12.75" hidden="false" customHeight="false" outlineLevel="0" collapsed="false">
      <c r="A23" s="32" t="s">
        <v>173</v>
      </c>
      <c r="B23" s="32"/>
      <c r="C23" s="32"/>
      <c r="D23" s="32"/>
      <c r="E23" s="32"/>
      <c r="F23" s="32"/>
      <c r="G23" s="33" t="s">
        <v>174</v>
      </c>
      <c r="H23" s="42" t="n">
        <v>0</v>
      </c>
      <c r="I23" s="35" t="n">
        <v>0</v>
      </c>
      <c r="J23" s="36" t="n">
        <f aca="false">$I$23*J38*$B$44</f>
        <v>0</v>
      </c>
      <c r="K23" s="36" t="n">
        <f aca="false">$I$23*K38*$B$44</f>
        <v>0</v>
      </c>
      <c r="L23" s="36" t="n">
        <f aca="false">$I$23*L38*$B$44</f>
        <v>0</v>
      </c>
      <c r="M23" s="36" t="n">
        <f aca="false">$I$23*M38*$B$44</f>
        <v>0</v>
      </c>
      <c r="N23" s="36" t="n">
        <f aca="false">$I$23*N38*$B$44</f>
        <v>0</v>
      </c>
      <c r="O23" s="36" t="n">
        <f aca="false">$I$23*O38*$B$44</f>
        <v>0</v>
      </c>
      <c r="P23" s="36" t="n">
        <f aca="false">$I$23*P38*$B$44</f>
        <v>0</v>
      </c>
      <c r="Q23" s="36" t="n">
        <f aca="false">$I$23*Q38*$B$44</f>
        <v>0</v>
      </c>
      <c r="R23" s="36" t="n">
        <f aca="false">$I$23*R38*$B$44</f>
        <v>0</v>
      </c>
      <c r="S23" s="36" t="n">
        <f aca="false">$I$23*S38*$B$44</f>
        <v>0</v>
      </c>
      <c r="T23" s="36" t="n">
        <f aca="false">$I$23*T38*$B$44</f>
        <v>0</v>
      </c>
      <c r="U23" s="36" t="n">
        <f aca="false">$I$23*U38*$B$44</f>
        <v>0</v>
      </c>
      <c r="V23" s="36" t="n">
        <f aca="false">$I$23*V38*$B$44</f>
        <v>0</v>
      </c>
      <c r="W23" s="36" t="n">
        <f aca="false">$I$23*W38*$B$44</f>
        <v>0</v>
      </c>
      <c r="X23" s="36" t="n">
        <f aca="false">$I$23*X38*$B$44</f>
        <v>0</v>
      </c>
      <c r="Y23" s="36" t="n">
        <f aca="false">$I$23*Y38*$B$44</f>
        <v>0</v>
      </c>
      <c r="Z23" s="36" t="n">
        <f aca="false">$I$23*Z38*$B$44</f>
        <v>0</v>
      </c>
      <c r="AA23" s="36" t="n">
        <f aca="false">$I$23*AA38*$B$44</f>
        <v>0</v>
      </c>
      <c r="AB23" s="36" t="n">
        <f aca="false">$I$23*AB38*$B$44</f>
        <v>0</v>
      </c>
      <c r="AC23" s="36" t="n">
        <f aca="false">$I$23*AC38*$B$44</f>
        <v>0</v>
      </c>
      <c r="AD23" s="36" t="n">
        <f aca="false">$I$23*AD38*$B$44</f>
        <v>0</v>
      </c>
      <c r="AE23" s="36" t="n">
        <f aca="false">$I$23*AE38*$B$44</f>
        <v>0</v>
      </c>
      <c r="AF23" s="36" t="n">
        <f aca="false">$I$23*AF38*$B$44</f>
        <v>0</v>
      </c>
      <c r="AG23" s="36" t="n">
        <f aca="false">$I$23*AG38*$B$44</f>
        <v>0</v>
      </c>
      <c r="AH23" s="36" t="n">
        <f aca="false">$I$23*AH38*$B$44</f>
        <v>0</v>
      </c>
      <c r="AI23" s="36" t="n">
        <f aca="false">$I$23*AI38*$B$44</f>
        <v>0</v>
      </c>
      <c r="AJ23" s="36" t="n">
        <f aca="false">$I$23*AJ38*$B$44</f>
        <v>0</v>
      </c>
      <c r="AK23" s="33" t="s">
        <v>174</v>
      </c>
      <c r="AL23" s="28" t="n">
        <v>0</v>
      </c>
      <c r="AM23" s="35" t="n">
        <v>0</v>
      </c>
      <c r="AN23" s="36" t="n">
        <f aca="false">$AM$23*AN38*$B$44</f>
        <v>0</v>
      </c>
      <c r="AO23" s="36" t="n">
        <f aca="false">$AM$23*AO38*$B$44</f>
        <v>0</v>
      </c>
      <c r="AP23" s="37" t="s">
        <v>174</v>
      </c>
      <c r="AQ23" s="35" t="n">
        <v>0</v>
      </c>
      <c r="AR23" s="35" t="n">
        <v>2.25</v>
      </c>
      <c r="AS23" s="36" t="n">
        <f aca="false">$AR$23*AS38*$B$44</f>
        <v>12309.3</v>
      </c>
      <c r="AT23" s="36" t="n">
        <f aca="false">$AR$23*AT38*$B$44</f>
        <v>12268.8</v>
      </c>
      <c r="AU23" s="36" t="n">
        <f aca="false">$AR$23*AU38*$B$44</f>
        <v>12576.6</v>
      </c>
      <c r="AV23" s="36" t="n">
        <f aca="false">$AR$23*AV38*$B$44</f>
        <v>12768.3</v>
      </c>
      <c r="AW23" s="36" t="n">
        <f aca="false">$AR$23*AW38*$B$44</f>
        <v>12355.2</v>
      </c>
      <c r="AX23" s="36" t="n">
        <f aca="false">$AR$23*AX38*$B$44</f>
        <v>12495.6</v>
      </c>
      <c r="AY23" s="33" t="s">
        <v>174</v>
      </c>
      <c r="AZ23" s="35" t="n">
        <v>0</v>
      </c>
      <c r="BA23" s="35" t="n">
        <v>0</v>
      </c>
      <c r="BB23" s="36" t="n">
        <f aca="false">$BA$23*BB38*$B$44</f>
        <v>0</v>
      </c>
      <c r="BC23" s="36" t="n">
        <f aca="false">$BA$23*BC38*$B$44</f>
        <v>0</v>
      </c>
      <c r="BD23" s="36" t="n">
        <f aca="false">$BA$23*BD38*$B$44</f>
        <v>0</v>
      </c>
      <c r="BE23" s="36" t="n">
        <f aca="false">$BA$23*BE38*$B$44</f>
        <v>0</v>
      </c>
      <c r="BF23" s="36" t="n">
        <f aca="false">$BA$23*BF38*$B$44</f>
        <v>0</v>
      </c>
      <c r="BG23" s="36" t="n">
        <f aca="false">$BA$23*BG38*$B$44</f>
        <v>0</v>
      </c>
      <c r="BH23" s="36" t="n">
        <f aca="false">$BA$23*BH38*$B$44</f>
        <v>0</v>
      </c>
      <c r="BI23" s="36" t="n">
        <f aca="false">$BA$23*BI38*$B$44</f>
        <v>0</v>
      </c>
      <c r="BJ23" s="36" t="n">
        <f aca="false">$BA$23*BJ38*$B$44</f>
        <v>0</v>
      </c>
      <c r="BK23" s="36" t="n">
        <f aca="false">$BA$23*BK38*$B$44</f>
        <v>0</v>
      </c>
      <c r="BL23" s="36" t="n">
        <f aca="false">$BA$23*BL38*$B$44</f>
        <v>0</v>
      </c>
      <c r="BM23" s="36" t="n">
        <f aca="false">$BA$23*BM38*$B$44</f>
        <v>0</v>
      </c>
      <c r="BN23" s="36" t="n">
        <f aca="false">$BA$23*BN38*$B$44</f>
        <v>0</v>
      </c>
      <c r="BO23" s="36" t="n">
        <f aca="false">$BA$23*BO38*$B$44</f>
        <v>0</v>
      </c>
      <c r="BP23" s="36" t="n">
        <f aca="false">$BA$23*BP38*$B$44</f>
        <v>0</v>
      </c>
      <c r="BQ23" s="36" t="n">
        <f aca="false">$BA$23*BQ38*$B$44</f>
        <v>0</v>
      </c>
      <c r="BR23" s="36" t="n">
        <f aca="false">$BA$23*BR38*$B$44</f>
        <v>0</v>
      </c>
      <c r="BS23" s="36" t="n">
        <f aca="false">$BA$23*BS38*$B$44</f>
        <v>0</v>
      </c>
      <c r="BT23" s="36" t="n">
        <f aca="false">$BA$23*BT38*$B$44</f>
        <v>0</v>
      </c>
      <c r="BU23" s="36" t="n">
        <f aca="false">$BA$23*BU38*$B$44</f>
        <v>0</v>
      </c>
      <c r="BV23" s="36" t="n">
        <f aca="false">$BA$23*BV38*$B$44</f>
        <v>0</v>
      </c>
      <c r="BW23" s="36" t="n">
        <f aca="false">$BA$23*BW38*$B$44</f>
        <v>0</v>
      </c>
      <c r="BX23" s="36" t="n">
        <f aca="false">$BA$23*BX38*$B$44</f>
        <v>0</v>
      </c>
      <c r="BY23" s="36" t="n">
        <f aca="false">$BA$23*BY38*$B$44</f>
        <v>0</v>
      </c>
      <c r="BZ23" s="36" t="n">
        <f aca="false">$BA$23*BZ38*$B$44</f>
        <v>0</v>
      </c>
      <c r="CA23" s="33" t="s">
        <v>174</v>
      </c>
      <c r="CB23" s="35" t="n">
        <v>0</v>
      </c>
      <c r="CC23" s="35" t="n">
        <v>0</v>
      </c>
      <c r="CD23" s="36" t="n">
        <f aca="false">$CC$23*CD38*$B$44</f>
        <v>0</v>
      </c>
      <c r="CE23" s="36" t="n">
        <f aca="false">$CC$23*CE38*$B$44</f>
        <v>0</v>
      </c>
      <c r="CF23" s="36" t="n">
        <f aca="false">$CC$23*CF38*$B$44</f>
        <v>0</v>
      </c>
      <c r="CG23" s="36" t="n">
        <f aca="false">$CC$23*CG38*$B$44</f>
        <v>0</v>
      </c>
      <c r="CH23" s="36" t="n">
        <f aca="false">$CC$23*CH38*$B$44</f>
        <v>0</v>
      </c>
      <c r="CI23" s="36" t="n">
        <f aca="false">$CC$23*CI38*$B$44</f>
        <v>0</v>
      </c>
      <c r="CJ23" s="36" t="n">
        <f aca="false">$CC$23*CJ38*$B$44</f>
        <v>0</v>
      </c>
      <c r="CK23" s="36" t="n">
        <f aca="false">$CC$23*CK38*$B$44</f>
        <v>0</v>
      </c>
      <c r="CL23" s="36" t="n">
        <f aca="false">$CC$23*CL38*$B$44</f>
        <v>0</v>
      </c>
      <c r="CM23" s="36" t="n">
        <f aca="false">$CC$23*CM38*$B$44</f>
        <v>0</v>
      </c>
      <c r="CN23" s="33" t="s">
        <v>174</v>
      </c>
      <c r="CO23" s="28" t="s">
        <v>161</v>
      </c>
      <c r="CP23" s="35" t="n">
        <v>0</v>
      </c>
      <c r="CQ23" s="36" t="n">
        <f aca="false">$CP$23*CQ38*$B$44</f>
        <v>0</v>
      </c>
      <c r="CR23" s="36" t="n">
        <f aca="false">$CP$23*CR38*$B$44</f>
        <v>0</v>
      </c>
      <c r="CS23" s="36" t="n">
        <f aca="false">$CP$23*CS38*$B$44</f>
        <v>0</v>
      </c>
      <c r="CT23" s="36" t="n">
        <f aca="false">$CP$23*CT38*$B$44</f>
        <v>0</v>
      </c>
      <c r="CU23" s="36" t="n">
        <f aca="false">$CP$23*CU38*$B$44</f>
        <v>0</v>
      </c>
      <c r="CV23" s="33" t="s">
        <v>174</v>
      </c>
      <c r="CW23" s="35" t="n">
        <v>0</v>
      </c>
      <c r="CX23" s="35" t="n">
        <v>0</v>
      </c>
      <c r="CY23" s="36" t="n">
        <f aca="false">$CX$23*CY38*$B$44</f>
        <v>0</v>
      </c>
      <c r="CZ23" s="36" t="n">
        <f aca="false">$CX$23*CZ38*$B$44</f>
        <v>0</v>
      </c>
      <c r="DA23" s="36" t="n">
        <f aca="false">$CX$23*DA38*$B$44</f>
        <v>0</v>
      </c>
      <c r="DB23" s="36" t="n">
        <f aca="false">$CX$23*DB38*$B$44</f>
        <v>0</v>
      </c>
      <c r="DC23" s="36" t="n">
        <f aca="false">$CX$23*DC38*$B$44</f>
        <v>0</v>
      </c>
      <c r="DD23" s="36" t="n">
        <f aca="false">$CX$23*DD38*$B$44</f>
        <v>0</v>
      </c>
      <c r="DE23" s="36" t="n">
        <f aca="false">$CX$23*DE38*$B$44</f>
        <v>0</v>
      </c>
      <c r="DF23" s="36" t="n">
        <f aca="false">$CX$23*DF38*$B$44</f>
        <v>0</v>
      </c>
      <c r="DG23" s="36" t="n">
        <f aca="false">$CX$23*DG38*$B$44</f>
        <v>0</v>
      </c>
      <c r="DH23" s="36" t="n">
        <f aca="false">$CX$23*DH38*$B$44</f>
        <v>0</v>
      </c>
      <c r="DI23" s="36" t="n">
        <f aca="false">$CX$23*DI38*$B$44</f>
        <v>0</v>
      </c>
      <c r="DJ23" s="36" t="n">
        <f aca="false">$CX$23*DJ38*$B$44</f>
        <v>0</v>
      </c>
      <c r="DK23" s="36" t="n">
        <f aca="false">$CX$23*DK38*$B$44</f>
        <v>0</v>
      </c>
      <c r="DL23" s="36" t="n">
        <f aca="false">$CX$23*DL38*$B$44</f>
        <v>0</v>
      </c>
      <c r="DM23" s="36" t="n">
        <f aca="false">$CX$23*DM38*$B$44</f>
        <v>0</v>
      </c>
      <c r="DN23" s="36" t="n">
        <f aca="false">$CX$23*DN38*$B$44</f>
        <v>0</v>
      </c>
      <c r="DO23" s="36" t="n">
        <f aca="false">$CX$23*DO38*$B$44</f>
        <v>0</v>
      </c>
      <c r="DP23" s="36" t="n">
        <f aca="false">$CX$23*DP38*$B$44</f>
        <v>0</v>
      </c>
      <c r="DQ23" s="36" t="n">
        <f aca="false">$CX$23*DQ38*$B$44</f>
        <v>0</v>
      </c>
      <c r="DR23" s="36" t="n">
        <f aca="false">$CX$23*DR38*$B$44</f>
        <v>0</v>
      </c>
      <c r="DS23" s="36" t="n">
        <f aca="false">$CX$23*DS38*$B$44</f>
        <v>0</v>
      </c>
      <c r="DT23" s="36" t="n">
        <f aca="false">$CX$23*DT38*$B$44</f>
        <v>0</v>
      </c>
      <c r="DU23" s="33" t="s">
        <v>174</v>
      </c>
      <c r="DV23" s="35" t="n">
        <v>0</v>
      </c>
      <c r="DW23" s="35" t="n">
        <v>0</v>
      </c>
      <c r="DX23" s="36" t="n">
        <f aca="false">DW23*DX38*$B$44</f>
        <v>0</v>
      </c>
      <c r="DY23" s="33" t="s">
        <v>174</v>
      </c>
      <c r="DZ23" s="35" t="n">
        <v>0</v>
      </c>
      <c r="EA23" s="36" t="n">
        <f aca="false">$DZ$23*EA38*$B$44</f>
        <v>0</v>
      </c>
      <c r="EB23" s="37" t="s">
        <v>153</v>
      </c>
      <c r="EC23" s="35" t="n">
        <v>0</v>
      </c>
      <c r="ED23" s="35" t="n">
        <v>0</v>
      </c>
      <c r="EE23" s="36" t="n">
        <f aca="false">$ED$23*EE38*$B$44</f>
        <v>0</v>
      </c>
      <c r="EF23" s="33" t="s">
        <v>174</v>
      </c>
      <c r="EG23" s="35" t="n">
        <v>0</v>
      </c>
      <c r="EH23" s="35" t="n">
        <v>0</v>
      </c>
      <c r="EI23" s="36" t="n">
        <f aca="false">$EH$23*EI38*$B$44</f>
        <v>0</v>
      </c>
      <c r="EJ23" s="37" t="s">
        <v>174</v>
      </c>
      <c r="EK23" s="35" t="n">
        <v>21.3586956521739</v>
      </c>
      <c r="EL23" s="35" t="n">
        <v>2.25</v>
      </c>
      <c r="EM23" s="36" t="n">
        <f aca="false">$EL$23*EM38*$B$44</f>
        <v>11226.6</v>
      </c>
      <c r="EN23" s="33" t="s">
        <v>174</v>
      </c>
      <c r="EO23" s="35" t="n">
        <v>0</v>
      </c>
      <c r="EP23" s="35" t="n">
        <v>0</v>
      </c>
      <c r="EQ23" s="36" t="n">
        <f aca="false">$EP$23*EQ38*$B$44</f>
        <v>0</v>
      </c>
      <c r="ER23" s="36" t="n">
        <f aca="false">$EP$23*ER38*$B$44</f>
        <v>0</v>
      </c>
      <c r="ES23" s="36" t="n">
        <f aca="false">$EP$23*ES38*$B$44</f>
        <v>0</v>
      </c>
      <c r="ET23" s="36" t="n">
        <f aca="false">$EP$23*ET38*$B$44</f>
        <v>0</v>
      </c>
      <c r="EU23" s="36" t="n">
        <f aca="false">$EP$23*EU38*$B$44</f>
        <v>0</v>
      </c>
      <c r="EV23" s="36" t="n">
        <f aca="false">$EP$23*EV38*$B$44</f>
        <v>0</v>
      </c>
      <c r="EW23" s="36" t="n">
        <f aca="false">$EP$23*EW38*$B$44</f>
        <v>0</v>
      </c>
      <c r="EX23" s="36" t="n">
        <f aca="false">$EP$23*EX38*$B$44</f>
        <v>0</v>
      </c>
      <c r="EY23" s="36" t="n">
        <f aca="false">$EP$23*EY38*$B$44</f>
        <v>0</v>
      </c>
      <c r="EZ23" s="36" t="n">
        <f aca="false">$EP$23*EZ38*$B$44</f>
        <v>0</v>
      </c>
      <c r="FA23" s="36" t="n">
        <f aca="false">$EP$23*FA38*$B$44</f>
        <v>0</v>
      </c>
      <c r="FB23" s="33" t="s">
        <v>174</v>
      </c>
      <c r="FC23" s="35" t="n">
        <v>0</v>
      </c>
      <c r="FD23" s="35" t="n">
        <v>0</v>
      </c>
      <c r="FE23" s="36" t="n">
        <f aca="false">$I$23*FE38*$B$44</f>
        <v>0</v>
      </c>
      <c r="FF23" s="36" t="n">
        <f aca="false">$I$23*FF38*$B$44</f>
        <v>0</v>
      </c>
      <c r="FG23" s="36" t="n">
        <f aca="false">$I$23*FG38*$B$44</f>
        <v>0</v>
      </c>
      <c r="FH23" s="36" t="n">
        <f aca="false">$I$23*FH38*$B$44</f>
        <v>0</v>
      </c>
      <c r="FI23" s="36" t="n">
        <f aca="false">$I$23*FI38*$B$44</f>
        <v>0</v>
      </c>
      <c r="FJ23" s="36" t="n">
        <f aca="false">$I$23*FJ38*$B$44</f>
        <v>0</v>
      </c>
      <c r="FK23" s="36" t="n">
        <f aca="false">$I$23*FK38*$B$44</f>
        <v>0</v>
      </c>
      <c r="FL23" s="36" t="n">
        <f aca="false">$I$23*FL38*$B$44</f>
        <v>0</v>
      </c>
      <c r="FM23" s="36" t="n">
        <f aca="false">$I$23*FM38*$B$44</f>
        <v>0</v>
      </c>
    </row>
    <row r="24" customFormat="false" ht="13.5" hidden="false" customHeight="true" outlineLevel="0" collapsed="false">
      <c r="A24" s="39" t="s">
        <v>175</v>
      </c>
      <c r="B24" s="39"/>
      <c r="C24" s="39"/>
      <c r="D24" s="39"/>
      <c r="E24" s="39"/>
      <c r="F24" s="39"/>
      <c r="G24" s="40"/>
      <c r="H24" s="42" t="n">
        <v>0</v>
      </c>
      <c r="I24" s="46" t="n">
        <f aca="false">SUM(I25:I28)</f>
        <v>6.09</v>
      </c>
      <c r="J24" s="29" t="n">
        <f aca="false">SUM(J25:J28)</f>
        <v>35268.408</v>
      </c>
      <c r="K24" s="29" t="n">
        <f aca="false">SUM(K25:K28)</f>
        <v>43197.588</v>
      </c>
      <c r="L24" s="29" t="n">
        <f aca="false">SUM(L25:L28)</f>
        <v>52873.38</v>
      </c>
      <c r="M24" s="29" t="n">
        <f aca="false">SUM(M25:M28)</f>
        <v>33711.804</v>
      </c>
      <c r="N24" s="29" t="n">
        <f aca="false">SUM(N25:N28)</f>
        <v>31205.16</v>
      </c>
      <c r="O24" s="29" t="n">
        <f aca="false">SUM(O25:O28)</f>
        <v>99644.58</v>
      </c>
      <c r="P24" s="29" t="n">
        <f aca="false">SUM(P25:P28)</f>
        <v>42591.024</v>
      </c>
      <c r="Q24" s="29" t="n">
        <f aca="false">SUM(Q25:Q28)</f>
        <v>42422.94</v>
      </c>
      <c r="R24" s="29" t="n">
        <f aca="false">SUM(R25:R28)</f>
        <v>40354.776</v>
      </c>
      <c r="S24" s="29" t="n">
        <f aca="false">SUM(S25:S28)</f>
        <v>41246.352</v>
      </c>
      <c r="T24" s="29" t="n">
        <f aca="false">SUM(T25:T28)</f>
        <v>44089.164</v>
      </c>
      <c r="U24" s="29" t="n">
        <f aca="false">SUM(U25:U28)</f>
        <v>25285.68</v>
      </c>
      <c r="V24" s="29" t="n">
        <f aca="false">SUM(V25:V28)</f>
        <v>59121.72</v>
      </c>
      <c r="W24" s="29" t="n">
        <f aca="false">SUM(W25:W28)</f>
        <v>30722.832</v>
      </c>
      <c r="X24" s="29" t="n">
        <f aca="false">SUM(X25:X28)</f>
        <v>64756.188</v>
      </c>
      <c r="Y24" s="29" t="n">
        <f aca="false">SUM(Y25:Y28)</f>
        <v>45594.612</v>
      </c>
      <c r="Z24" s="29" t="n">
        <f aca="false">SUM(Z25:Z28)</f>
        <v>45609.228</v>
      </c>
      <c r="AA24" s="29" t="n">
        <f aca="false">SUM(AA25:AA28)</f>
        <v>42379.092</v>
      </c>
      <c r="AB24" s="29" t="n">
        <f aca="false">SUM(AB25:AB28)</f>
        <v>33974.892</v>
      </c>
      <c r="AC24" s="29" t="n">
        <f aca="false">SUM(AC25:AC28)</f>
        <v>46259.64</v>
      </c>
      <c r="AD24" s="29" t="n">
        <f aca="false">SUM(AD25:AD28)</f>
        <v>38220.84</v>
      </c>
      <c r="AE24" s="29" t="n">
        <f aca="false">SUM(AE25:AE28)</f>
        <v>53224.164</v>
      </c>
      <c r="AF24" s="29" t="n">
        <f aca="false">SUM(AF25:AF28)</f>
        <v>35999.208</v>
      </c>
      <c r="AG24" s="29" t="n">
        <f aca="false">SUM(AG25:AG28)</f>
        <v>41144.04</v>
      </c>
      <c r="AH24" s="29" t="n">
        <f aca="false">SUM(AH25:AH28)</f>
        <v>31336.704</v>
      </c>
      <c r="AI24" s="29" t="n">
        <f aca="false">SUM(AI25:AI28)</f>
        <v>33426.792</v>
      </c>
      <c r="AJ24" s="29" t="n">
        <f aca="false">SUM(AJ25:AJ28)</f>
        <v>36898.092</v>
      </c>
      <c r="AK24" s="40"/>
      <c r="AL24" s="28" t="n">
        <v>0</v>
      </c>
      <c r="AM24" s="46" t="n">
        <f aca="false">SUM(AM25:AM28)</f>
        <v>5.75</v>
      </c>
      <c r="AN24" s="29" t="n">
        <f aca="false">SUM(AN25:AN28)</f>
        <v>35610.9</v>
      </c>
      <c r="AO24" s="29" t="n">
        <f aca="false">SUM(AO25:AO28)</f>
        <v>31726.2</v>
      </c>
      <c r="AP24" s="41"/>
      <c r="AQ24" s="35" t="n">
        <v>0</v>
      </c>
      <c r="AR24" s="46" t="n">
        <f aca="false">SUM(AR25:AR28)</f>
        <v>0.76</v>
      </c>
      <c r="AS24" s="29" t="n">
        <f aca="false">SUM(AS25:AS28)</f>
        <v>4157.808</v>
      </c>
      <c r="AT24" s="29" t="n">
        <f aca="false">SUM(AT25:AT28)</f>
        <v>4144.128</v>
      </c>
      <c r="AU24" s="29" t="n">
        <f aca="false">SUM(AU25:AU28)</f>
        <v>4248.096</v>
      </c>
      <c r="AV24" s="29" t="n">
        <f aca="false">SUM(AV25:AV28)</f>
        <v>4312.848</v>
      </c>
      <c r="AW24" s="29" t="n">
        <f aca="false">SUM(AW25:AW28)</f>
        <v>4173.312</v>
      </c>
      <c r="AX24" s="29" t="n">
        <f aca="false">SUM(AX25:AX28)</f>
        <v>4220.736</v>
      </c>
      <c r="AY24" s="40"/>
      <c r="AZ24" s="35" t="n">
        <v>0</v>
      </c>
      <c r="BA24" s="46" t="n">
        <f aca="false">SUM(BA25:BA28)</f>
        <v>6.09</v>
      </c>
      <c r="BB24" s="29" t="n">
        <f aca="false">SUM(BB25:BB28)</f>
        <v>33317.172</v>
      </c>
      <c r="BC24" s="29" t="n">
        <f aca="false">SUM(BC25:BC28)</f>
        <v>33770.268</v>
      </c>
      <c r="BD24" s="29" t="n">
        <f aca="false">SUM(BD25:BD28)</f>
        <v>34047.972</v>
      </c>
      <c r="BE24" s="29" t="n">
        <f aca="false">SUM(BE25:BE28)</f>
        <v>37796.976</v>
      </c>
      <c r="BF24" s="29" t="n">
        <f aca="false">SUM(BF25:BF28)</f>
        <v>38388.924</v>
      </c>
      <c r="BG24" s="29" t="n">
        <f aca="false">SUM(BG25:BG28)</f>
        <v>41195.196</v>
      </c>
      <c r="BH24" s="29" t="n">
        <f aca="false">SUM(BH25:BH28)</f>
        <v>35202.636</v>
      </c>
      <c r="BI24" s="29" t="n">
        <f aca="false">SUM(BI25:BI28)</f>
        <v>64069.236</v>
      </c>
      <c r="BJ24" s="29" t="n">
        <f aca="false">SUM(BJ25:BJ28)</f>
        <v>34713</v>
      </c>
      <c r="BK24" s="29" t="n">
        <f aca="false">SUM(BK25:BK28)</f>
        <v>52573.752</v>
      </c>
      <c r="BL24" s="29" t="n">
        <f aca="false">SUM(BL25:BL28)</f>
        <v>33317.172</v>
      </c>
      <c r="BM24" s="29" t="n">
        <f aca="false">SUM(BM25:BM28)</f>
        <v>35480.34</v>
      </c>
      <c r="BN24" s="29" t="n">
        <f aca="false">SUM(BN25:BN28)</f>
        <v>42086.772</v>
      </c>
      <c r="BO24" s="29" t="n">
        <f aca="false">SUM(BO25:BO28)</f>
        <v>31344.012</v>
      </c>
      <c r="BP24" s="29" t="n">
        <f aca="false">SUM(BP25:BP28)</f>
        <v>53180.316</v>
      </c>
      <c r="BQ24" s="29" t="n">
        <f aca="false">SUM(BQ25:BQ28)</f>
        <v>30657.06</v>
      </c>
      <c r="BR24" s="29" t="n">
        <f aca="false">SUM(BR25:BR28)</f>
        <v>32973.696</v>
      </c>
      <c r="BS24" s="29" t="n">
        <f aca="false">SUM(BS25:BS28)</f>
        <v>38447.388</v>
      </c>
      <c r="BT24" s="29" t="n">
        <f aca="false">SUM(BT25:BT28)</f>
        <v>71209.152</v>
      </c>
      <c r="BU24" s="29" t="n">
        <f aca="false">SUM(BU25:BU28)</f>
        <v>41531.364</v>
      </c>
      <c r="BV24" s="29" t="n">
        <f aca="false">SUM(BV25:BV28)</f>
        <v>48517.812</v>
      </c>
      <c r="BW24" s="29" t="n">
        <f aca="false">SUM(BW25:BW28)</f>
        <v>43723.764</v>
      </c>
      <c r="BX24" s="29" t="n">
        <f aca="false">SUM(BX25:BX28)</f>
        <v>38834.712</v>
      </c>
      <c r="BY24" s="29" t="n">
        <f aca="false">SUM(BY25:BY28)</f>
        <v>58756.32</v>
      </c>
      <c r="BZ24" s="29" t="n">
        <f aca="false">SUM(BZ25:BZ28)</f>
        <v>30817.836</v>
      </c>
      <c r="CA24" s="40"/>
      <c r="CB24" s="35" t="n">
        <v>0</v>
      </c>
      <c r="CC24" s="46" t="n">
        <f aca="false">SUM(CC25:CC28)</f>
        <v>6.09</v>
      </c>
      <c r="CD24" s="29" t="n">
        <f aca="false">SUM(CD25:CD28)</f>
        <v>34106.436</v>
      </c>
      <c r="CE24" s="29" t="n">
        <f aca="false">SUM(CE25:CE28)</f>
        <v>37745.82</v>
      </c>
      <c r="CF24" s="29" t="n">
        <f aca="false">SUM(CF25:CF28)</f>
        <v>37775.052</v>
      </c>
      <c r="CG24" s="29" t="n">
        <f aca="false">SUM(CG25:CG28)</f>
        <v>37533.888</v>
      </c>
      <c r="CH24" s="29" t="n">
        <f aca="false">SUM(CH25:CH28)</f>
        <v>34530.3</v>
      </c>
      <c r="CI24" s="29" t="n">
        <f aca="false">SUM(CI25:CI28)</f>
        <v>34851.852</v>
      </c>
      <c r="CJ24" s="29" t="n">
        <f aca="false">SUM(CJ25:CJ28)</f>
        <v>35268.408</v>
      </c>
      <c r="CK24" s="29" t="n">
        <f aca="false">SUM(CK25:CK28)</f>
        <v>35034.552</v>
      </c>
      <c r="CL24" s="29" t="n">
        <f aca="false">SUM(CL25:CL28)</f>
        <v>33806.808</v>
      </c>
      <c r="CM24" s="29" t="n">
        <f aca="false">SUM(CM25:CM28)</f>
        <v>33814.116</v>
      </c>
      <c r="CN24" s="40"/>
      <c r="CO24" s="28" t="s">
        <v>161</v>
      </c>
      <c r="CP24" s="46" t="n">
        <f aca="false">SUM(CP25:CP28)</f>
        <v>4.4</v>
      </c>
      <c r="CQ24" s="29" t="n">
        <f aca="false">SUM(CQ25:CQ28)</f>
        <v>197213.28</v>
      </c>
      <c r="CR24" s="29" t="n">
        <f aca="false">SUM(CR25:CR28)</f>
        <v>199731.84</v>
      </c>
      <c r="CS24" s="29" t="n">
        <f aca="false">SUM(CS25:CS28)</f>
        <v>149196.96</v>
      </c>
      <c r="CT24" s="29" t="n">
        <f aca="false">SUM(CT25:CT28)</f>
        <v>191183.52</v>
      </c>
      <c r="CU24" s="29" t="n">
        <f aca="false">SUM(CU25:CU28)</f>
        <v>58153.92</v>
      </c>
      <c r="CV24" s="40"/>
      <c r="CW24" s="35" t="n">
        <v>0</v>
      </c>
      <c r="CX24" s="46" t="n">
        <f aca="false">SUM(CX25:CX28)</f>
        <v>5.99</v>
      </c>
      <c r="CY24" s="29" t="n">
        <f aca="false">SUM(CY25:CY28)</f>
        <v>40058.724</v>
      </c>
      <c r="CZ24" s="29" t="n">
        <f aca="false">SUM(CZ25:CZ28)</f>
        <v>34027.992</v>
      </c>
      <c r="DA24" s="29" t="n">
        <f aca="false">SUM(DA25:DA28)</f>
        <v>35041.5</v>
      </c>
      <c r="DB24" s="29" t="n">
        <f aca="false">SUM(DB25:DB28)</f>
        <v>34495.212</v>
      </c>
      <c r="DC24" s="29" t="n">
        <f aca="false">SUM(DC25:DC28)</f>
        <v>39081.156</v>
      </c>
      <c r="DD24" s="29" t="n">
        <f aca="false">SUM(DD25:DD28)</f>
        <v>37154.772</v>
      </c>
      <c r="DE24" s="29" t="n">
        <f aca="false">SUM(DE25:DE28)</f>
        <v>42186.372</v>
      </c>
      <c r="DF24" s="29" t="n">
        <f aca="false">SUM(DF25:DF28)</f>
        <v>31433.124</v>
      </c>
      <c r="DG24" s="29" t="n">
        <f aca="false">SUM(DG25:DG28)</f>
        <v>40892.532</v>
      </c>
      <c r="DH24" s="29" t="n">
        <f aca="false">SUM(DH25:DH28)</f>
        <v>30994.656</v>
      </c>
      <c r="DI24" s="29" t="n">
        <f aca="false">SUM(DI25:DI28)</f>
        <v>33697.344</v>
      </c>
      <c r="DJ24" s="29" t="n">
        <f aca="false">SUM(DJ25:DJ28)</f>
        <v>36313.776</v>
      </c>
      <c r="DK24" s="29" t="n">
        <f aca="false">SUM(DK25:DK28)</f>
        <v>36601.296</v>
      </c>
      <c r="DL24" s="29" t="n">
        <f aca="false">SUM(DL25:DL28)</f>
        <v>43796.484</v>
      </c>
      <c r="DM24" s="29" t="n">
        <f aca="false">SUM(DM25:DM28)</f>
        <v>39742.452</v>
      </c>
      <c r="DN24" s="29" t="n">
        <f aca="false">SUM(DN25:DN28)</f>
        <v>36220.332</v>
      </c>
      <c r="DO24" s="29" t="n">
        <f aca="false">SUM(DO25:DO28)</f>
        <v>37780.128</v>
      </c>
      <c r="DP24" s="29" t="n">
        <f aca="false">SUM(DP25:DP28)</f>
        <v>36407.22</v>
      </c>
      <c r="DQ24" s="29" t="n">
        <f aca="false">SUM(DQ25:DQ28)</f>
        <v>35789.052</v>
      </c>
      <c r="DR24" s="29" t="n">
        <f aca="false">SUM(DR25:DR28)</f>
        <v>37090.08</v>
      </c>
      <c r="DS24" s="29" t="n">
        <f aca="false">SUM(DS25:DS28)</f>
        <v>37262.592</v>
      </c>
      <c r="DT24" s="29" t="n">
        <f aca="false">SUM(DT25:DT28)</f>
        <v>39454.932</v>
      </c>
      <c r="DU24" s="40"/>
      <c r="DV24" s="35" t="n">
        <v>0</v>
      </c>
      <c r="DW24" s="46" t="n">
        <f aca="false">SUM(DW25:DW28)</f>
        <v>6.09</v>
      </c>
      <c r="DX24" s="29" t="n">
        <f aca="false">SUM(DX25:DX28)</f>
        <v>25314.912</v>
      </c>
      <c r="DY24" s="40"/>
      <c r="DZ24" s="46" t="n">
        <f aca="false">SUM(DZ25:DZ28)</f>
        <v>5.72</v>
      </c>
      <c r="EA24" s="29" t="n">
        <f aca="false">SUM(EA25:EA28)</f>
        <v>34601.424</v>
      </c>
      <c r="EB24" s="41"/>
      <c r="EC24" s="35" t="n">
        <v>0</v>
      </c>
      <c r="ED24" s="46" t="n">
        <f aca="false">SUM(ED25:ED28)</f>
        <v>5.72</v>
      </c>
      <c r="EE24" s="29" t="n">
        <f aca="false">SUM(EE25:EE28)</f>
        <v>33626.736</v>
      </c>
      <c r="EF24" s="40"/>
      <c r="EG24" s="35" t="n">
        <v>0</v>
      </c>
      <c r="EH24" s="46" t="n">
        <f aca="false">SUM(EH25:EH28)</f>
        <v>5.72</v>
      </c>
      <c r="EI24" s="29" t="n">
        <f aca="false">SUM(EI25:EI28)</f>
        <v>31780.32</v>
      </c>
      <c r="EJ24" s="41"/>
      <c r="EK24" s="28" t="n">
        <f aca="false">SUM(EK25:EK28)</f>
        <v>20.7302461139896</v>
      </c>
      <c r="EL24" s="46" t="n">
        <f aca="false">SUM(EL25:EL28)</f>
        <v>0.76</v>
      </c>
      <c r="EM24" s="29" t="n">
        <f aca="false">SUM(EM25:EM28)</f>
        <v>3792.096</v>
      </c>
      <c r="EN24" s="40"/>
      <c r="EO24" s="35" t="n">
        <v>0</v>
      </c>
      <c r="EP24" s="46" t="n">
        <f aca="false">SUM(EP25:EP28)</f>
        <v>6.09</v>
      </c>
      <c r="EQ24" s="29" t="n">
        <f aca="false">SUM(EQ25:EQ28)</f>
        <v>41290.2</v>
      </c>
      <c r="ER24" s="29" t="n">
        <f aca="false">SUM(ER25:ER28)</f>
        <v>41370.588</v>
      </c>
      <c r="ES24" s="29" t="n">
        <f aca="false">SUM(ES25:ES28)</f>
        <v>27880.02</v>
      </c>
      <c r="ET24" s="29" t="n">
        <f aca="false">SUM(ET25:ET28)</f>
        <v>32557.14</v>
      </c>
      <c r="EU24" s="29" t="n">
        <f aca="false">SUM(EU25:EU28)</f>
        <v>40522.86</v>
      </c>
      <c r="EV24" s="29" t="n">
        <f aca="false">SUM(EV25:EV28)</f>
        <v>72648.828</v>
      </c>
      <c r="EW24" s="29" t="n">
        <f aca="false">SUM(EW25:EW28)</f>
        <v>32739.84</v>
      </c>
      <c r="EX24" s="29" t="n">
        <f aca="false">SUM(EX25:EX28)</f>
        <v>38279.304</v>
      </c>
      <c r="EY24" s="29" t="n">
        <f aca="false">SUM(EY25:EY28)</f>
        <v>41297.508</v>
      </c>
      <c r="EZ24" s="29" t="n">
        <f aca="false">SUM(EZ25:EZ28)</f>
        <v>46398.492</v>
      </c>
      <c r="FA24" s="29" t="n">
        <f aca="false">SUM(FA25:FA28)</f>
        <v>31475.556</v>
      </c>
      <c r="FB24" s="40"/>
      <c r="FC24" s="35" t="n">
        <v>0</v>
      </c>
      <c r="FD24" s="46" t="n">
        <f aca="false">SUM(FD25:FD28)</f>
        <v>2.85</v>
      </c>
      <c r="FE24" s="29" t="n">
        <f aca="false">SUM(FE25:FE28)</f>
        <v>18255.96</v>
      </c>
      <c r="FF24" s="29" t="n">
        <f aca="false">SUM(FF25:FF28)</f>
        <v>19319.58</v>
      </c>
      <c r="FG24" s="29" t="n">
        <f aca="false">SUM(FG25:FG28)</f>
        <v>15807.24</v>
      </c>
      <c r="FH24" s="29" t="n">
        <f aca="false">SUM(FH25:FH28)</f>
        <v>20362.68</v>
      </c>
      <c r="FI24" s="29" t="n">
        <f aca="false">SUM(FI25:FI28)</f>
        <v>16203.96</v>
      </c>
      <c r="FJ24" s="29" t="n">
        <f aca="false">SUM(FJ25:FJ28)</f>
        <v>15537.06</v>
      </c>
      <c r="FK24" s="29" t="n">
        <f aca="false">SUM(FK25:FK28)</f>
        <v>17346.24</v>
      </c>
      <c r="FL24" s="29" t="n">
        <f aca="false">SUM(FL25:FL28)</f>
        <v>18009.72</v>
      </c>
      <c r="FM24" s="29" t="n">
        <f aca="false">SUM(FM25:FM28)</f>
        <v>16002.18</v>
      </c>
    </row>
    <row r="25" customFormat="false" ht="12.75" hidden="false" customHeight="true" outlineLevel="0" collapsed="false">
      <c r="A25" s="43" t="s">
        <v>176</v>
      </c>
      <c r="B25" s="43"/>
      <c r="C25" s="43"/>
      <c r="D25" s="43"/>
      <c r="E25" s="43"/>
      <c r="F25" s="43"/>
      <c r="G25" s="33" t="s">
        <v>177</v>
      </c>
      <c r="H25" s="42" t="n">
        <v>0</v>
      </c>
      <c r="I25" s="35" t="n">
        <v>0</v>
      </c>
      <c r="J25" s="36" t="n">
        <f aca="false">$I$25*J38*$B$44</f>
        <v>0</v>
      </c>
      <c r="K25" s="36" t="n">
        <f aca="false">$I$25*K38*$B$44</f>
        <v>0</v>
      </c>
      <c r="L25" s="36" t="n">
        <f aca="false">$I$25*L38*$B$44</f>
        <v>0</v>
      </c>
      <c r="M25" s="36" t="n">
        <f aca="false">$I$25*M38*$B$44</f>
        <v>0</v>
      </c>
      <c r="N25" s="36" t="n">
        <f aca="false">$I$25*N38*$B$44</f>
        <v>0</v>
      </c>
      <c r="O25" s="36" t="n">
        <f aca="false">$I$25*O38*$B$44</f>
        <v>0</v>
      </c>
      <c r="P25" s="36" t="n">
        <f aca="false">$I$25*P38*$B$44</f>
        <v>0</v>
      </c>
      <c r="Q25" s="36" t="n">
        <f aca="false">$I$25*Q38*$B$44</f>
        <v>0</v>
      </c>
      <c r="R25" s="36" t="n">
        <f aca="false">$I$25*R38*$B$44</f>
        <v>0</v>
      </c>
      <c r="S25" s="36" t="n">
        <f aca="false">$I$25*S38*$B$44</f>
        <v>0</v>
      </c>
      <c r="T25" s="36" t="n">
        <f aca="false">$I$25*T38*$B$44</f>
        <v>0</v>
      </c>
      <c r="U25" s="36" t="n">
        <f aca="false">$I$25*U38*$B$44</f>
        <v>0</v>
      </c>
      <c r="V25" s="36" t="n">
        <f aca="false">$I$25*V38*$B$44</f>
        <v>0</v>
      </c>
      <c r="W25" s="36" t="n">
        <f aca="false">$I$25*W38*$B$44</f>
        <v>0</v>
      </c>
      <c r="X25" s="36" t="n">
        <f aca="false">$I$25*X38*$B$44</f>
        <v>0</v>
      </c>
      <c r="Y25" s="36" t="n">
        <f aca="false">$I$25*Y38*$B$44</f>
        <v>0</v>
      </c>
      <c r="Z25" s="36" t="n">
        <f aca="false">$I$25*Z38*$B$44</f>
        <v>0</v>
      </c>
      <c r="AA25" s="36" t="n">
        <f aca="false">$I$25*AA38*$B$44</f>
        <v>0</v>
      </c>
      <c r="AB25" s="36" t="n">
        <f aca="false">$I$25*AB38*$B$44</f>
        <v>0</v>
      </c>
      <c r="AC25" s="36" t="n">
        <f aca="false">$I$25*AC38*$B$44</f>
        <v>0</v>
      </c>
      <c r="AD25" s="36" t="n">
        <f aca="false">$I$25*AD38*$B$44</f>
        <v>0</v>
      </c>
      <c r="AE25" s="36" t="n">
        <f aca="false">$I$25*AE38*$B$44</f>
        <v>0</v>
      </c>
      <c r="AF25" s="36" t="n">
        <f aca="false">$I$25*AF38*$B$44</f>
        <v>0</v>
      </c>
      <c r="AG25" s="36" t="n">
        <f aca="false">$I$25*AG38*$B$44</f>
        <v>0</v>
      </c>
      <c r="AH25" s="36" t="n">
        <f aca="false">$I$25*AH38*$B$44</f>
        <v>0</v>
      </c>
      <c r="AI25" s="36" t="n">
        <f aca="false">$I$25*AI38*$B$44</f>
        <v>0</v>
      </c>
      <c r="AJ25" s="36" t="n">
        <f aca="false">$I$25*AJ38*$B$44</f>
        <v>0</v>
      </c>
      <c r="AK25" s="33" t="s">
        <v>177</v>
      </c>
      <c r="AL25" s="28" t="n">
        <v>0</v>
      </c>
      <c r="AM25" s="35" t="n">
        <v>0</v>
      </c>
      <c r="AN25" s="36" t="n">
        <f aca="false">$AM$25*AN38*$B$44</f>
        <v>0</v>
      </c>
      <c r="AO25" s="36" t="n">
        <f aca="false">$AM$25*AO38*$B$44</f>
        <v>0</v>
      </c>
      <c r="AP25" s="37" t="s">
        <v>177</v>
      </c>
      <c r="AQ25" s="35" t="n">
        <v>0</v>
      </c>
      <c r="AR25" s="35" t="n">
        <v>0</v>
      </c>
      <c r="AS25" s="36" t="n">
        <f aca="false">$AR$25*AS38*$B$44</f>
        <v>0</v>
      </c>
      <c r="AT25" s="36" t="n">
        <f aca="false">$AR$25*AT38*$B$44</f>
        <v>0</v>
      </c>
      <c r="AU25" s="36" t="n">
        <f aca="false">$AR$25*AU38*$B$44</f>
        <v>0</v>
      </c>
      <c r="AV25" s="36" t="n">
        <f aca="false">$AR$25*AV38*$B$44</f>
        <v>0</v>
      </c>
      <c r="AW25" s="36" t="n">
        <f aca="false">$AR$25*AW38*$B$44</f>
        <v>0</v>
      </c>
      <c r="AX25" s="36" t="n">
        <f aca="false">$AR$25*AX38*$B$44</f>
        <v>0</v>
      </c>
      <c r="AY25" s="33" t="s">
        <v>177</v>
      </c>
      <c r="AZ25" s="35" t="n">
        <v>0</v>
      </c>
      <c r="BA25" s="35" t="n">
        <v>0</v>
      </c>
      <c r="BB25" s="36" t="n">
        <f aca="false">$BA$25*BB38*$B$44</f>
        <v>0</v>
      </c>
      <c r="BC25" s="36" t="n">
        <f aca="false">$BA$25*BC38*$B$44</f>
        <v>0</v>
      </c>
      <c r="BD25" s="36" t="n">
        <f aca="false">$BA$25*BD38*$B$44</f>
        <v>0</v>
      </c>
      <c r="BE25" s="36" t="n">
        <f aca="false">$BA$25*BE38*$B$44</f>
        <v>0</v>
      </c>
      <c r="BF25" s="36" t="n">
        <f aca="false">$BA$25*BF38*$B$44</f>
        <v>0</v>
      </c>
      <c r="BG25" s="36" t="n">
        <f aca="false">$BA$25*BG38*$B$44</f>
        <v>0</v>
      </c>
      <c r="BH25" s="36" t="n">
        <f aca="false">$BA$25*BH38*$B$44</f>
        <v>0</v>
      </c>
      <c r="BI25" s="36" t="n">
        <f aca="false">$BA$25*BI38*$B$44</f>
        <v>0</v>
      </c>
      <c r="BJ25" s="36" t="n">
        <f aca="false">$BA$25*BJ38*$B$44</f>
        <v>0</v>
      </c>
      <c r="BK25" s="36" t="n">
        <f aca="false">$BA$25*BK38*$B$44</f>
        <v>0</v>
      </c>
      <c r="BL25" s="36" t="n">
        <f aca="false">$BA$25*BL38*$B$44</f>
        <v>0</v>
      </c>
      <c r="BM25" s="36" t="n">
        <f aca="false">$BA$25*BM38*$B$44</f>
        <v>0</v>
      </c>
      <c r="BN25" s="36" t="n">
        <f aca="false">$BA$25*BN38*$B$44</f>
        <v>0</v>
      </c>
      <c r="BO25" s="36" t="n">
        <f aca="false">$BA$25*BO38*$B$44</f>
        <v>0</v>
      </c>
      <c r="BP25" s="36" t="n">
        <f aca="false">$BA$25*BP38*$B$44</f>
        <v>0</v>
      </c>
      <c r="BQ25" s="36" t="n">
        <f aca="false">$BA$25*BQ38*$B$44</f>
        <v>0</v>
      </c>
      <c r="BR25" s="36" t="n">
        <f aca="false">$BA$25*BR38*$B$44</f>
        <v>0</v>
      </c>
      <c r="BS25" s="36" t="n">
        <f aca="false">$BA$25*BS38*$B$44</f>
        <v>0</v>
      </c>
      <c r="BT25" s="36" t="n">
        <f aca="false">$BA$25*BT38*$B$44</f>
        <v>0</v>
      </c>
      <c r="BU25" s="36" t="n">
        <f aca="false">$BA$25*BU38*$B$44</f>
        <v>0</v>
      </c>
      <c r="BV25" s="36" t="n">
        <f aca="false">$BA$25*BV38*$B$44</f>
        <v>0</v>
      </c>
      <c r="BW25" s="36" t="n">
        <f aca="false">$BA$25*BW38*$B$44</f>
        <v>0</v>
      </c>
      <c r="BX25" s="36" t="n">
        <f aca="false">$BA$25*BX38*$B$44</f>
        <v>0</v>
      </c>
      <c r="BY25" s="36" t="n">
        <f aca="false">$BA$25*BY38*$B$44</f>
        <v>0</v>
      </c>
      <c r="BZ25" s="36" t="n">
        <f aca="false">$BA$25*BZ38*$B$44</f>
        <v>0</v>
      </c>
      <c r="CA25" s="33" t="s">
        <v>177</v>
      </c>
      <c r="CB25" s="35" t="n">
        <v>0</v>
      </c>
      <c r="CC25" s="35" t="n">
        <v>0</v>
      </c>
      <c r="CD25" s="36" t="n">
        <f aca="false">$CC$25*CD38*$B$44</f>
        <v>0</v>
      </c>
      <c r="CE25" s="36" t="n">
        <f aca="false">$CC$25*CE38*$B$44</f>
        <v>0</v>
      </c>
      <c r="CF25" s="36" t="n">
        <f aca="false">$CC$25*CF38*$B$44</f>
        <v>0</v>
      </c>
      <c r="CG25" s="36" t="n">
        <f aca="false">$CC$25*CG38*$B$44</f>
        <v>0</v>
      </c>
      <c r="CH25" s="36" t="n">
        <f aca="false">$CC$25*CH38*$B$44</f>
        <v>0</v>
      </c>
      <c r="CI25" s="36" t="n">
        <f aca="false">$CC$25*CI38*$B$44</f>
        <v>0</v>
      </c>
      <c r="CJ25" s="36" t="n">
        <f aca="false">$CC$25*CJ38*$B$44</f>
        <v>0</v>
      </c>
      <c r="CK25" s="36" t="n">
        <f aca="false">$CC$25*CK38*$B$44</f>
        <v>0</v>
      </c>
      <c r="CL25" s="36" t="n">
        <f aca="false">$CC$25*CL38*$B$44</f>
        <v>0</v>
      </c>
      <c r="CM25" s="36" t="n">
        <f aca="false">$CC$25*CM38*$B$44</f>
        <v>0</v>
      </c>
      <c r="CN25" s="33" t="s">
        <v>177</v>
      </c>
      <c r="CO25" s="28" t="s">
        <v>161</v>
      </c>
      <c r="CP25" s="35" t="n">
        <v>0.07</v>
      </c>
      <c r="CQ25" s="36" t="n">
        <f aca="false">$CP$25*CQ38*$B$44</f>
        <v>3137.484</v>
      </c>
      <c r="CR25" s="36" t="n">
        <f aca="false">$CP$25*CR38*$B$44</f>
        <v>3177.552</v>
      </c>
      <c r="CS25" s="36" t="n">
        <f aca="false">$CP$25*CS38*$B$44</f>
        <v>2373.588</v>
      </c>
      <c r="CT25" s="36" t="n">
        <f aca="false">$CP$25*CT38*$B$44</f>
        <v>3041.556</v>
      </c>
      <c r="CU25" s="36" t="n">
        <f aca="false">$CP$25*CU38*$B$44</f>
        <v>925.176</v>
      </c>
      <c r="CV25" s="33" t="s">
        <v>177</v>
      </c>
      <c r="CW25" s="35" t="n">
        <v>0</v>
      </c>
      <c r="CX25" s="35" t="n">
        <v>0</v>
      </c>
      <c r="CY25" s="36" t="n">
        <f aca="false">$CX$25*CY38*$B$44</f>
        <v>0</v>
      </c>
      <c r="CZ25" s="36" t="n">
        <f aca="false">$CX$25*CZ38*$B$44</f>
        <v>0</v>
      </c>
      <c r="DA25" s="36" t="n">
        <f aca="false">$CX$25*DA38*$B$44</f>
        <v>0</v>
      </c>
      <c r="DB25" s="36" t="n">
        <f aca="false">$CX$25*DB38*$B$44</f>
        <v>0</v>
      </c>
      <c r="DC25" s="36" t="n">
        <f aca="false">$CX$25*DC38*$B$44</f>
        <v>0</v>
      </c>
      <c r="DD25" s="36" t="n">
        <f aca="false">$CX$25*DD38*$B$44</f>
        <v>0</v>
      </c>
      <c r="DE25" s="36" t="n">
        <f aca="false">$CX$25*DE38*$B$44</f>
        <v>0</v>
      </c>
      <c r="DF25" s="36" t="n">
        <f aca="false">$CX$25*DF38*$B$44</f>
        <v>0</v>
      </c>
      <c r="DG25" s="36" t="n">
        <f aca="false">$CX$25*DG38*$B$44</f>
        <v>0</v>
      </c>
      <c r="DH25" s="36" t="n">
        <f aca="false">$CX$25*DH38*$B$44</f>
        <v>0</v>
      </c>
      <c r="DI25" s="36" t="n">
        <f aca="false">$CX$25*DI38*$B$44</f>
        <v>0</v>
      </c>
      <c r="DJ25" s="36" t="n">
        <f aca="false">$CX$25*DJ38*$B$44</f>
        <v>0</v>
      </c>
      <c r="DK25" s="36" t="n">
        <f aca="false">$CX$25*DK38*$B$44</f>
        <v>0</v>
      </c>
      <c r="DL25" s="36" t="n">
        <f aca="false">$CX$25*DL38*$B$44</f>
        <v>0</v>
      </c>
      <c r="DM25" s="36" t="n">
        <f aca="false">$CX$25*DM38*$B$44</f>
        <v>0</v>
      </c>
      <c r="DN25" s="36" t="n">
        <f aca="false">$CX$25*DN38*$B$44</f>
        <v>0</v>
      </c>
      <c r="DO25" s="36" t="n">
        <f aca="false">$CX$25*DO38*$B$44</f>
        <v>0</v>
      </c>
      <c r="DP25" s="36" t="n">
        <f aca="false">$CX$25*DP38*$B$44</f>
        <v>0</v>
      </c>
      <c r="DQ25" s="36" t="n">
        <f aca="false">$CX$25*DQ38*$B$44</f>
        <v>0</v>
      </c>
      <c r="DR25" s="36" t="n">
        <f aca="false">$CX$25*DR38*$B$44</f>
        <v>0</v>
      </c>
      <c r="DS25" s="36" t="n">
        <f aca="false">$CX$25*DS38*$B$44</f>
        <v>0</v>
      </c>
      <c r="DT25" s="36" t="n">
        <f aca="false">$CX$25*DT38*$B$44</f>
        <v>0</v>
      </c>
      <c r="DU25" s="33" t="s">
        <v>177</v>
      </c>
      <c r="DV25" s="35" t="n">
        <v>0</v>
      </c>
      <c r="DW25" s="35" t="n">
        <v>0</v>
      </c>
      <c r="DX25" s="36" t="n">
        <f aca="false">$DW$25*DX38*$B$44</f>
        <v>0</v>
      </c>
      <c r="DY25" s="33" t="s">
        <v>177</v>
      </c>
      <c r="DZ25" s="35" t="n">
        <v>0</v>
      </c>
      <c r="EA25" s="36" t="n">
        <f aca="false">$DZ$25*EA38*$B$44</f>
        <v>0</v>
      </c>
      <c r="EB25" s="37" t="s">
        <v>177</v>
      </c>
      <c r="EC25" s="35" t="n">
        <v>0</v>
      </c>
      <c r="ED25" s="35" t="n">
        <v>0</v>
      </c>
      <c r="EE25" s="36" t="n">
        <f aca="false">$ED$25*EE38*$B$44</f>
        <v>0</v>
      </c>
      <c r="EF25" s="33" t="s">
        <v>177</v>
      </c>
      <c r="EG25" s="35" t="n">
        <v>0</v>
      </c>
      <c r="EH25" s="35" t="n">
        <v>0</v>
      </c>
      <c r="EI25" s="36" t="n">
        <f aca="false">$EH$25*EI38*$B$44</f>
        <v>0</v>
      </c>
      <c r="EJ25" s="37" t="s">
        <v>177</v>
      </c>
      <c r="EK25" s="35" t="n">
        <v>0.351360103626943</v>
      </c>
      <c r="EL25" s="35" t="n">
        <v>0</v>
      </c>
      <c r="EM25" s="36" t="n">
        <f aca="false">$EL$25*EM38*$B$44</f>
        <v>0</v>
      </c>
      <c r="EN25" s="33" t="s">
        <v>177</v>
      </c>
      <c r="EO25" s="35" t="n">
        <v>0</v>
      </c>
      <c r="EP25" s="35" t="n">
        <v>0</v>
      </c>
      <c r="EQ25" s="36" t="n">
        <f aca="false">$EP$25*EQ38*$B$44</f>
        <v>0</v>
      </c>
      <c r="ER25" s="36" t="n">
        <f aca="false">$EP$25*ER38*$B$44</f>
        <v>0</v>
      </c>
      <c r="ES25" s="36" t="n">
        <f aca="false">$EP$25*ES38*$B$44</f>
        <v>0</v>
      </c>
      <c r="ET25" s="36" t="n">
        <f aca="false">$EP$25*ET38*$B$44</f>
        <v>0</v>
      </c>
      <c r="EU25" s="36" t="n">
        <f aca="false">$EP$25*EU38*$B$44</f>
        <v>0</v>
      </c>
      <c r="EV25" s="36" t="n">
        <f aca="false">$EP$25*EV38*$B$44</f>
        <v>0</v>
      </c>
      <c r="EW25" s="36" t="n">
        <f aca="false">$EP$25*EW38*$B$44</f>
        <v>0</v>
      </c>
      <c r="EX25" s="36" t="n">
        <f aca="false">$EP$25*EX38*$B$44</f>
        <v>0</v>
      </c>
      <c r="EY25" s="36" t="n">
        <f aca="false">$EP$25*EY38*$B$44</f>
        <v>0</v>
      </c>
      <c r="EZ25" s="36" t="n">
        <f aca="false">$EP$25*EZ38*$B$44</f>
        <v>0</v>
      </c>
      <c r="FA25" s="36" t="n">
        <f aca="false">$EP$25*FA38*$B$44</f>
        <v>0</v>
      </c>
      <c r="FB25" s="33" t="s">
        <v>177</v>
      </c>
      <c r="FC25" s="35" t="n">
        <v>0</v>
      </c>
      <c r="FD25" s="35" t="n">
        <v>0</v>
      </c>
      <c r="FE25" s="36" t="n">
        <f aca="false">$I$25*FE38*$B$44</f>
        <v>0</v>
      </c>
      <c r="FF25" s="36" t="n">
        <f aca="false">$I$25*FF38*$B$44</f>
        <v>0</v>
      </c>
      <c r="FG25" s="36" t="n">
        <f aca="false">$I$25*FG38*$B$44</f>
        <v>0</v>
      </c>
      <c r="FH25" s="36" t="n">
        <f aca="false">$I$25*FH38*$B$44</f>
        <v>0</v>
      </c>
      <c r="FI25" s="36" t="n">
        <f aca="false">$I$25*FI38*$B$44</f>
        <v>0</v>
      </c>
      <c r="FJ25" s="36" t="n">
        <f aca="false">$I$25*FJ38*$B$44</f>
        <v>0</v>
      </c>
      <c r="FK25" s="36" t="n">
        <f aca="false">$I$25*FK38*$B$44</f>
        <v>0</v>
      </c>
      <c r="FL25" s="36" t="n">
        <f aca="false">$I$25*FL38*$B$44</f>
        <v>0</v>
      </c>
      <c r="FM25" s="36" t="n">
        <f aca="false">$I$25*FM38*$B$44</f>
        <v>0</v>
      </c>
    </row>
    <row r="26" customFormat="false" ht="26.25" hidden="false" customHeight="true" outlineLevel="0" collapsed="false">
      <c r="A26" s="43" t="s">
        <v>178</v>
      </c>
      <c r="B26" s="43"/>
      <c r="C26" s="43"/>
      <c r="D26" s="43"/>
      <c r="E26" s="43"/>
      <c r="F26" s="43"/>
      <c r="G26" s="33" t="s">
        <v>177</v>
      </c>
      <c r="H26" s="42" t="n">
        <v>0</v>
      </c>
      <c r="I26" s="35" t="n">
        <v>0.64</v>
      </c>
      <c r="J26" s="36" t="n">
        <f aca="false">$I$26*J38*$B$44</f>
        <v>3706.368</v>
      </c>
      <c r="K26" s="36" t="n">
        <f aca="false">$I$26*K38*$B$44</f>
        <v>4539.648</v>
      </c>
      <c r="L26" s="36" t="n">
        <f aca="false">$I$26*L38*$B$44</f>
        <v>5556.48</v>
      </c>
      <c r="M26" s="36" t="n">
        <f aca="false">$I$26*M38*$B$44</f>
        <v>3542.784</v>
      </c>
      <c r="N26" s="36" t="n">
        <f aca="false">$I$26*N38*$B$44</f>
        <v>3279.36</v>
      </c>
      <c r="O26" s="36" t="n">
        <f aca="false">$I$26*O38*$B$44</f>
        <v>10471.68</v>
      </c>
      <c r="P26" s="36" t="n">
        <f aca="false">$I$26*P38*$B$44</f>
        <v>4475.904</v>
      </c>
      <c r="Q26" s="36" t="n">
        <f aca="false">$I$26*Q38*$B$44</f>
        <v>4458.24</v>
      </c>
      <c r="R26" s="36" t="n">
        <f aca="false">$I$26*R38*$B$44</f>
        <v>4240.896</v>
      </c>
      <c r="S26" s="36" t="n">
        <f aca="false">$I$26*S38*$B$44</f>
        <v>4334.592</v>
      </c>
      <c r="T26" s="36" t="n">
        <f aca="false">$I$26*T38*$B$44</f>
        <v>4633.344</v>
      </c>
      <c r="U26" s="36" t="n">
        <f aca="false">$I$26*U38*$B$44</f>
        <v>2657.28</v>
      </c>
      <c r="V26" s="36" t="n">
        <f aca="false">$I$26*V38*$B$44</f>
        <v>6213.12</v>
      </c>
      <c r="W26" s="36" t="n">
        <f aca="false">$I$26*W38*$B$44</f>
        <v>3228.672</v>
      </c>
      <c r="X26" s="36" t="n">
        <f aca="false">$I$26*X38*$B$44</f>
        <v>6805.248</v>
      </c>
      <c r="Y26" s="36" t="n">
        <f aca="false">$I$26*Y38*$B$44</f>
        <v>4791.552</v>
      </c>
      <c r="Z26" s="36" t="n">
        <f aca="false">$I$26*Z38*$B$44</f>
        <v>4793.088</v>
      </c>
      <c r="AA26" s="36" t="n">
        <f aca="false">$I$26*AA38*$B$44</f>
        <v>4453.632</v>
      </c>
      <c r="AB26" s="36" t="n">
        <f aca="false">$I$26*AB38*$B$44</f>
        <v>3570.432</v>
      </c>
      <c r="AC26" s="36" t="n">
        <f aca="false">$I$26*AC38*$B$44</f>
        <v>4861.44</v>
      </c>
      <c r="AD26" s="36" t="n">
        <f aca="false">$I$26*AD38*$B$44</f>
        <v>4016.64</v>
      </c>
      <c r="AE26" s="36" t="n">
        <f aca="false">$I$26*AE38*$B$44</f>
        <v>5593.344</v>
      </c>
      <c r="AF26" s="36" t="n">
        <f aca="false">$I$26*AF38*$B$44</f>
        <v>3783.168</v>
      </c>
      <c r="AG26" s="36" t="n">
        <f aca="false">$I$26*AG38*$B$44</f>
        <v>4323.84</v>
      </c>
      <c r="AH26" s="36" t="n">
        <f aca="false">$I$26*AH38*$B$44</f>
        <v>3293.184</v>
      </c>
      <c r="AI26" s="36" t="n">
        <f aca="false">$I$26*AI38*$B$44</f>
        <v>3512.832</v>
      </c>
      <c r="AJ26" s="36" t="n">
        <f aca="false">$I$26*AJ38*$B$44</f>
        <v>3877.632</v>
      </c>
      <c r="AK26" s="33" t="s">
        <v>177</v>
      </c>
      <c r="AL26" s="28" t="n">
        <v>0</v>
      </c>
      <c r="AM26" s="35" t="n">
        <v>0.03</v>
      </c>
      <c r="AN26" s="36" t="n">
        <f aca="false">$AM$26*AN38*$B$44</f>
        <v>185.796</v>
      </c>
      <c r="AO26" s="36" t="n">
        <f aca="false">$AM$26*AO38*$B$44</f>
        <v>165.528</v>
      </c>
      <c r="AP26" s="37" t="s">
        <v>179</v>
      </c>
      <c r="AQ26" s="35" t="n">
        <v>0</v>
      </c>
      <c r="AR26" s="35" t="n">
        <v>0</v>
      </c>
      <c r="AS26" s="36" t="n">
        <f aca="false">$AR$26*AS38*$B$44</f>
        <v>0</v>
      </c>
      <c r="AT26" s="36" t="n">
        <f aca="false">$AR$26*AT38*$B$44</f>
        <v>0</v>
      </c>
      <c r="AU26" s="36" t="n">
        <f aca="false">$AR$26*AU38*$B$44</f>
        <v>0</v>
      </c>
      <c r="AV26" s="36" t="n">
        <f aca="false">$AR$26*AV38*$B$44</f>
        <v>0</v>
      </c>
      <c r="AW26" s="36" t="n">
        <f aca="false">$AR$26*AW38*$B$44</f>
        <v>0</v>
      </c>
      <c r="AX26" s="36" t="n">
        <f aca="false">$AR$26*AX38*$B$44</f>
        <v>0</v>
      </c>
      <c r="AY26" s="33" t="s">
        <v>177</v>
      </c>
      <c r="AZ26" s="35" t="n">
        <v>0</v>
      </c>
      <c r="BA26" s="35" t="n">
        <v>0.64</v>
      </c>
      <c r="BB26" s="36" t="n">
        <f aca="false">$BA$26*BB38*$B$44</f>
        <v>3501.312</v>
      </c>
      <c r="BC26" s="36" t="n">
        <f aca="false">$BA$26*BC38*$B$44</f>
        <v>3548.928</v>
      </c>
      <c r="BD26" s="36" t="n">
        <f aca="false">$BA$26*BD38*$B$44</f>
        <v>3578.112</v>
      </c>
      <c r="BE26" s="36" t="n">
        <f aca="false">$BA$26*BE38*$B$44</f>
        <v>3972.096</v>
      </c>
      <c r="BF26" s="36" t="n">
        <f aca="false">$BA$26*BF38*$B$44</f>
        <v>4034.304</v>
      </c>
      <c r="BG26" s="36" t="n">
        <f aca="false">$BA$26*BG38*$B$44</f>
        <v>4329.216</v>
      </c>
      <c r="BH26" s="36" t="n">
        <f aca="false">$BA$26*BH38*$B$44</f>
        <v>3699.456</v>
      </c>
      <c r="BI26" s="36" t="n">
        <f aca="false">$BA$26*BI38*$B$44</f>
        <v>6733.056</v>
      </c>
      <c r="BJ26" s="36" t="n">
        <f aca="false">$BA$26*BJ38*$B$44</f>
        <v>3648</v>
      </c>
      <c r="BK26" s="36" t="n">
        <f aca="false">$BA$26*BK38*$B$44</f>
        <v>5524.992</v>
      </c>
      <c r="BL26" s="36" t="n">
        <f aca="false">$BA$26*BL38*$B$44</f>
        <v>3501.312</v>
      </c>
      <c r="BM26" s="36" t="n">
        <f aca="false">$BA$26*BM38*$B$44</f>
        <v>3728.64</v>
      </c>
      <c r="BN26" s="36" t="n">
        <f aca="false">$BA$26*BN38*$B$44</f>
        <v>4422.912</v>
      </c>
      <c r="BO26" s="36" t="n">
        <f aca="false">$BA$26*BO38*$B$44</f>
        <v>3293.952</v>
      </c>
      <c r="BP26" s="36" t="n">
        <f aca="false">$BA$26*BP38*$B$44</f>
        <v>5588.736</v>
      </c>
      <c r="BQ26" s="36" t="n">
        <f aca="false">$BA$26*BQ38*$B$44</f>
        <v>3221.76</v>
      </c>
      <c r="BR26" s="36" t="n">
        <f aca="false">$BA$26*BR38*$B$44</f>
        <v>3465.216</v>
      </c>
      <c r="BS26" s="36" t="n">
        <f aca="false">$BA$26*BS38*$B$44</f>
        <v>4040.448</v>
      </c>
      <c r="BT26" s="36" t="n">
        <f aca="false">$BA$26*BT38*$B$44</f>
        <v>7483.392</v>
      </c>
      <c r="BU26" s="36" t="n">
        <f aca="false">$BA$26*BU38*$B$44</f>
        <v>4364.544</v>
      </c>
      <c r="BV26" s="36" t="n">
        <f aca="false">$BA$26*BV38*$B$44</f>
        <v>5098.752</v>
      </c>
      <c r="BW26" s="36" t="n">
        <f aca="false">$BA$26*BW38*$B$44</f>
        <v>4594.944</v>
      </c>
      <c r="BX26" s="36" t="n">
        <f aca="false">$BA$26*BX38*$B$44</f>
        <v>4081.152</v>
      </c>
      <c r="BY26" s="36" t="n">
        <f aca="false">$BA$26*BY38*$B$44</f>
        <v>6174.72</v>
      </c>
      <c r="BZ26" s="36" t="n">
        <f aca="false">$BA$26*BZ38*$B$44</f>
        <v>3238.656</v>
      </c>
      <c r="CA26" s="33" t="s">
        <v>177</v>
      </c>
      <c r="CB26" s="35" t="n">
        <v>0</v>
      </c>
      <c r="CC26" s="35" t="n">
        <v>0.64</v>
      </c>
      <c r="CD26" s="36" t="n">
        <f aca="false">$CC$26*CD38*$B$44</f>
        <v>3584.256</v>
      </c>
      <c r="CE26" s="36" t="n">
        <f aca="false">$CC$26*CE38*$B$44</f>
        <v>3966.72</v>
      </c>
      <c r="CF26" s="36" t="n">
        <f aca="false">$CC$26*CF38*$B$44</f>
        <v>3969.792</v>
      </c>
      <c r="CG26" s="36" t="n">
        <f aca="false">$CC$26*CG38*$B$44</f>
        <v>3944.448</v>
      </c>
      <c r="CH26" s="36" t="n">
        <f aca="false">$CC$26*CH38*$B$44</f>
        <v>3628.8</v>
      </c>
      <c r="CI26" s="36" t="n">
        <f aca="false">$CC$26*CI38*$B$44</f>
        <v>3662.592</v>
      </c>
      <c r="CJ26" s="36" t="n">
        <f aca="false">$CC$26*CJ38*$B$44</f>
        <v>3706.368</v>
      </c>
      <c r="CK26" s="36" t="n">
        <f aca="false">$CC$26*CK38*$B$44</f>
        <v>3681.792</v>
      </c>
      <c r="CL26" s="36" t="n">
        <f aca="false">$CC$26*CL38*$B$44</f>
        <v>3552.768</v>
      </c>
      <c r="CM26" s="36" t="n">
        <f aca="false">$CC$26*CM38*$B$44</f>
        <v>3553.536</v>
      </c>
      <c r="CN26" s="33" t="s">
        <v>177</v>
      </c>
      <c r="CO26" s="28" t="s">
        <v>161</v>
      </c>
      <c r="CP26" s="35" t="n">
        <v>1.01</v>
      </c>
      <c r="CQ26" s="36" t="n">
        <f aca="false">$CP$26*CQ38*$B$44</f>
        <v>45269.412</v>
      </c>
      <c r="CR26" s="36" t="n">
        <f aca="false">$CP$26*CR38*$B$44</f>
        <v>45847.536</v>
      </c>
      <c r="CS26" s="36" t="n">
        <f aca="false">$CP$26*CS38*$B$44</f>
        <v>34247.484</v>
      </c>
      <c r="CT26" s="36" t="n">
        <f aca="false">$CP$26*CT38*$B$44</f>
        <v>43885.308</v>
      </c>
      <c r="CU26" s="36" t="n">
        <f aca="false">$CP$26*CU38*$B$44</f>
        <v>13348.968</v>
      </c>
      <c r="CV26" s="33" t="s">
        <v>177</v>
      </c>
      <c r="CW26" s="35" t="n">
        <v>0</v>
      </c>
      <c r="CX26" s="35" t="n">
        <v>0.54</v>
      </c>
      <c r="CY26" s="36" t="n">
        <f aca="false">$CX$26*CY38*$B$44</f>
        <v>3611.304</v>
      </c>
      <c r="CZ26" s="36" t="n">
        <f aca="false">$CX$26*CZ38*$B$44</f>
        <v>3067.632</v>
      </c>
      <c r="DA26" s="36" t="n">
        <f aca="false">$CX$26*DA38*$B$44</f>
        <v>3159</v>
      </c>
      <c r="DB26" s="36" t="n">
        <f aca="false">$CX$26*DB38*$B$44</f>
        <v>3109.752</v>
      </c>
      <c r="DC26" s="36" t="n">
        <f aca="false">$CX$26*DC38*$B$44</f>
        <v>3523.176</v>
      </c>
      <c r="DD26" s="36" t="n">
        <f aca="false">$CX$26*DD38*$B$44</f>
        <v>3349.512</v>
      </c>
      <c r="DE26" s="36" t="n">
        <f aca="false">$CX$26*DE38*$B$44</f>
        <v>3803.112</v>
      </c>
      <c r="DF26" s="36" t="n">
        <f aca="false">$CX$26*DF38*$B$44</f>
        <v>2833.704</v>
      </c>
      <c r="DG26" s="36" t="n">
        <f aca="false">$CX$26*DG38*$B$44</f>
        <v>3686.472</v>
      </c>
      <c r="DH26" s="36" t="n">
        <f aca="false">$CX$26*DH38*$B$44</f>
        <v>2794.176</v>
      </c>
      <c r="DI26" s="36" t="n">
        <f aca="false">$CX$26*DI38*$B$44</f>
        <v>3037.824</v>
      </c>
      <c r="DJ26" s="36" t="n">
        <f aca="false">$CX$26*DJ38*$B$44</f>
        <v>3273.696</v>
      </c>
      <c r="DK26" s="36" t="n">
        <f aca="false">$CX$26*DK38*$B$44</f>
        <v>3299.616</v>
      </c>
      <c r="DL26" s="36" t="n">
        <f aca="false">$CX$26*DL38*$B$44</f>
        <v>3948.264</v>
      </c>
      <c r="DM26" s="36" t="n">
        <f aca="false">$CX$26*DM38*$B$44</f>
        <v>3582.792</v>
      </c>
      <c r="DN26" s="36" t="n">
        <f aca="false">$CX$26*DN38*$B$44</f>
        <v>3265.272</v>
      </c>
      <c r="DO26" s="36" t="n">
        <f aca="false">$CX$26*DO38*$B$44</f>
        <v>3405.888</v>
      </c>
      <c r="DP26" s="36" t="n">
        <f aca="false">$CX$26*DP38*$B$44</f>
        <v>3282.12</v>
      </c>
      <c r="DQ26" s="36" t="n">
        <f aca="false">$CX$26*DQ38*$B$44</f>
        <v>3226.392</v>
      </c>
      <c r="DR26" s="36" t="n">
        <f aca="false">$CX$26*DR38*$B$44</f>
        <v>3343.68</v>
      </c>
      <c r="DS26" s="36" t="n">
        <f aca="false">$CX$26*DS38*$B$44</f>
        <v>3359.232</v>
      </c>
      <c r="DT26" s="36" t="n">
        <f aca="false">$CX$26*DT38*$B$44</f>
        <v>3556.872</v>
      </c>
      <c r="DU26" s="33" t="s">
        <v>177</v>
      </c>
      <c r="DV26" s="35" t="n">
        <v>0</v>
      </c>
      <c r="DW26" s="35" t="n">
        <v>0.64</v>
      </c>
      <c r="DX26" s="36" t="n">
        <f aca="false">$DW$26*DX38*$B$44</f>
        <v>2660.352</v>
      </c>
      <c r="DY26" s="33" t="s">
        <v>177</v>
      </c>
      <c r="DZ26" s="35" t="n">
        <v>0</v>
      </c>
      <c r="EA26" s="36" t="n">
        <f aca="false">$DZ$26*EA38*$B$44</f>
        <v>0</v>
      </c>
      <c r="EB26" s="37" t="s">
        <v>177</v>
      </c>
      <c r="EC26" s="35" t="n">
        <v>0</v>
      </c>
      <c r="ED26" s="35" t="n">
        <v>0</v>
      </c>
      <c r="EE26" s="36" t="n">
        <f aca="false">$ED$26*EE38*$B$44</f>
        <v>0</v>
      </c>
      <c r="EF26" s="33" t="s">
        <v>177</v>
      </c>
      <c r="EG26" s="35" t="n">
        <v>0</v>
      </c>
      <c r="EH26" s="35" t="n">
        <v>0</v>
      </c>
      <c r="EI26" s="36" t="n">
        <f aca="false">$EH$26*EI38*$B$44</f>
        <v>0</v>
      </c>
      <c r="EJ26" s="37" t="s">
        <v>179</v>
      </c>
      <c r="EK26" s="35" t="n">
        <v>1.40544041450777</v>
      </c>
      <c r="EL26" s="35" t="n">
        <v>0</v>
      </c>
      <c r="EM26" s="36" t="n">
        <f aca="false">$EL$26*EM38*$B$44</f>
        <v>0</v>
      </c>
      <c r="EN26" s="33" t="s">
        <v>177</v>
      </c>
      <c r="EO26" s="35" t="n">
        <v>0</v>
      </c>
      <c r="EP26" s="35" t="n">
        <v>0.64</v>
      </c>
      <c r="EQ26" s="36" t="n">
        <f aca="false">$EP$26*EQ38*$B$44</f>
        <v>4339.2</v>
      </c>
      <c r="ER26" s="36" t="n">
        <f aca="false">$EP$26*ER38*$B$44</f>
        <v>4347.648</v>
      </c>
      <c r="ES26" s="36" t="n">
        <f aca="false">$EP$26*ES38*$B$44</f>
        <v>2929.92</v>
      </c>
      <c r="ET26" s="36" t="n">
        <f aca="false">$EP$26*ET38*$B$44</f>
        <v>3421.44</v>
      </c>
      <c r="EU26" s="36" t="n">
        <f aca="false">$EP$26*EU38*$B$44</f>
        <v>4258.56</v>
      </c>
      <c r="EV26" s="36" t="n">
        <f aca="false">$EP$26*EV38*$B$44</f>
        <v>7634.688</v>
      </c>
      <c r="EW26" s="36" t="n">
        <f aca="false">$EP$26*EW38*$B$44</f>
        <v>3440.64</v>
      </c>
      <c r="EX26" s="36" t="n">
        <f aca="false">$EP$26*EX38*$B$44</f>
        <v>4022.784</v>
      </c>
      <c r="EY26" s="36" t="n">
        <f aca="false">$EP$26*EY38*$B$44</f>
        <v>4339.968</v>
      </c>
      <c r="EZ26" s="36" t="n">
        <f aca="false">$EP$26*EZ38*$B$44</f>
        <v>4876.032</v>
      </c>
      <c r="FA26" s="36" t="n">
        <f aca="false">$EP$26*FA38*$B$44</f>
        <v>3307.776</v>
      </c>
      <c r="FB26" s="33" t="s">
        <v>177</v>
      </c>
      <c r="FC26" s="35" t="n">
        <v>0</v>
      </c>
      <c r="FD26" s="35" t="n">
        <v>0.14</v>
      </c>
      <c r="FE26" s="36" t="n">
        <f aca="false">$FD$26*FE38*$B$44</f>
        <v>896.784</v>
      </c>
      <c r="FF26" s="36" t="n">
        <f aca="false">$FD$26*FF38*$B$44</f>
        <v>949.032</v>
      </c>
      <c r="FG26" s="36" t="n">
        <f aca="false">$FD$26*FG38*$B$44</f>
        <v>776.496</v>
      </c>
      <c r="FH26" s="36" t="n">
        <f aca="false">$FD$26*FH38*$B$44</f>
        <v>1000.272</v>
      </c>
      <c r="FI26" s="36" t="n">
        <f aca="false">$FD$26*FI38*$B$44</f>
        <v>795.984</v>
      </c>
      <c r="FJ26" s="36" t="n">
        <f aca="false">$FD$26*FJ38*$B$44</f>
        <v>763.224</v>
      </c>
      <c r="FK26" s="36" t="n">
        <f aca="false">$FD$26*FK38*$B$44</f>
        <v>852.096</v>
      </c>
      <c r="FL26" s="36" t="n">
        <f aca="false">$FD$26*FL38*$B$44</f>
        <v>884.688</v>
      </c>
      <c r="FM26" s="36" t="n">
        <f aca="false">$FD$26*FM38*$B$44</f>
        <v>786.072</v>
      </c>
    </row>
    <row r="27" customFormat="false" ht="53.25" hidden="false" customHeight="true" outlineLevel="0" collapsed="false">
      <c r="A27" s="43" t="s">
        <v>180</v>
      </c>
      <c r="B27" s="43"/>
      <c r="C27" s="43"/>
      <c r="D27" s="43"/>
      <c r="E27" s="43"/>
      <c r="F27" s="43"/>
      <c r="G27" s="44" t="s">
        <v>181</v>
      </c>
      <c r="H27" s="42" t="n">
        <v>0</v>
      </c>
      <c r="I27" s="35" t="n">
        <v>0.03</v>
      </c>
      <c r="J27" s="36" t="n">
        <f aca="false">$I$27*J38*$B$44</f>
        <v>173.736</v>
      </c>
      <c r="K27" s="36" t="n">
        <f aca="false">$I$27*K38*$B$44</f>
        <v>212.796</v>
      </c>
      <c r="L27" s="36" t="n">
        <f aca="false">$I$27*L38*$B$44</f>
        <v>260.46</v>
      </c>
      <c r="M27" s="36" t="n">
        <f aca="false">$I$27*M38*$B$44</f>
        <v>166.068</v>
      </c>
      <c r="N27" s="36" t="n">
        <f aca="false">$I$27*N38*$B$44</f>
        <v>153.72</v>
      </c>
      <c r="O27" s="36" t="n">
        <f aca="false">$I$27*O38*$B$44</f>
        <v>490.86</v>
      </c>
      <c r="P27" s="36" t="n">
        <f aca="false">$I$27*P38*$B$44</f>
        <v>209.808</v>
      </c>
      <c r="Q27" s="36" t="n">
        <f aca="false">$I$27*Q38*$B$44</f>
        <v>208.98</v>
      </c>
      <c r="R27" s="36" t="n">
        <f aca="false">$I$27*R38*$B$44</f>
        <v>198.792</v>
      </c>
      <c r="S27" s="36" t="n">
        <f aca="false">$I$27*S38*$B$44</f>
        <v>203.184</v>
      </c>
      <c r="T27" s="36" t="n">
        <f aca="false">$I$27*T38*$B$44</f>
        <v>217.188</v>
      </c>
      <c r="U27" s="36" t="n">
        <f aca="false">$I$27*U38*$B$44</f>
        <v>124.56</v>
      </c>
      <c r="V27" s="36" t="n">
        <f aca="false">$I$27*V38*$B$44</f>
        <v>291.24</v>
      </c>
      <c r="W27" s="36" t="n">
        <f aca="false">$I$27*W38*$B$44</f>
        <v>151.344</v>
      </c>
      <c r="X27" s="36" t="n">
        <f aca="false">$I$27*X38*$B$44</f>
        <v>318.996</v>
      </c>
      <c r="Y27" s="36" t="n">
        <f aca="false">$I$27*Y38*$B$44</f>
        <v>224.604</v>
      </c>
      <c r="Z27" s="36" t="n">
        <f aca="false">$I$27*Z38*$B$44</f>
        <v>224.676</v>
      </c>
      <c r="AA27" s="36" t="n">
        <f aca="false">$I$27*AA38*$B$44</f>
        <v>208.764</v>
      </c>
      <c r="AB27" s="36" t="n">
        <f aca="false">$I$27*AB38*$B$44</f>
        <v>167.364</v>
      </c>
      <c r="AC27" s="36" t="n">
        <f aca="false">$I$27*AC38*$B$44</f>
        <v>227.88</v>
      </c>
      <c r="AD27" s="36" t="n">
        <f aca="false">$I$27*AD38*$B$44</f>
        <v>188.28</v>
      </c>
      <c r="AE27" s="36" t="n">
        <f aca="false">$I$27*AE38*$B$44</f>
        <v>262.188</v>
      </c>
      <c r="AF27" s="36" t="n">
        <f aca="false">$I$27*AF38*$B$44</f>
        <v>177.336</v>
      </c>
      <c r="AG27" s="36" t="n">
        <f aca="false">$I$27*AG38*$B$44</f>
        <v>202.68</v>
      </c>
      <c r="AH27" s="36" t="n">
        <f aca="false">$I$27*AH38*$B$44</f>
        <v>154.368</v>
      </c>
      <c r="AI27" s="36" t="n">
        <f aca="false">$I$27*AI38*$B$44</f>
        <v>164.664</v>
      </c>
      <c r="AJ27" s="36" t="n">
        <f aca="false">$I$27*AJ38*$B$44</f>
        <v>181.764</v>
      </c>
      <c r="AK27" s="44" t="s">
        <v>181</v>
      </c>
      <c r="AL27" s="28" t="n">
        <v>0</v>
      </c>
      <c r="AM27" s="35" t="n">
        <v>0.03</v>
      </c>
      <c r="AN27" s="36" t="n">
        <f aca="false">$AM$27*AN38*$B$44</f>
        <v>185.796</v>
      </c>
      <c r="AO27" s="36" t="n">
        <f aca="false">$AM$27*AO38*$B$44</f>
        <v>165.528</v>
      </c>
      <c r="AP27" s="45" t="s">
        <v>182</v>
      </c>
      <c r="AQ27" s="35" t="n">
        <v>0</v>
      </c>
      <c r="AR27" s="35" t="n">
        <v>0.09</v>
      </c>
      <c r="AS27" s="36" t="n">
        <f aca="false">$AR$27*AS38*$B$44</f>
        <v>492.372</v>
      </c>
      <c r="AT27" s="36" t="n">
        <f aca="false">$AR$27*AT38*$B$44</f>
        <v>490.752</v>
      </c>
      <c r="AU27" s="36" t="n">
        <f aca="false">$AR$27*AU38*$B$44</f>
        <v>503.064</v>
      </c>
      <c r="AV27" s="36" t="n">
        <f aca="false">$AR$27*AV38*$B$44</f>
        <v>510.732</v>
      </c>
      <c r="AW27" s="36" t="n">
        <f aca="false">$AR$27*AW38*$B$44</f>
        <v>494.208</v>
      </c>
      <c r="AX27" s="36" t="n">
        <f aca="false">$AR$27*AX38*$B$44</f>
        <v>499.824</v>
      </c>
      <c r="AY27" s="44" t="s">
        <v>181</v>
      </c>
      <c r="AZ27" s="35" t="n">
        <v>0</v>
      </c>
      <c r="BA27" s="35" t="n">
        <v>0.03</v>
      </c>
      <c r="BB27" s="36" t="n">
        <f aca="false">$BA$27*BB38*$B$44</f>
        <v>164.124</v>
      </c>
      <c r="BC27" s="36" t="n">
        <f aca="false">$BA$27*BC38*$B$44</f>
        <v>166.356</v>
      </c>
      <c r="BD27" s="36" t="n">
        <f aca="false">$BA$27*BD38*$B$44</f>
        <v>167.724</v>
      </c>
      <c r="BE27" s="36" t="n">
        <f aca="false">$BA$27*BE38*$B$44</f>
        <v>186.192</v>
      </c>
      <c r="BF27" s="36" t="n">
        <f aca="false">$BA$27*BF38*$B$44</f>
        <v>189.108</v>
      </c>
      <c r="BG27" s="36" t="n">
        <f aca="false">$BA$27*BG38*$B$44</f>
        <v>202.932</v>
      </c>
      <c r="BH27" s="36" t="n">
        <f aca="false">$BA$27*BH38*$B$44</f>
        <v>173.412</v>
      </c>
      <c r="BI27" s="36" t="n">
        <f aca="false">$BA$27*BI38*$B$44</f>
        <v>315.612</v>
      </c>
      <c r="BJ27" s="36" t="n">
        <f aca="false">$BA$27*BJ38*$B$44</f>
        <v>171</v>
      </c>
      <c r="BK27" s="36" t="n">
        <f aca="false">$BA$27*BK38*$B$44</f>
        <v>258.984</v>
      </c>
      <c r="BL27" s="36" t="n">
        <f aca="false">$BA$27*BL38*$B$44</f>
        <v>164.124</v>
      </c>
      <c r="BM27" s="36" t="n">
        <f aca="false">$BA$27*BM38*$B$44</f>
        <v>174.78</v>
      </c>
      <c r="BN27" s="36" t="n">
        <f aca="false">$BA$27*BN38*$B$44</f>
        <v>207.324</v>
      </c>
      <c r="BO27" s="36" t="n">
        <f aca="false">$BA$27*BO38*$B$44</f>
        <v>154.404</v>
      </c>
      <c r="BP27" s="36" t="n">
        <f aca="false">$BA$27*BP38*$B$44</f>
        <v>261.972</v>
      </c>
      <c r="BQ27" s="36" t="n">
        <f aca="false">$BA$27*BQ38*$B$44</f>
        <v>151.02</v>
      </c>
      <c r="BR27" s="36" t="n">
        <f aca="false">$BA$27*BR38*$B$44</f>
        <v>162.432</v>
      </c>
      <c r="BS27" s="36" t="n">
        <f aca="false">$BA$27*BS38*$B$44</f>
        <v>189.396</v>
      </c>
      <c r="BT27" s="36" t="n">
        <f aca="false">$BA$27*BT38*$B$44</f>
        <v>350.784</v>
      </c>
      <c r="BU27" s="36" t="n">
        <f aca="false">$BA$27*BU38*$B$44</f>
        <v>204.588</v>
      </c>
      <c r="BV27" s="36" t="n">
        <f aca="false">$BA$27*BV38*$B$44</f>
        <v>239.004</v>
      </c>
      <c r="BW27" s="36" t="n">
        <f aca="false">$BA$27*BW38*$B$44</f>
        <v>215.388</v>
      </c>
      <c r="BX27" s="36" t="n">
        <f aca="false">$BA$27*BX38*$B$44</f>
        <v>191.304</v>
      </c>
      <c r="BY27" s="36" t="n">
        <f aca="false">$BA$27*BY38*$B$44</f>
        <v>289.44</v>
      </c>
      <c r="BZ27" s="36" t="n">
        <f aca="false">$BA$27*BZ38*$B$44</f>
        <v>151.812</v>
      </c>
      <c r="CA27" s="44" t="s">
        <v>181</v>
      </c>
      <c r="CB27" s="35" t="n">
        <v>0</v>
      </c>
      <c r="CC27" s="35" t="n">
        <v>0.03</v>
      </c>
      <c r="CD27" s="36" t="n">
        <f aca="false">$CC$27*CD38*$B$44</f>
        <v>168.012</v>
      </c>
      <c r="CE27" s="36" t="n">
        <f aca="false">$CC$27*CE38*$B$44</f>
        <v>185.94</v>
      </c>
      <c r="CF27" s="36" t="n">
        <f aca="false">$CC$27*CF38*$B$44</f>
        <v>186.084</v>
      </c>
      <c r="CG27" s="36" t="n">
        <f aca="false">$CC$27*CG38*$B$44</f>
        <v>184.896</v>
      </c>
      <c r="CH27" s="36" t="n">
        <f aca="false">$CC$27*CH38*$B$44</f>
        <v>170.1</v>
      </c>
      <c r="CI27" s="36" t="n">
        <f aca="false">$CC$27*CI38*$B$44</f>
        <v>171.684</v>
      </c>
      <c r="CJ27" s="36" t="n">
        <f aca="false">$CC$27*CJ38*$B$44</f>
        <v>173.736</v>
      </c>
      <c r="CK27" s="36" t="n">
        <f aca="false">$CC$27*CK38*$B$44</f>
        <v>172.584</v>
      </c>
      <c r="CL27" s="36" t="n">
        <f aca="false">$CC$27*CL38*$B$44</f>
        <v>166.536</v>
      </c>
      <c r="CM27" s="36" t="n">
        <f aca="false">$CC$27*CM38*$B$44</f>
        <v>166.572</v>
      </c>
      <c r="CN27" s="44" t="s">
        <v>181</v>
      </c>
      <c r="CO27" s="28" t="s">
        <v>161</v>
      </c>
      <c r="CP27" s="35" t="n">
        <v>0.18</v>
      </c>
      <c r="CQ27" s="36" t="n">
        <f aca="false">$CP$27*CQ38*$B$44</f>
        <v>8067.816</v>
      </c>
      <c r="CR27" s="36" t="n">
        <f aca="false">$CP$27*CR38*$B$44</f>
        <v>8170.848</v>
      </c>
      <c r="CS27" s="36" t="n">
        <f aca="false">$CP$27*CS38*$B$44</f>
        <v>6103.512</v>
      </c>
      <c r="CT27" s="36" t="n">
        <f aca="false">$CP$27*CT38*$B$44</f>
        <v>7821.144</v>
      </c>
      <c r="CU27" s="36" t="n">
        <f aca="false">$CP$27*CU38*$B$44</f>
        <v>2379.024</v>
      </c>
      <c r="CV27" s="44" t="s">
        <v>181</v>
      </c>
      <c r="CW27" s="35" t="n">
        <v>0</v>
      </c>
      <c r="CX27" s="35" t="n">
        <v>0.03</v>
      </c>
      <c r="CY27" s="36" t="n">
        <f aca="false">$CX$27*CY38*$B$44</f>
        <v>200.628</v>
      </c>
      <c r="CZ27" s="36" t="n">
        <f aca="false">$CX$27*CZ38*$B$44</f>
        <v>170.424</v>
      </c>
      <c r="DA27" s="36" t="n">
        <f aca="false">$CX$27*DA38*$B$44</f>
        <v>175.5</v>
      </c>
      <c r="DB27" s="36" t="n">
        <f aca="false">$CX$27*DB38*$B$44</f>
        <v>172.764</v>
      </c>
      <c r="DC27" s="36" t="n">
        <f aca="false">$CX$27*DC38*$B$44</f>
        <v>195.732</v>
      </c>
      <c r="DD27" s="36" t="n">
        <f aca="false">$CX$27*DD38*$B$44</f>
        <v>186.084</v>
      </c>
      <c r="DE27" s="36" t="n">
        <f aca="false">$CX$27*DE38*$B$44</f>
        <v>211.284</v>
      </c>
      <c r="DF27" s="36" t="n">
        <f aca="false">$CX$27*DF38*$B$44</f>
        <v>157.428</v>
      </c>
      <c r="DG27" s="36" t="n">
        <f aca="false">$CX$27*DG38*$B$44</f>
        <v>204.804</v>
      </c>
      <c r="DH27" s="36" t="n">
        <f aca="false">$CX$27*DH38*$B$44</f>
        <v>155.232</v>
      </c>
      <c r="DI27" s="36" t="n">
        <f aca="false">$CX$27*DI38*$B$44</f>
        <v>168.768</v>
      </c>
      <c r="DJ27" s="36" t="n">
        <f aca="false">$CX$27*DJ38*$B$44</f>
        <v>181.872</v>
      </c>
      <c r="DK27" s="36" t="n">
        <f aca="false">$CX$27*DK38*$B$44</f>
        <v>183.312</v>
      </c>
      <c r="DL27" s="36" t="n">
        <f aca="false">$CX$27*DL38*$B$44</f>
        <v>219.348</v>
      </c>
      <c r="DM27" s="36" t="n">
        <f aca="false">$CX$27*DM38*$B$44</f>
        <v>199.044</v>
      </c>
      <c r="DN27" s="36" t="n">
        <f aca="false">$CX$27*DN38*$B$44</f>
        <v>181.404</v>
      </c>
      <c r="DO27" s="36" t="n">
        <f aca="false">$CX$27*DO38*$B$44</f>
        <v>189.216</v>
      </c>
      <c r="DP27" s="36" t="n">
        <f aca="false">$CX$27*DP38*$B$44</f>
        <v>182.34</v>
      </c>
      <c r="DQ27" s="36" t="n">
        <f aca="false">$CX$27*DQ38*$B$44</f>
        <v>179.244</v>
      </c>
      <c r="DR27" s="36" t="n">
        <f aca="false">$CX$27*DR38*$B$44</f>
        <v>185.76</v>
      </c>
      <c r="DS27" s="36" t="n">
        <f aca="false">$CX$27*DS38*$B$44</f>
        <v>186.624</v>
      </c>
      <c r="DT27" s="36" t="n">
        <f aca="false">$CX$27*DT38*$B$44</f>
        <v>197.604</v>
      </c>
      <c r="DU27" s="44" t="s">
        <v>181</v>
      </c>
      <c r="DV27" s="35" t="n">
        <v>0</v>
      </c>
      <c r="DW27" s="35" t="n">
        <v>0.03</v>
      </c>
      <c r="DX27" s="36" t="n">
        <f aca="false">$DW$27*DX38*B44</f>
        <v>124.704</v>
      </c>
      <c r="DY27" s="44" t="s">
        <v>181</v>
      </c>
      <c r="DZ27" s="35" t="n">
        <v>0.03</v>
      </c>
      <c r="EA27" s="36" t="n">
        <f aca="false">$DZ$27*EA38*$B$44</f>
        <v>181.476</v>
      </c>
      <c r="EB27" s="45" t="s">
        <v>181</v>
      </c>
      <c r="EC27" s="35" t="n">
        <v>0</v>
      </c>
      <c r="ED27" s="35" t="n">
        <v>0.03</v>
      </c>
      <c r="EE27" s="36" t="n">
        <f aca="false">$ED$27*EE38*$B$44</f>
        <v>176.364</v>
      </c>
      <c r="EF27" s="44" t="s">
        <v>181</v>
      </c>
      <c r="EG27" s="35" t="n">
        <v>0</v>
      </c>
      <c r="EH27" s="35" t="n">
        <v>0.03</v>
      </c>
      <c r="EI27" s="36" t="n">
        <f aca="false">$EH$27*EI38*$B$44</f>
        <v>166.68</v>
      </c>
      <c r="EJ27" s="45" t="s">
        <v>182</v>
      </c>
      <c r="EK27" s="35" t="n">
        <v>2.10816062176166</v>
      </c>
      <c r="EL27" s="35" t="n">
        <v>0.09</v>
      </c>
      <c r="EM27" s="36" t="n">
        <f aca="false">$EL$27*EM38*$B$44</f>
        <v>449.064</v>
      </c>
      <c r="EN27" s="44" t="s">
        <v>181</v>
      </c>
      <c r="EO27" s="35" t="n">
        <v>0</v>
      </c>
      <c r="EP27" s="35" t="n">
        <v>0.03</v>
      </c>
      <c r="EQ27" s="36" t="n">
        <f aca="false">$EP$27*EQ38*$B$44</f>
        <v>203.4</v>
      </c>
      <c r="ER27" s="36" t="n">
        <f aca="false">$EP$27*ER38*$B$44</f>
        <v>203.796</v>
      </c>
      <c r="ES27" s="36" t="n">
        <f aca="false">$EP$27*ES38*$B$44</f>
        <v>137.34</v>
      </c>
      <c r="ET27" s="36" t="n">
        <f aca="false">$EP$27*ET38*$B$44</f>
        <v>160.38</v>
      </c>
      <c r="EU27" s="36" t="n">
        <f aca="false">$EP$27*EU38*$B$44</f>
        <v>199.62</v>
      </c>
      <c r="EV27" s="36" t="n">
        <f aca="false">$EP$27*EV38*$B$44</f>
        <v>357.876</v>
      </c>
      <c r="EW27" s="36" t="n">
        <f aca="false">$EP$27*EW38*$B$44</f>
        <v>161.28</v>
      </c>
      <c r="EX27" s="36" t="n">
        <f aca="false">$EP$27*EX38*$B$44</f>
        <v>188.568</v>
      </c>
      <c r="EY27" s="36" t="n">
        <f aca="false">$EP$27*EY38*$B$44</f>
        <v>203.436</v>
      </c>
      <c r="EZ27" s="36" t="n">
        <f aca="false">$EP$27*EZ38*$B$44</f>
        <v>228.564</v>
      </c>
      <c r="FA27" s="36" t="n">
        <f aca="false">$EP$27*FA38*$B$44</f>
        <v>155.052</v>
      </c>
      <c r="FB27" s="44" t="s">
        <v>181</v>
      </c>
      <c r="FC27" s="35" t="n">
        <v>0</v>
      </c>
      <c r="FD27" s="35" t="n">
        <v>0</v>
      </c>
      <c r="FE27" s="36" t="n">
        <f aca="false">$FD$27*FE38*$B$44</f>
        <v>0</v>
      </c>
      <c r="FF27" s="36" t="n">
        <f aca="false">$FD$27*FF38*$B$44</f>
        <v>0</v>
      </c>
      <c r="FG27" s="36" t="n">
        <f aca="false">$FD$27*FG38*$B$44</f>
        <v>0</v>
      </c>
      <c r="FH27" s="36" t="n">
        <f aca="false">$FD$27*FH38*$B$44</f>
        <v>0</v>
      </c>
      <c r="FI27" s="36" t="n">
        <f aca="false">$FD$27*FI38*$B$44</f>
        <v>0</v>
      </c>
      <c r="FJ27" s="36" t="n">
        <f aca="false">$FD$27*FJ38*$B$44</f>
        <v>0</v>
      </c>
      <c r="FK27" s="36" t="n">
        <f aca="false">$FD$27*FK38*$B$44</f>
        <v>0</v>
      </c>
      <c r="FL27" s="36" t="n">
        <f aca="false">$FD$27*FL38*$B$44</f>
        <v>0</v>
      </c>
      <c r="FM27" s="36" t="n">
        <f aca="false">$FD$27*FM38*$B$44</f>
        <v>0</v>
      </c>
    </row>
    <row r="28" customFormat="false" ht="117.75" hidden="false" customHeight="true" outlineLevel="0" collapsed="false">
      <c r="A28" s="43" t="s">
        <v>183</v>
      </c>
      <c r="B28" s="43"/>
      <c r="C28" s="43"/>
      <c r="D28" s="43"/>
      <c r="E28" s="43"/>
      <c r="F28" s="43"/>
      <c r="G28" s="33" t="s">
        <v>177</v>
      </c>
      <c r="H28" s="42" t="n">
        <v>0</v>
      </c>
      <c r="I28" s="35" t="n">
        <v>5.42</v>
      </c>
      <c r="J28" s="36" t="n">
        <f aca="false">$I$28*J38*$B$44</f>
        <v>31388.304</v>
      </c>
      <c r="K28" s="36" t="n">
        <f aca="false">$I$28*K38*$B$44</f>
        <v>38445.144</v>
      </c>
      <c r="L28" s="36" t="n">
        <f aca="false">$I$28*L38*$B$44</f>
        <v>47056.44</v>
      </c>
      <c r="M28" s="36" t="n">
        <f aca="false">$I$28*M38*$B$44</f>
        <v>30002.952</v>
      </c>
      <c r="N28" s="36" t="n">
        <f aca="false">$I$28*N38*$B$44</f>
        <v>27772.08</v>
      </c>
      <c r="O28" s="36" t="n">
        <f aca="false">$I$28*O38*$B$44</f>
        <v>88682.04</v>
      </c>
      <c r="P28" s="36" t="n">
        <f aca="false">$I$28*P38*$B$44</f>
        <v>37905.312</v>
      </c>
      <c r="Q28" s="36" t="n">
        <f aca="false">$I$28*Q38*$B$44</f>
        <v>37755.72</v>
      </c>
      <c r="R28" s="36" t="n">
        <f aca="false">$I$28*R38*$B$44</f>
        <v>35915.088</v>
      </c>
      <c r="S28" s="36" t="n">
        <f aca="false">$I$28*S38*$B$44</f>
        <v>36708.576</v>
      </c>
      <c r="T28" s="36" t="n">
        <f aca="false">$I$28*T38*$B$44</f>
        <v>39238.632</v>
      </c>
      <c r="U28" s="36" t="n">
        <f aca="false">$I$28*U38*$B$44</f>
        <v>22503.84</v>
      </c>
      <c r="V28" s="36" t="n">
        <f aca="false">$I$28*V38*$B$44</f>
        <v>52617.36</v>
      </c>
      <c r="W28" s="36" t="n">
        <f aca="false">$I$28*W38*$B$44</f>
        <v>27342.816</v>
      </c>
      <c r="X28" s="36" t="n">
        <f aca="false">$I$28*X38*$B$44</f>
        <v>57631.944</v>
      </c>
      <c r="Y28" s="36" t="n">
        <f aca="false">$I$28*Y38*$B$44</f>
        <v>40578.456</v>
      </c>
      <c r="Z28" s="36" t="n">
        <f aca="false">$I$28*Z38*$B$44</f>
        <v>40591.464</v>
      </c>
      <c r="AA28" s="36" t="n">
        <f aca="false">$I$28*AA38*$B$44</f>
        <v>37716.696</v>
      </c>
      <c r="AB28" s="36" t="n">
        <f aca="false">$I$28*AB38*$B$44</f>
        <v>30237.096</v>
      </c>
      <c r="AC28" s="36" t="n">
        <f aca="false">$I$28*AC38*$B$44</f>
        <v>41170.32</v>
      </c>
      <c r="AD28" s="36" t="n">
        <f aca="false">$I$28*AD38*$B$44</f>
        <v>34015.92</v>
      </c>
      <c r="AE28" s="36" t="n">
        <f aca="false">$I$28*AE38*$B$44</f>
        <v>47368.632</v>
      </c>
      <c r="AF28" s="36" t="n">
        <f aca="false">$I$28*AF38*$B$44</f>
        <v>32038.704</v>
      </c>
      <c r="AG28" s="36" t="n">
        <f aca="false">$I$28*AG38*$B$44</f>
        <v>36617.52</v>
      </c>
      <c r="AH28" s="36" t="n">
        <f aca="false">$I$28*AH38*$B$44</f>
        <v>27889.152</v>
      </c>
      <c r="AI28" s="36" t="n">
        <f aca="false">$I$28*AI38*$B$44</f>
        <v>29749.296</v>
      </c>
      <c r="AJ28" s="36" t="n">
        <f aca="false">$I$28*AJ38*$B$44</f>
        <v>32838.696</v>
      </c>
      <c r="AK28" s="33" t="s">
        <v>177</v>
      </c>
      <c r="AL28" s="28" t="n">
        <v>0</v>
      </c>
      <c r="AM28" s="35" t="n">
        <v>5.69</v>
      </c>
      <c r="AN28" s="36" t="n">
        <f aca="false">$AM$28*AN38*$B$44</f>
        <v>35239.308</v>
      </c>
      <c r="AO28" s="36" t="n">
        <f aca="false">$AM$28*AO38*$B$44</f>
        <v>31395.144</v>
      </c>
      <c r="AP28" s="37" t="s">
        <v>179</v>
      </c>
      <c r="AQ28" s="35" t="n">
        <v>0</v>
      </c>
      <c r="AR28" s="35" t="n">
        <v>0.67</v>
      </c>
      <c r="AS28" s="36" t="n">
        <f aca="false">$AR$28*AS38*$B$44</f>
        <v>3665.436</v>
      </c>
      <c r="AT28" s="36" t="n">
        <f aca="false">$AR$28*AT38*$B$44</f>
        <v>3653.376</v>
      </c>
      <c r="AU28" s="36" t="n">
        <f aca="false">$AR$28*AU38*$B$44</f>
        <v>3745.032</v>
      </c>
      <c r="AV28" s="36" t="n">
        <f aca="false">$AR$28*AV38*$B$44</f>
        <v>3802.116</v>
      </c>
      <c r="AW28" s="36" t="n">
        <f aca="false">$AR$28*AW38*$B$44</f>
        <v>3679.104</v>
      </c>
      <c r="AX28" s="36" t="n">
        <f aca="false">$AR$28*AX38*$B$44</f>
        <v>3720.912</v>
      </c>
      <c r="AY28" s="33" t="s">
        <v>177</v>
      </c>
      <c r="AZ28" s="35" t="n">
        <v>0</v>
      </c>
      <c r="BA28" s="35" t="n">
        <v>5.42</v>
      </c>
      <c r="BB28" s="36" t="n">
        <f aca="false">$BA$28*BB38*$B$44</f>
        <v>29651.736</v>
      </c>
      <c r="BC28" s="36" t="n">
        <f aca="false">$BA$28*BC38*$B$44</f>
        <v>30054.984</v>
      </c>
      <c r="BD28" s="36" t="n">
        <f aca="false">$BA$28*BD38*$B$44</f>
        <v>30302.136</v>
      </c>
      <c r="BE28" s="36" t="n">
        <f aca="false">$BA$28*BE38*$B$44</f>
        <v>33638.688</v>
      </c>
      <c r="BF28" s="36" t="n">
        <f aca="false">$BA$28*BF38*$B$44</f>
        <v>34165.512</v>
      </c>
      <c r="BG28" s="36" t="n">
        <f aca="false">$BA$28*BG38*$B$44</f>
        <v>36663.048</v>
      </c>
      <c r="BH28" s="36" t="n">
        <f aca="false">$BA$28*BH38*$B$44</f>
        <v>31329.768</v>
      </c>
      <c r="BI28" s="36" t="n">
        <f aca="false">$BA$28*BI38*$B$44</f>
        <v>57020.568</v>
      </c>
      <c r="BJ28" s="36" t="n">
        <f aca="false">$BA$28*BJ38*$B$44</f>
        <v>30894</v>
      </c>
      <c r="BK28" s="36" t="n">
        <f aca="false">$BA$28*BK38*$B$44</f>
        <v>46789.776</v>
      </c>
      <c r="BL28" s="36" t="n">
        <f aca="false">$BA$28*BL38*$B$44</f>
        <v>29651.736</v>
      </c>
      <c r="BM28" s="36" t="n">
        <f aca="false">$BA$28*BM38*$B$44</f>
        <v>31576.92</v>
      </c>
      <c r="BN28" s="36" t="n">
        <f aca="false">$BA$28*BN38*$B$44</f>
        <v>37456.536</v>
      </c>
      <c r="BO28" s="36" t="n">
        <f aca="false">$BA$28*BO38*$B$44</f>
        <v>27895.656</v>
      </c>
      <c r="BP28" s="36" t="n">
        <f aca="false">$BA$28*BP38*$B$44</f>
        <v>47329.608</v>
      </c>
      <c r="BQ28" s="36" t="n">
        <f aca="false">$BA$28*BQ38*$B$44</f>
        <v>27284.28</v>
      </c>
      <c r="BR28" s="36" t="n">
        <f aca="false">$BA$28*BR38*$B$44</f>
        <v>29346.048</v>
      </c>
      <c r="BS28" s="36" t="n">
        <f aca="false">$BA$28*BS38*$B$44</f>
        <v>34217.544</v>
      </c>
      <c r="BT28" s="36" t="n">
        <f aca="false">$BA$28*BT38*$B$44</f>
        <v>63374.976</v>
      </c>
      <c r="BU28" s="36" t="n">
        <f aca="false">$BA$28*BU38*$B$44</f>
        <v>36962.232</v>
      </c>
      <c r="BV28" s="36" t="n">
        <f aca="false">$BA$28*BV38*$B$44</f>
        <v>43180.056</v>
      </c>
      <c r="BW28" s="36" t="n">
        <f aca="false">$BA$28*BW38*$B$44</f>
        <v>38913.432</v>
      </c>
      <c r="BX28" s="36" t="n">
        <f aca="false">$BA$28*BX38*$B$44</f>
        <v>34562.256</v>
      </c>
      <c r="BY28" s="36" t="n">
        <f aca="false">$BA$28*BY38*$B$44</f>
        <v>52292.16</v>
      </c>
      <c r="BZ28" s="36" t="n">
        <f aca="false">$BA$28*BZ38*$B$44</f>
        <v>27427.368</v>
      </c>
      <c r="CA28" s="33" t="s">
        <v>177</v>
      </c>
      <c r="CB28" s="35" t="n">
        <v>0</v>
      </c>
      <c r="CC28" s="35" t="n">
        <v>5.42</v>
      </c>
      <c r="CD28" s="36" t="n">
        <f aca="false">$CC$28*CD38*$B$44</f>
        <v>30354.168</v>
      </c>
      <c r="CE28" s="36" t="n">
        <f aca="false">$CC$28*CE38*$B$44</f>
        <v>33593.16</v>
      </c>
      <c r="CF28" s="36" t="n">
        <f aca="false">$CC$28*CF38*$B$44</f>
        <v>33619.176</v>
      </c>
      <c r="CG28" s="36" t="n">
        <f aca="false">$CC$28*CG38*$B$44</f>
        <v>33404.544</v>
      </c>
      <c r="CH28" s="36" t="n">
        <f aca="false">$CC$28*CH38*$B$44</f>
        <v>30731.4</v>
      </c>
      <c r="CI28" s="36" t="n">
        <f aca="false">$CC$28*CI38*$B$44</f>
        <v>31017.576</v>
      </c>
      <c r="CJ28" s="36" t="n">
        <f aca="false">$CC$28*CJ38*$B$44</f>
        <v>31388.304</v>
      </c>
      <c r="CK28" s="36" t="n">
        <f aca="false">$CC$28*CK38*$B$44</f>
        <v>31180.176</v>
      </c>
      <c r="CL28" s="36" t="n">
        <f aca="false">$CC$28*CL38*$B$44</f>
        <v>30087.504</v>
      </c>
      <c r="CM28" s="36" t="n">
        <f aca="false">$CC$28*CM38*$B$44</f>
        <v>30094.008</v>
      </c>
      <c r="CN28" s="33" t="s">
        <v>177</v>
      </c>
      <c r="CO28" s="28" t="s">
        <v>161</v>
      </c>
      <c r="CP28" s="35" t="n">
        <v>3.14</v>
      </c>
      <c r="CQ28" s="36" t="n">
        <f aca="false">$CP$28*CQ38*$B$44</f>
        <v>140738.568</v>
      </c>
      <c r="CR28" s="36" t="n">
        <f aca="false">$CP$28*CR38*$B$44</f>
        <v>142535.904</v>
      </c>
      <c r="CS28" s="36" t="n">
        <f aca="false">$CP$28*CS38*$B$44</f>
        <v>106472.376</v>
      </c>
      <c r="CT28" s="36" t="n">
        <f aca="false">$CP$28*CT38*$B$44</f>
        <v>136435.512</v>
      </c>
      <c r="CU28" s="36" t="n">
        <f aca="false">$CP$28*CU38*$B$44</f>
        <v>41500.752</v>
      </c>
      <c r="CV28" s="33" t="s">
        <v>177</v>
      </c>
      <c r="CW28" s="35" t="n">
        <v>0</v>
      </c>
      <c r="CX28" s="35" t="n">
        <v>5.42</v>
      </c>
      <c r="CY28" s="36" t="n">
        <f aca="false">$CX$28*CY38*$B$44</f>
        <v>36246.792</v>
      </c>
      <c r="CZ28" s="36" t="n">
        <f aca="false">$CX$28*CZ38*$B$44</f>
        <v>30789.936</v>
      </c>
      <c r="DA28" s="36" t="n">
        <f aca="false">$CX$28*DA38*$B$44</f>
        <v>31707</v>
      </c>
      <c r="DB28" s="36" t="n">
        <f aca="false">$CX$28*DB38*$B$44</f>
        <v>31212.696</v>
      </c>
      <c r="DC28" s="36" t="n">
        <f aca="false">$CX$28*DC38*$B$44</f>
        <v>35362.248</v>
      </c>
      <c r="DD28" s="36" t="n">
        <f aca="false">$CX$28*DD38*$B$44</f>
        <v>33619.176</v>
      </c>
      <c r="DE28" s="36" t="n">
        <f aca="false">$CX$28*DE38*$B$44</f>
        <v>38171.976</v>
      </c>
      <c r="DF28" s="36" t="n">
        <f aca="false">$CX$28*DF38*$B$44</f>
        <v>28441.992</v>
      </c>
      <c r="DG28" s="36" t="n">
        <f aca="false">$CX$28*DG38*$B$44</f>
        <v>37001.256</v>
      </c>
      <c r="DH28" s="36" t="n">
        <f aca="false">$CX$28*DH38*$B$44</f>
        <v>28045.248</v>
      </c>
      <c r="DI28" s="36" t="n">
        <f aca="false">$CX$28*DI38*$B$44</f>
        <v>30490.752</v>
      </c>
      <c r="DJ28" s="36" t="n">
        <f aca="false">$CX$28*DJ38*$B$44</f>
        <v>32858.208</v>
      </c>
      <c r="DK28" s="36" t="n">
        <f aca="false">$CX$28*DK38*$B$44</f>
        <v>33118.368</v>
      </c>
      <c r="DL28" s="36" t="n">
        <f aca="false">$CX$28*DL38*$B$44</f>
        <v>39628.872</v>
      </c>
      <c r="DM28" s="36" t="n">
        <f aca="false">$CX$28*DM38*$B$44</f>
        <v>35960.616</v>
      </c>
      <c r="DN28" s="36" t="n">
        <f aca="false">$CX$28*DN38*$B$44</f>
        <v>32773.656</v>
      </c>
      <c r="DO28" s="36" t="n">
        <f aca="false">$CX$28*DO38*$B$44</f>
        <v>34185.024</v>
      </c>
      <c r="DP28" s="36" t="n">
        <f aca="false">$CX$28*DP38*$B$44</f>
        <v>32942.76</v>
      </c>
      <c r="DQ28" s="36" t="n">
        <f aca="false">$CX$28*DQ38*$B$44</f>
        <v>32383.416</v>
      </c>
      <c r="DR28" s="36" t="n">
        <f aca="false">$CX$28*DR38*$B$44</f>
        <v>33560.64</v>
      </c>
      <c r="DS28" s="36" t="n">
        <f aca="false">$CX$28*DS38*$B$44</f>
        <v>33716.736</v>
      </c>
      <c r="DT28" s="36" t="n">
        <f aca="false">$CX$28*DT38*$B$44</f>
        <v>35700.456</v>
      </c>
      <c r="DU28" s="33" t="s">
        <v>177</v>
      </c>
      <c r="DV28" s="35" t="n">
        <v>0</v>
      </c>
      <c r="DW28" s="35" t="n">
        <v>5.42</v>
      </c>
      <c r="DX28" s="36" t="n">
        <f aca="false">$DW$28*DX38*$B$44</f>
        <v>22529.856</v>
      </c>
      <c r="DY28" s="33" t="s">
        <v>177</v>
      </c>
      <c r="DZ28" s="35" t="n">
        <v>5.69</v>
      </c>
      <c r="EA28" s="36" t="n">
        <f aca="false">$DZ$28*EA38*$B$44</f>
        <v>34419.948</v>
      </c>
      <c r="EB28" s="37" t="s">
        <v>177</v>
      </c>
      <c r="EC28" s="35" t="n">
        <v>0</v>
      </c>
      <c r="ED28" s="35" t="n">
        <v>5.69</v>
      </c>
      <c r="EE28" s="36" t="n">
        <f aca="false">$ED$28*EE38*$B$44</f>
        <v>33450.372</v>
      </c>
      <c r="EF28" s="33" t="s">
        <v>177</v>
      </c>
      <c r="EG28" s="35" t="n">
        <v>0</v>
      </c>
      <c r="EH28" s="35" t="n">
        <v>5.69</v>
      </c>
      <c r="EI28" s="36" t="n">
        <f aca="false">$EH$28*EI38*$B$44</f>
        <v>31613.64</v>
      </c>
      <c r="EJ28" s="37" t="s">
        <v>179</v>
      </c>
      <c r="EK28" s="35" t="n">
        <v>16.8652849740933</v>
      </c>
      <c r="EL28" s="35" t="n">
        <v>0.67</v>
      </c>
      <c r="EM28" s="36" t="n">
        <f aca="false">$EL$28*EM38*$B$44</f>
        <v>3343.032</v>
      </c>
      <c r="EN28" s="33" t="s">
        <v>177</v>
      </c>
      <c r="EO28" s="35" t="n">
        <v>0</v>
      </c>
      <c r="EP28" s="35" t="n">
        <v>5.42</v>
      </c>
      <c r="EQ28" s="36" t="n">
        <f aca="false">$EP$28*EQ38*$B$44</f>
        <v>36747.6</v>
      </c>
      <c r="ER28" s="36" t="n">
        <f aca="false">$EP$28*ER38*$B$44</f>
        <v>36819.144</v>
      </c>
      <c r="ES28" s="36" t="n">
        <f aca="false">$EP$28*ES38*$B$44</f>
        <v>24812.76</v>
      </c>
      <c r="ET28" s="36" t="n">
        <f aca="false">$EP$28*ET38*$B$44</f>
        <v>28975.32</v>
      </c>
      <c r="EU28" s="36" t="n">
        <f aca="false">$EP$28*EU38*$B$44</f>
        <v>36064.68</v>
      </c>
      <c r="EV28" s="36" t="n">
        <f aca="false">$EP$28*EV38*$B$44</f>
        <v>64656.264</v>
      </c>
      <c r="EW28" s="36" t="n">
        <f aca="false">$EP$28*EW38*$B$44</f>
        <v>29137.92</v>
      </c>
      <c r="EX28" s="36" t="n">
        <f aca="false">$EP$28*EX38*$B$44</f>
        <v>34067.952</v>
      </c>
      <c r="EY28" s="36" t="n">
        <f aca="false">$EP$28*EY38*$B$44</f>
        <v>36754.104</v>
      </c>
      <c r="EZ28" s="36" t="n">
        <f aca="false">$EP$28*EZ38*$B$44</f>
        <v>41293.896</v>
      </c>
      <c r="FA28" s="36" t="n">
        <f aca="false">$EP$28*FA38*$B$44</f>
        <v>28012.728</v>
      </c>
      <c r="FB28" s="33" t="s">
        <v>177</v>
      </c>
      <c r="FC28" s="35" t="n">
        <v>0</v>
      </c>
      <c r="FD28" s="35" t="n">
        <v>2.71</v>
      </c>
      <c r="FE28" s="36" t="n">
        <f aca="false">$FD$28*FE38*$B$44</f>
        <v>17359.176</v>
      </c>
      <c r="FF28" s="36" t="n">
        <f aca="false">$FD$28*FF38*$B$44</f>
        <v>18370.548</v>
      </c>
      <c r="FG28" s="36" t="n">
        <f aca="false">$FD$28*FG38*$B$44</f>
        <v>15030.744</v>
      </c>
      <c r="FH28" s="36" t="n">
        <f aca="false">$FD$28*FH38*$B$44</f>
        <v>19362.408</v>
      </c>
      <c r="FI28" s="36" t="n">
        <f aca="false">$FD$28*FI38*$B$44</f>
        <v>15407.976</v>
      </c>
      <c r="FJ28" s="36" t="n">
        <f aca="false">$FD$28*FJ38*$B$44</f>
        <v>14773.836</v>
      </c>
      <c r="FK28" s="36" t="n">
        <f aca="false">$FD$28*FK38*$B$44</f>
        <v>16494.144</v>
      </c>
      <c r="FL28" s="36" t="n">
        <f aca="false">$FD$28*FL38*$B$44</f>
        <v>17125.032</v>
      </c>
      <c r="FM28" s="36" t="n">
        <f aca="false">$FD$28*FM38*$B$44</f>
        <v>15216.108</v>
      </c>
    </row>
    <row r="29" customFormat="false" ht="12.75" hidden="false" customHeight="false" outlineLevel="0" collapsed="false">
      <c r="A29" s="25" t="s">
        <v>184</v>
      </c>
      <c r="B29" s="25"/>
      <c r="C29" s="25"/>
      <c r="D29" s="25"/>
      <c r="E29" s="25"/>
      <c r="F29" s="25"/>
      <c r="G29" s="40"/>
      <c r="H29" s="42" t="n">
        <v>0</v>
      </c>
      <c r="I29" s="46" t="n">
        <f aca="false">SUM(I30:I35)</f>
        <v>2.93</v>
      </c>
      <c r="J29" s="29" t="n">
        <f aca="false">SUM(J30:J35)</f>
        <v>16968.216</v>
      </c>
      <c r="K29" s="29" t="n">
        <f aca="false">SUM(K30:K35)</f>
        <v>20783.076</v>
      </c>
      <c r="L29" s="29" t="n">
        <f aca="false">SUM(L30:L35)</f>
        <v>25438.26</v>
      </c>
      <c r="M29" s="29" t="n">
        <f aca="false">SUM(M30:M35)</f>
        <v>16219.308</v>
      </c>
      <c r="N29" s="29" t="n">
        <f aca="false">SUM(N30:N35)</f>
        <v>15013.32</v>
      </c>
      <c r="O29" s="29" t="n">
        <f aca="false">SUM(O30:O35)</f>
        <v>47940.66</v>
      </c>
      <c r="P29" s="29" t="n">
        <f aca="false">SUM(P30:P35)</f>
        <v>20491.248</v>
      </c>
      <c r="Q29" s="29" t="n">
        <f aca="false">SUM(Q30:Q35)</f>
        <v>20410.38</v>
      </c>
      <c r="R29" s="29" t="n">
        <f aca="false">SUM(R30:R35)</f>
        <v>19415.352</v>
      </c>
      <c r="S29" s="29" t="n">
        <f aca="false">SUM(S30:S35)</f>
        <v>19844.304</v>
      </c>
      <c r="T29" s="29" t="n">
        <f aca="false">SUM(T30:T35)</f>
        <v>21212.028</v>
      </c>
      <c r="U29" s="29" t="n">
        <f aca="false">SUM(U30:U35)</f>
        <v>12165.36</v>
      </c>
      <c r="V29" s="29" t="n">
        <f aca="false">SUM(V30:V35)</f>
        <v>28444.44</v>
      </c>
      <c r="W29" s="29" t="n">
        <f aca="false">SUM(W30:W35)</f>
        <v>14781.264</v>
      </c>
      <c r="X29" s="29" t="n">
        <f aca="false">SUM(X30:X35)</f>
        <v>31155.276</v>
      </c>
      <c r="Y29" s="29" t="n">
        <f aca="false">SUM(Y30:Y35)</f>
        <v>21936.324</v>
      </c>
      <c r="Z29" s="29" t="n">
        <f aca="false">SUM(Z30:Z35)</f>
        <v>21943.356</v>
      </c>
      <c r="AA29" s="29" t="n">
        <f aca="false">SUM(AA30:AA35)</f>
        <v>20389.284</v>
      </c>
      <c r="AB29" s="29" t="n">
        <f aca="false">SUM(AB30:AB35)</f>
        <v>16345.884</v>
      </c>
      <c r="AC29" s="29" t="n">
        <f aca="false">SUM(AC30:AC35)</f>
        <v>22256.28</v>
      </c>
      <c r="AD29" s="29" t="n">
        <f aca="false">SUM(AD30:AD35)</f>
        <v>18388.68</v>
      </c>
      <c r="AE29" s="29" t="n">
        <f aca="false">SUM(AE30:AE35)</f>
        <v>25607.028</v>
      </c>
      <c r="AF29" s="29" t="n">
        <f aca="false">SUM(AF30:AF35)</f>
        <v>17319.816</v>
      </c>
      <c r="AG29" s="29" t="n">
        <f aca="false">SUM(AG30:AG35)</f>
        <v>19795.08</v>
      </c>
      <c r="AH29" s="29" t="n">
        <f aca="false">SUM(AH30:AH35)</f>
        <v>15076.608</v>
      </c>
      <c r="AI29" s="29" t="n">
        <f aca="false">SUM(AI30:AI35)</f>
        <v>16082.184</v>
      </c>
      <c r="AJ29" s="29" t="n">
        <f aca="false">SUM(AJ30:AJ35)</f>
        <v>17752.284</v>
      </c>
      <c r="AK29" s="40"/>
      <c r="AL29" s="28" t="n">
        <v>0</v>
      </c>
      <c r="AM29" s="46" t="n">
        <f aca="false">SUM(AM30:AM35)</f>
        <v>2.93</v>
      </c>
      <c r="AN29" s="46" t="n">
        <f aca="false">SUM(AN30:AN35)</f>
        <v>18146.076</v>
      </c>
      <c r="AO29" s="46" t="n">
        <f aca="false">SUM(AO30:AO35)</f>
        <v>16166.568</v>
      </c>
      <c r="AP29" s="41"/>
      <c r="AQ29" s="35" t="n">
        <v>0</v>
      </c>
      <c r="AR29" s="46" t="n">
        <f aca="false">SUM(AR30:AR35)</f>
        <v>3.43</v>
      </c>
      <c r="AS29" s="29" t="n">
        <f aca="false">SUM(AS30:AS35)</f>
        <v>18764.844</v>
      </c>
      <c r="AT29" s="29" t="n">
        <f aca="false">SUM(AT30:AT35)</f>
        <v>18703.104</v>
      </c>
      <c r="AU29" s="29" t="n">
        <f aca="false">SUM(AU30:AU35)</f>
        <v>19172.328</v>
      </c>
      <c r="AV29" s="29" t="n">
        <f aca="false">SUM(AV30:AV35)</f>
        <v>19464.564</v>
      </c>
      <c r="AW29" s="29" t="n">
        <f aca="false">SUM(AW30:AW35)</f>
        <v>18834.816</v>
      </c>
      <c r="AX29" s="29" t="n">
        <f aca="false">SUM(AX30:AX35)</f>
        <v>19048.848</v>
      </c>
      <c r="AY29" s="40"/>
      <c r="AZ29" s="35" t="n">
        <v>0</v>
      </c>
      <c r="BA29" s="46" t="n">
        <f aca="false">SUM(BA30:BA35)</f>
        <v>2.93</v>
      </c>
      <c r="BB29" s="46" t="n">
        <f aca="false">SUM(BB30:BB35)</f>
        <v>16029.444</v>
      </c>
      <c r="BC29" s="46" t="n">
        <f aca="false">SUM(BC30:BC35)</f>
        <v>16247.436</v>
      </c>
      <c r="BD29" s="46" t="n">
        <f aca="false">SUM(BD30:BD35)</f>
        <v>16381.044</v>
      </c>
      <c r="BE29" s="46" t="n">
        <f aca="false">SUM(BE30:BE35)</f>
        <v>18184.752</v>
      </c>
      <c r="BF29" s="29" t="n">
        <f aca="false">SUM(BF30:BF35)</f>
        <v>18469.548</v>
      </c>
      <c r="BG29" s="29" t="n">
        <f aca="false">SUM(BG30:BG35)</f>
        <v>19819.692</v>
      </c>
      <c r="BH29" s="29" t="n">
        <f aca="false">SUM(BH30:BH35)</f>
        <v>16936.572</v>
      </c>
      <c r="BI29" s="29" t="n">
        <f aca="false">SUM(BI30:BI35)</f>
        <v>30824.772</v>
      </c>
      <c r="BJ29" s="29" t="n">
        <f aca="false">SUM(BJ30:BJ35)</f>
        <v>16701</v>
      </c>
      <c r="BK29" s="29" t="n">
        <f aca="false">SUM(BK30:BK35)</f>
        <v>25294.104</v>
      </c>
      <c r="BL29" s="29" t="n">
        <f aca="false">SUM(BL30:BL35)</f>
        <v>16029.444</v>
      </c>
      <c r="BM29" s="29" t="n">
        <f aca="false">SUM(BM30:BM35)</f>
        <v>17070.18</v>
      </c>
      <c r="BN29" s="29" t="n">
        <f aca="false">SUM(BN30:BN35)</f>
        <v>20248.644</v>
      </c>
      <c r="BO29" s="29" t="n">
        <f aca="false">SUM(BO30:BO35)</f>
        <v>15080.124</v>
      </c>
      <c r="BP29" s="29" t="n">
        <f aca="false">SUM(BP30:BP35)</f>
        <v>25585.932</v>
      </c>
      <c r="BQ29" s="29" t="n">
        <f aca="false">SUM(BQ30:BQ35)</f>
        <v>14749.62</v>
      </c>
      <c r="BR29" s="29" t="n">
        <f aca="false">SUM(BR30:BR35)</f>
        <v>15864.192</v>
      </c>
      <c r="BS29" s="29" t="n">
        <f aca="false">SUM(BS30:BS35)</f>
        <v>18497.676</v>
      </c>
      <c r="BT29" s="29" t="n">
        <f aca="false">SUM(BT30:BT35)</f>
        <v>34259.904</v>
      </c>
      <c r="BU29" s="29" t="n">
        <f aca="false">SUM(BU30:BU35)</f>
        <v>19981.428</v>
      </c>
      <c r="BV29" s="29" t="n">
        <f aca="false">SUM(BV30:BV35)</f>
        <v>23342.724</v>
      </c>
      <c r="BW29" s="29" t="n">
        <f aca="false">SUM(BW30:BW35)</f>
        <v>21036.228</v>
      </c>
      <c r="BX29" s="29" t="n">
        <f aca="false">SUM(BX30:BX35)</f>
        <v>18684.024</v>
      </c>
      <c r="BY29" s="29" t="n">
        <f aca="false">SUM(BY30:BY35)</f>
        <v>28268.64</v>
      </c>
      <c r="BZ29" s="29" t="n">
        <f aca="false">SUM(BZ30:BZ35)</f>
        <v>14826.972</v>
      </c>
      <c r="CA29" s="40"/>
      <c r="CB29" s="35" t="n">
        <v>0</v>
      </c>
      <c r="CC29" s="46" t="n">
        <f aca="false">SUM(CC30:CC35)</f>
        <v>2.93</v>
      </c>
      <c r="CD29" s="29" t="n">
        <f aca="false">SUM(CD30:CD35)</f>
        <v>16409.172</v>
      </c>
      <c r="CE29" s="29" t="n">
        <f aca="false">SUM(CE30:CE35)</f>
        <v>18160.14</v>
      </c>
      <c r="CF29" s="29" t="n">
        <f aca="false">SUM(CF30:CF35)</f>
        <v>18174.204</v>
      </c>
      <c r="CG29" s="29" t="n">
        <f aca="false">SUM(CG30:CG35)</f>
        <v>18058.176</v>
      </c>
      <c r="CH29" s="29" t="n">
        <f aca="false">SUM(CH30:CH35)</f>
        <v>16613.1</v>
      </c>
      <c r="CI29" s="29" t="n">
        <f aca="false">SUM(CI30:CI35)</f>
        <v>16767.804</v>
      </c>
      <c r="CJ29" s="29" t="n">
        <f aca="false">SUM(CJ30:CJ35)</f>
        <v>16968.216</v>
      </c>
      <c r="CK29" s="29" t="n">
        <f aca="false">SUM(CK30:CK35)</f>
        <v>16855.704</v>
      </c>
      <c r="CL29" s="29" t="n">
        <f aca="false">SUM(CL30:CL35)</f>
        <v>16265.016</v>
      </c>
      <c r="CM29" s="29" t="n">
        <f aca="false">SUM(CM30:CM35)</f>
        <v>16268.532</v>
      </c>
      <c r="CN29" s="40"/>
      <c r="CO29" s="28" t="s">
        <v>161</v>
      </c>
      <c r="CP29" s="46" t="n">
        <f aca="false">SUM(CP30:CP35)</f>
        <v>5.92</v>
      </c>
      <c r="CQ29" s="29" t="n">
        <f aca="false">SUM(CQ30:CQ35)</f>
        <v>265341.504</v>
      </c>
      <c r="CR29" s="29" t="n">
        <f aca="false">SUM(CR30:CR35)</f>
        <v>268730.112</v>
      </c>
      <c r="CS29" s="29" t="n">
        <f aca="false">SUM(CS30:CS35)</f>
        <v>200737.728</v>
      </c>
      <c r="CT29" s="29" t="n">
        <f aca="false">SUM(CT30:CT35)</f>
        <v>257228.736</v>
      </c>
      <c r="CU29" s="29" t="n">
        <f aca="false">SUM(CU30:CU35)</f>
        <v>78243.456</v>
      </c>
      <c r="CV29" s="40"/>
      <c r="CW29" s="35" t="n">
        <v>0</v>
      </c>
      <c r="CX29" s="46" t="n">
        <f aca="false">SUM(CX30:CX35)</f>
        <v>2.73</v>
      </c>
      <c r="CY29" s="29" t="n">
        <f aca="false">SUM(CY30:CY35)</f>
        <v>18257.148</v>
      </c>
      <c r="CZ29" s="29" t="n">
        <f aca="false">SUM(CZ30:CZ35)</f>
        <v>15508.584</v>
      </c>
      <c r="DA29" s="29" t="n">
        <f aca="false">SUM(DA30:DA35)</f>
        <v>15970.5</v>
      </c>
      <c r="DB29" s="29" t="n">
        <f aca="false">SUM(DB30:DB35)</f>
        <v>15721.524</v>
      </c>
      <c r="DC29" s="29" t="n">
        <f aca="false">SUM(DC30:DC35)</f>
        <v>17811.612</v>
      </c>
      <c r="DD29" s="29" t="n">
        <f aca="false">SUM(DD30:DD35)</f>
        <v>16933.644</v>
      </c>
      <c r="DE29" s="29" t="n">
        <f aca="false">SUM(DE30:DE35)</f>
        <v>19226.844</v>
      </c>
      <c r="DF29" s="29" t="n">
        <f aca="false">SUM(DF30:DF35)</f>
        <v>14325.948</v>
      </c>
      <c r="DG29" s="29" t="n">
        <f aca="false">SUM(DG30:DG35)</f>
        <v>18637.164</v>
      </c>
      <c r="DH29" s="29" t="n">
        <f aca="false">SUM(DH30:DH35)</f>
        <v>14126.112</v>
      </c>
      <c r="DI29" s="29" t="n">
        <f aca="false">SUM(DI30:DI35)</f>
        <v>15357.888</v>
      </c>
      <c r="DJ29" s="29" t="n">
        <f aca="false">SUM(DJ30:DJ35)</f>
        <v>16550.352</v>
      </c>
      <c r="DK29" s="29" t="n">
        <f aca="false">SUM(DK30:DK35)</f>
        <v>16681.392</v>
      </c>
      <c r="DL29" s="29" t="n">
        <f aca="false">SUM(DL30:DL35)</f>
        <v>19960.668</v>
      </c>
      <c r="DM29" s="29" t="n">
        <f aca="false">SUM(DM30:DM35)</f>
        <v>18113.004</v>
      </c>
      <c r="DN29" s="29" t="n">
        <f aca="false">SUM(DN30:DN35)</f>
        <v>16507.764</v>
      </c>
      <c r="DO29" s="29" t="n">
        <f aca="false">SUM(DO30:DO35)</f>
        <v>17218.656</v>
      </c>
      <c r="DP29" s="29" t="n">
        <f aca="false">SUM(DP30:DP35)</f>
        <v>16592.94</v>
      </c>
      <c r="DQ29" s="29" t="n">
        <f aca="false">SUM(DQ30:DQ35)</f>
        <v>16311.204</v>
      </c>
      <c r="DR29" s="29" t="n">
        <f aca="false">SUM(DR30:DR35)</f>
        <v>16904.16</v>
      </c>
      <c r="DS29" s="29" t="n">
        <f aca="false">SUM(DS30:DS35)</f>
        <v>16982.784</v>
      </c>
      <c r="DT29" s="29" t="n">
        <f aca="false">SUM(DT30:DT35)</f>
        <v>17981.964</v>
      </c>
      <c r="DU29" s="40"/>
      <c r="DV29" s="35" t="n">
        <v>0</v>
      </c>
      <c r="DW29" s="46" t="n">
        <f aca="false">SUM(DW30:DW35)</f>
        <v>2.93</v>
      </c>
      <c r="DX29" s="29" t="n">
        <f aca="false">SUM(DX30:DX35)</f>
        <v>12179.424</v>
      </c>
      <c r="DY29" s="40"/>
      <c r="DZ29" s="46" t="n">
        <f aca="false">SUM(DZ30:DZ35)</f>
        <v>2.93</v>
      </c>
      <c r="EA29" s="46" t="n">
        <f aca="false">SUM(EA30:EA35)</f>
        <v>17724.156</v>
      </c>
      <c r="EB29" s="41"/>
      <c r="EC29" s="35" t="n">
        <v>0</v>
      </c>
      <c r="ED29" s="46" t="n">
        <f aca="false">SUM(ED30:ED35)</f>
        <v>2.93</v>
      </c>
      <c r="EE29" s="46" t="n">
        <f aca="false">SUM(EE30:EE35)</f>
        <v>17224.884</v>
      </c>
      <c r="EF29" s="40"/>
      <c r="EG29" s="35" t="n">
        <v>0</v>
      </c>
      <c r="EH29" s="46" t="n">
        <f aca="false">SUM(EH30:EH35)</f>
        <v>2.93</v>
      </c>
      <c r="EI29" s="29" t="n">
        <f aca="false">SUM(EI30:EI35)</f>
        <v>16279.08</v>
      </c>
      <c r="EJ29" s="41"/>
      <c r="EK29" s="28" t="n">
        <f aca="false">SUM(EK30:EK32)</f>
        <v>13.6396851768416</v>
      </c>
      <c r="EL29" s="46" t="n">
        <f aca="false">SUM(EL30:EL35)</f>
        <v>3.13</v>
      </c>
      <c r="EM29" s="29" t="n">
        <f aca="false">SUM(EM30:EM35)</f>
        <v>15617.448</v>
      </c>
      <c r="EN29" s="40"/>
      <c r="EO29" s="35" t="n">
        <v>0</v>
      </c>
      <c r="EP29" s="46" t="n">
        <f aca="false">SUM(EP30:EP35)</f>
        <v>2.93</v>
      </c>
      <c r="EQ29" s="29" t="n">
        <f aca="false">SUM(EQ30:EQ35)</f>
        <v>19865.4</v>
      </c>
      <c r="ER29" s="29" t="n">
        <f aca="false">SUM(ER30:ER35)</f>
        <v>19904.076</v>
      </c>
      <c r="ES29" s="29" t="n">
        <f aca="false">SUM(ES30:ES35)</f>
        <v>13413.54</v>
      </c>
      <c r="ET29" s="29" t="n">
        <f aca="false">SUM(ET30:ET35)</f>
        <v>15663.78</v>
      </c>
      <c r="EU29" s="29" t="n">
        <f aca="false">SUM(EU30:EU35)</f>
        <v>19496.22</v>
      </c>
      <c r="EV29" s="29" t="n">
        <f aca="false">SUM(EV30:EV35)</f>
        <v>34952.556</v>
      </c>
      <c r="EW29" s="29" t="n">
        <f aca="false">SUM(EW30:EW35)</f>
        <v>15751.68</v>
      </c>
      <c r="EX29" s="29" t="n">
        <f aca="false">SUM(EX30:EX35)</f>
        <v>18416.808</v>
      </c>
      <c r="EY29" s="29" t="n">
        <f aca="false">SUM(EY30:EY35)</f>
        <v>19868.916</v>
      </c>
      <c r="EZ29" s="29" t="n">
        <f aca="false">SUM(EZ30:EZ35)</f>
        <v>22323.084</v>
      </c>
      <c r="FA29" s="29" t="n">
        <f aca="false">SUM(FA30:FA35)</f>
        <v>15143.412</v>
      </c>
      <c r="FB29" s="40"/>
      <c r="FC29" s="35" t="n">
        <v>0</v>
      </c>
      <c r="FD29" s="46" t="n">
        <f aca="false">SUM(FD30:FD35)</f>
        <v>1.44</v>
      </c>
      <c r="FE29" s="29" t="n">
        <f aca="false">SUM(FE30:FE35)</f>
        <v>9224.064</v>
      </c>
      <c r="FF29" s="29" t="n">
        <f aca="false">SUM(FF30:FF35)</f>
        <v>9761.472</v>
      </c>
      <c r="FG29" s="29" t="n">
        <f aca="false">SUM(FG30:FG35)</f>
        <v>7986.816</v>
      </c>
      <c r="FH29" s="29" t="n">
        <f aca="false">SUM(FH30:FH35)</f>
        <v>10288.512</v>
      </c>
      <c r="FI29" s="29" t="n">
        <f aca="false">SUM(FI30:FI35)</f>
        <v>8187.264</v>
      </c>
      <c r="FJ29" s="29" t="n">
        <f aca="false">SUM(FJ30:FJ35)</f>
        <v>7850.304</v>
      </c>
      <c r="FK29" s="29" t="n">
        <f aca="false">SUM(FK30:FK35)</f>
        <v>8764.416</v>
      </c>
      <c r="FL29" s="29" t="n">
        <f aca="false">SUM(FL30:FL35)</f>
        <v>9099.648</v>
      </c>
      <c r="FM29" s="29" t="n">
        <f aca="false">SUM(FM30:FM35)</f>
        <v>8085.312</v>
      </c>
    </row>
    <row r="30" customFormat="false" ht="95.45" hidden="false" customHeight="true" outlineLevel="0" collapsed="false">
      <c r="A30" s="43" t="s">
        <v>185</v>
      </c>
      <c r="B30" s="43"/>
      <c r="C30" s="43"/>
      <c r="D30" s="43"/>
      <c r="E30" s="43"/>
      <c r="F30" s="43"/>
      <c r="G30" s="44" t="s">
        <v>186</v>
      </c>
      <c r="H30" s="42" t="n">
        <v>0</v>
      </c>
      <c r="I30" s="35" t="n">
        <v>1.49</v>
      </c>
      <c r="J30" s="47" t="n">
        <f aca="false">$I$30*J38*$B$44</f>
        <v>8628.888</v>
      </c>
      <c r="K30" s="47" t="n">
        <f aca="false">$I$30*K38*$B$44</f>
        <v>10568.868</v>
      </c>
      <c r="L30" s="47" t="n">
        <f aca="false">$I$30*L38*$B$44</f>
        <v>12936.18</v>
      </c>
      <c r="M30" s="47" t="n">
        <f aca="false">$I$30*M38*$B$44</f>
        <v>8248.044</v>
      </c>
      <c r="N30" s="47" t="n">
        <f aca="false">$I$30*N38*$B$44</f>
        <v>7634.76</v>
      </c>
      <c r="O30" s="47" t="n">
        <f aca="false">$I$30*O38*$B$44</f>
        <v>24379.38</v>
      </c>
      <c r="P30" s="47" t="n">
        <f aca="false">$I$30*P38*$B$44</f>
        <v>10420.464</v>
      </c>
      <c r="Q30" s="47" t="n">
        <f aca="false">$I$30*Q38*$B$44</f>
        <v>10379.34</v>
      </c>
      <c r="R30" s="47" t="n">
        <f aca="false">$I$30*R38*$B$44</f>
        <v>9873.336</v>
      </c>
      <c r="S30" s="47" t="n">
        <f aca="false">$I$30*S38*$B$44</f>
        <v>10091.472</v>
      </c>
      <c r="T30" s="47" t="n">
        <f aca="false">$I$30*T38*$B$44</f>
        <v>10787.004</v>
      </c>
      <c r="U30" s="47" t="n">
        <f aca="false">$I$30*U38*$B$44</f>
        <v>6186.48</v>
      </c>
      <c r="V30" s="47" t="n">
        <f aca="false">$I$30*V38*$B$44</f>
        <v>14464.92</v>
      </c>
      <c r="W30" s="47" t="n">
        <f aca="false">$I$30*W38*$B$44</f>
        <v>7516.752</v>
      </c>
      <c r="X30" s="47" t="n">
        <f aca="false">$I$30*X38*$B$44</f>
        <v>15843.468</v>
      </c>
      <c r="Y30" s="47" t="n">
        <f aca="false">$I$30*Y38*$B$44</f>
        <v>11155.332</v>
      </c>
      <c r="Z30" s="47" t="n">
        <f aca="false">$I$30*Z38*$B$44</f>
        <v>11158.908</v>
      </c>
      <c r="AA30" s="47" t="n">
        <f aca="false">$I$30*AA38*$B$44</f>
        <v>10368.612</v>
      </c>
      <c r="AB30" s="47" t="n">
        <f aca="false">$I$30*AB38*$B$44</f>
        <v>8312.412</v>
      </c>
      <c r="AC30" s="47" t="n">
        <f aca="false">$I$30*AC38*$B$44</f>
        <v>11318.04</v>
      </c>
      <c r="AD30" s="47" t="n">
        <f aca="false">$I$30*AD38*$B$44</f>
        <v>9351.24</v>
      </c>
      <c r="AE30" s="47" t="n">
        <f aca="false">$I$30*AE38*$B$44</f>
        <v>13022.004</v>
      </c>
      <c r="AF30" s="47" t="n">
        <f aca="false">$I$30*AF38*$B$44</f>
        <v>8807.688</v>
      </c>
      <c r="AG30" s="47" t="n">
        <f aca="false">$I$30*AG38*$B$44</f>
        <v>10066.44</v>
      </c>
      <c r="AH30" s="47" t="n">
        <f aca="false">$I$30*AH38*$B$44</f>
        <v>7666.944</v>
      </c>
      <c r="AI30" s="47" t="n">
        <f aca="false">$I$30*AI38*$B$44</f>
        <v>8178.312</v>
      </c>
      <c r="AJ30" s="47" t="n">
        <f aca="false">$I$30*AJ38*$B$44</f>
        <v>9027.612</v>
      </c>
      <c r="AK30" s="44" t="s">
        <v>186</v>
      </c>
      <c r="AL30" s="28" t="n">
        <v>0</v>
      </c>
      <c r="AM30" s="35" t="n">
        <v>1.49</v>
      </c>
      <c r="AN30" s="47" t="n">
        <f aca="false">$AM$30*AN38*$B$44</f>
        <v>9227.868</v>
      </c>
      <c r="AO30" s="47" t="n">
        <f aca="false">$AM$30*AO38*$B$44</f>
        <v>8221.224</v>
      </c>
      <c r="AP30" s="45" t="s">
        <v>186</v>
      </c>
      <c r="AQ30" s="35" t="n">
        <v>0</v>
      </c>
      <c r="AR30" s="35" t="n">
        <v>1.63</v>
      </c>
      <c r="AS30" s="36" t="n">
        <f aca="false">$AR$30*AS38*$B$44</f>
        <v>8917.404</v>
      </c>
      <c r="AT30" s="36" t="n">
        <f aca="false">$AR$30*AT38*$B$44</f>
        <v>8888.064</v>
      </c>
      <c r="AU30" s="36" t="n">
        <f aca="false">$AR$30*AU38*$B$44</f>
        <v>9111.048</v>
      </c>
      <c r="AV30" s="36" t="n">
        <f aca="false">$AR$30*AV38*$B$44</f>
        <v>9249.924</v>
      </c>
      <c r="AW30" s="36" t="n">
        <f aca="false">$AR$30*AW38*$B$44</f>
        <v>8950.656</v>
      </c>
      <c r="AX30" s="36" t="n">
        <f aca="false">$AR$30*AX38*$B$44</f>
        <v>9052.368</v>
      </c>
      <c r="AY30" s="44" t="s">
        <v>186</v>
      </c>
      <c r="AZ30" s="35" t="n">
        <v>0</v>
      </c>
      <c r="BA30" s="35" t="n">
        <v>1.49</v>
      </c>
      <c r="BB30" s="36" t="n">
        <f aca="false">$BA$30*BB38*$B$44</f>
        <v>8151.492</v>
      </c>
      <c r="BC30" s="36" t="n">
        <f aca="false">$BA$30*BC38*$B$44</f>
        <v>8262.348</v>
      </c>
      <c r="BD30" s="36" t="n">
        <f aca="false">$BA$30*BD38*$B$44</f>
        <v>8330.292</v>
      </c>
      <c r="BE30" s="36" t="n">
        <f aca="false">$BA$30*BE38*$B$44</f>
        <v>9247.536</v>
      </c>
      <c r="BF30" s="36" t="n">
        <f aca="false">$BA$30*BF38*$B$44</f>
        <v>9392.364</v>
      </c>
      <c r="BG30" s="36" t="n">
        <f aca="false">$BA$30*BG38*$B$44</f>
        <v>10078.956</v>
      </c>
      <c r="BH30" s="36" t="n">
        <f aca="false">$BA$30*BH38*$B$44</f>
        <v>8612.796</v>
      </c>
      <c r="BI30" s="36" t="n">
        <f aca="false">$BA$30*BI38*$B$44</f>
        <v>15675.396</v>
      </c>
      <c r="BJ30" s="36" t="n">
        <f aca="false">$BA$30*BJ38*$B$44</f>
        <v>8493</v>
      </c>
      <c r="BK30" s="36" t="n">
        <f aca="false">$BA$30*BK38*$B$44</f>
        <v>12862.872</v>
      </c>
      <c r="BL30" s="36" t="n">
        <f aca="false">$BA$30*BL38*$B$44</f>
        <v>8151.492</v>
      </c>
      <c r="BM30" s="36" t="n">
        <f aca="false">$BA$30*BM38*$B$44</f>
        <v>8680.74</v>
      </c>
      <c r="BN30" s="36" t="n">
        <f aca="false">$BA$30*BN38*$B$44</f>
        <v>10297.092</v>
      </c>
      <c r="BO30" s="36" t="n">
        <f aca="false">$BA$30*BO38*$B$44</f>
        <v>7668.732</v>
      </c>
      <c r="BP30" s="36" t="n">
        <f aca="false">$BA$30*BP38*$B$44</f>
        <v>13011.276</v>
      </c>
      <c r="BQ30" s="36" t="n">
        <f aca="false">$BA$30*BQ38*$B$44</f>
        <v>7500.66</v>
      </c>
      <c r="BR30" s="36" t="n">
        <f aca="false">$BA$30*BR38*$B$44</f>
        <v>8067.456</v>
      </c>
      <c r="BS30" s="36" t="n">
        <f aca="false">$BA$30*BS38*$B$44</f>
        <v>9406.668</v>
      </c>
      <c r="BT30" s="36" t="n">
        <f aca="false">$BA$30*BT38*$B$44</f>
        <v>17422.272</v>
      </c>
      <c r="BU30" s="36" t="n">
        <f aca="false">$BA$30*BU38*$B$44</f>
        <v>10161.204</v>
      </c>
      <c r="BV30" s="36" t="n">
        <f aca="false">$BA$30*BV38*$B$44</f>
        <v>11870.532</v>
      </c>
      <c r="BW30" s="36" t="n">
        <f aca="false">$BA$30*BW38*$B$44</f>
        <v>10697.604</v>
      </c>
      <c r="BX30" s="36" t="n">
        <f aca="false">$BA$30*BX38*$B$44</f>
        <v>9501.432</v>
      </c>
      <c r="BY30" s="36" t="n">
        <f aca="false">$BA$30*BY38*$B$44</f>
        <v>14375.52</v>
      </c>
      <c r="BZ30" s="36" t="n">
        <f aca="false">$BA$30*BZ38*$B$44</f>
        <v>7539.996</v>
      </c>
      <c r="CA30" s="44" t="s">
        <v>186</v>
      </c>
      <c r="CB30" s="35" t="n">
        <v>0</v>
      </c>
      <c r="CC30" s="35" t="n">
        <v>1.49</v>
      </c>
      <c r="CD30" s="36" t="n">
        <f aca="false">$CC$30*CD38*$B$44</f>
        <v>8344.596</v>
      </c>
      <c r="CE30" s="36" t="n">
        <f aca="false">$CC$30*CE38*$B$44</f>
        <v>9235.02</v>
      </c>
      <c r="CF30" s="36" t="n">
        <f aca="false">$CC$30*CF38*$B$44</f>
        <v>9242.172</v>
      </c>
      <c r="CG30" s="36" t="n">
        <f aca="false">$CC$30*CG38*$B$44</f>
        <v>9183.168</v>
      </c>
      <c r="CH30" s="36" t="n">
        <f aca="false">$CC$30*CH38*$B$44</f>
        <v>8448.3</v>
      </c>
      <c r="CI30" s="36" t="n">
        <f aca="false">$CC$30*CI38*$B$44</f>
        <v>8526.972</v>
      </c>
      <c r="CJ30" s="36" t="n">
        <f aca="false">$CC$30*CJ38*$B$44</f>
        <v>8628.888</v>
      </c>
      <c r="CK30" s="36" t="n">
        <f aca="false">$CC$30*CK38*$B$44</f>
        <v>8571.672</v>
      </c>
      <c r="CL30" s="36" t="n">
        <f aca="false">$CC$30*CL38*$B$44</f>
        <v>8271.288</v>
      </c>
      <c r="CM30" s="36" t="n">
        <f aca="false">$CC$30*CM38*$B$44</f>
        <v>8273.076</v>
      </c>
      <c r="CN30" s="44" t="s">
        <v>186</v>
      </c>
      <c r="CO30" s="28" t="s">
        <v>161</v>
      </c>
      <c r="CP30" s="35" t="n">
        <v>3.19</v>
      </c>
      <c r="CQ30" s="36" t="n">
        <f aca="false">$CP$30*CQ38*$B$44</f>
        <v>142979.628</v>
      </c>
      <c r="CR30" s="36" t="n">
        <f aca="false">$CP$30*CR38*$B$44</f>
        <v>144805.584</v>
      </c>
      <c r="CS30" s="36" t="n">
        <f aca="false">$CP$30*CS38*$B$44</f>
        <v>108167.796</v>
      </c>
      <c r="CT30" s="36" t="n">
        <f aca="false">$CP$30*CT38*$B$44</f>
        <v>138608.052</v>
      </c>
      <c r="CU30" s="36" t="n">
        <f aca="false">$CP$30*CU38*$B$44</f>
        <v>42161.592</v>
      </c>
      <c r="CV30" s="44" t="s">
        <v>186</v>
      </c>
      <c r="CW30" s="35" t="n">
        <v>0</v>
      </c>
      <c r="CX30" s="35" t="n">
        <v>1.29</v>
      </c>
      <c r="CY30" s="47" t="n">
        <f aca="false">$CX$30*CY38*$B$44</f>
        <v>8627.004</v>
      </c>
      <c r="CZ30" s="47" t="n">
        <f aca="false">$CX$30*CZ38*$B$44</f>
        <v>7328.232</v>
      </c>
      <c r="DA30" s="47" t="n">
        <f aca="false">$CX$30*DA38*$B$44</f>
        <v>7546.5</v>
      </c>
      <c r="DB30" s="47" t="n">
        <f aca="false">$CX$30*DB38*$B$44</f>
        <v>7428.852</v>
      </c>
      <c r="DC30" s="47" t="n">
        <f aca="false">$CX$30*DC38*$B$44</f>
        <v>8416.476</v>
      </c>
      <c r="DD30" s="47" t="n">
        <f aca="false">$CX$30*DD38*$B$44</f>
        <v>8001.612</v>
      </c>
      <c r="DE30" s="47" t="n">
        <f aca="false">$CX$30*DE38*$B$44</f>
        <v>9085.212</v>
      </c>
      <c r="DF30" s="47" t="n">
        <f aca="false">$CX$30*DF38*$B$44</f>
        <v>6769.404</v>
      </c>
      <c r="DG30" s="47" t="n">
        <f aca="false">$CX$30*DG38*$B$44</f>
        <v>8806.572</v>
      </c>
      <c r="DH30" s="47" t="n">
        <f aca="false">$CX$30*DH38*$B$44</f>
        <v>6674.976</v>
      </c>
      <c r="DI30" s="47" t="n">
        <f aca="false">$CX$30*DI38*$B$44</f>
        <v>7257.024</v>
      </c>
      <c r="DJ30" s="47" t="n">
        <f aca="false">$CX$30*DJ38*$B$44</f>
        <v>7820.496</v>
      </c>
      <c r="DK30" s="47" t="n">
        <f aca="false">$CX$30*DK38*$B$44</f>
        <v>7882.416</v>
      </c>
      <c r="DL30" s="47" t="n">
        <f aca="false">$CX$30*DL38*$B$44</f>
        <v>9431.964</v>
      </c>
      <c r="DM30" s="47" t="n">
        <f aca="false">$CX$30*DM38*$B$44</f>
        <v>8558.892</v>
      </c>
      <c r="DN30" s="47" t="n">
        <f aca="false">$CX$30*DN38*$B$44</f>
        <v>7800.372</v>
      </c>
      <c r="DO30" s="47" t="n">
        <f aca="false">$CX$30*DO38*$B$44</f>
        <v>8136.288</v>
      </c>
      <c r="DP30" s="47" t="n">
        <f aca="false">$CX$30*DP38*$B$44</f>
        <v>7840.62</v>
      </c>
      <c r="DQ30" s="47" t="n">
        <f aca="false">$CX$30*DQ38*$B$44</f>
        <v>7707.492</v>
      </c>
      <c r="DR30" s="47" t="n">
        <f aca="false">$CX$30*DR38*$B$44</f>
        <v>7987.68</v>
      </c>
      <c r="DS30" s="47" t="n">
        <f aca="false">$CX$30*DS38*$B$44</f>
        <v>8024.832</v>
      </c>
      <c r="DT30" s="47" t="n">
        <f aca="false">$CX$30*DT38*$B$44</f>
        <v>8496.972</v>
      </c>
      <c r="DU30" s="44" t="s">
        <v>186</v>
      </c>
      <c r="DV30" s="35" t="n">
        <v>0</v>
      </c>
      <c r="DW30" s="35" t="n">
        <v>1.49</v>
      </c>
      <c r="DX30" s="47" t="n">
        <f aca="false">$DW$30*DX38*$B$44</f>
        <v>6193.632</v>
      </c>
      <c r="DY30" s="44" t="s">
        <v>186</v>
      </c>
      <c r="DZ30" s="35" t="n">
        <v>1.49</v>
      </c>
      <c r="EA30" s="47" t="n">
        <f aca="false">$DZ$30*EA38*$B$44</f>
        <v>9013.308</v>
      </c>
      <c r="EB30" s="45" t="s">
        <v>186</v>
      </c>
      <c r="EC30" s="35" t="n">
        <v>0</v>
      </c>
      <c r="ED30" s="35" t="n">
        <v>1.49</v>
      </c>
      <c r="EE30" s="36" t="n">
        <f aca="false">$ED$30*EE38*$B$44</f>
        <v>8759.412</v>
      </c>
      <c r="EF30" s="44" t="s">
        <v>186</v>
      </c>
      <c r="EG30" s="35" t="n">
        <v>0</v>
      </c>
      <c r="EH30" s="35" t="n">
        <v>1.49</v>
      </c>
      <c r="EI30" s="36" t="n">
        <f aca="false">EH30*$EI$38*$B$44</f>
        <v>8278.44</v>
      </c>
      <c r="EJ30" s="45" t="s">
        <v>186</v>
      </c>
      <c r="EK30" s="35" t="n">
        <v>10.8951199594503</v>
      </c>
      <c r="EL30" s="35" t="n">
        <v>1.63</v>
      </c>
      <c r="EM30" s="36" t="n">
        <f aca="false">$EL$30*EM38*$B$44</f>
        <v>8133.048</v>
      </c>
      <c r="EN30" s="44" t="s">
        <v>186</v>
      </c>
      <c r="EO30" s="35" t="n">
        <v>0</v>
      </c>
      <c r="EP30" s="35" t="n">
        <v>1.49</v>
      </c>
      <c r="EQ30" s="36" t="n">
        <f aca="false">$EP$30*EQ38*$B$44</f>
        <v>10102.2</v>
      </c>
      <c r="ER30" s="36" t="n">
        <f aca="false">$EP$30*ER38*$B$44</f>
        <v>10121.868</v>
      </c>
      <c r="ES30" s="36" t="n">
        <f aca="false">$EP$30*ES38*$B$44</f>
        <v>6821.22</v>
      </c>
      <c r="ET30" s="36" t="n">
        <f aca="false">$EP$30*ET38*$B$44</f>
        <v>7965.54</v>
      </c>
      <c r="EU30" s="36" t="n">
        <f aca="false">$EP$30*EU38*$B$44</f>
        <v>9914.46</v>
      </c>
      <c r="EV30" s="36" t="n">
        <f aca="false">$EP$30*EV38*$B$44</f>
        <v>17774.508</v>
      </c>
      <c r="EW30" s="36" t="n">
        <f aca="false">$EP$30*EW38*$B$44</f>
        <v>8010.24</v>
      </c>
      <c r="EX30" s="36" t="n">
        <f aca="false">$EP$30*EX38*$B$44</f>
        <v>9365.544</v>
      </c>
      <c r="EY30" s="36" t="n">
        <f aca="false">$EP$30*EY38*$B$44</f>
        <v>10103.988</v>
      </c>
      <c r="EZ30" s="36" t="n">
        <f aca="false">$EP$30*EZ38*$B$44</f>
        <v>11352.012</v>
      </c>
      <c r="FA30" s="36" t="n">
        <f aca="false">$EP$30*FA38*$B$44</f>
        <v>7700.916</v>
      </c>
      <c r="FB30" s="44" t="s">
        <v>186</v>
      </c>
      <c r="FC30" s="35" t="n">
        <v>0</v>
      </c>
      <c r="FD30" s="35" t="n">
        <v>0</v>
      </c>
      <c r="FE30" s="47" t="n">
        <f aca="false">$FD$30*FE38*$B$44</f>
        <v>0</v>
      </c>
      <c r="FF30" s="47" t="n">
        <f aca="false">$FD$30*FF38*$B$44</f>
        <v>0</v>
      </c>
      <c r="FG30" s="47" t="n">
        <f aca="false">$FD$30*FG38*$B$44</f>
        <v>0</v>
      </c>
      <c r="FH30" s="47" t="n">
        <f aca="false">$FD$30*FH38*$B$44</f>
        <v>0</v>
      </c>
      <c r="FI30" s="47" t="n">
        <f aca="false">$FD$30*FI38*$B$44</f>
        <v>0</v>
      </c>
      <c r="FJ30" s="47" t="n">
        <f aca="false">$FD$30*FJ38*$B$44</f>
        <v>0</v>
      </c>
      <c r="FK30" s="47" t="n">
        <f aca="false">$FD$30*FK38*$B$44</f>
        <v>0</v>
      </c>
      <c r="FL30" s="47" t="n">
        <f aca="false">$FD$30*FL38*$B$44</f>
        <v>0</v>
      </c>
      <c r="FM30" s="47" t="n">
        <f aca="false">$FD$30*FM38*$B$44</f>
        <v>0</v>
      </c>
    </row>
    <row r="31" customFormat="false" ht="55.15" hidden="false" customHeight="true" outlineLevel="0" collapsed="false">
      <c r="A31" s="32" t="s">
        <v>187</v>
      </c>
      <c r="B31" s="32"/>
      <c r="C31" s="32"/>
      <c r="D31" s="32"/>
      <c r="E31" s="32"/>
      <c r="F31" s="32"/>
      <c r="G31" s="44" t="s">
        <v>188</v>
      </c>
      <c r="H31" s="42" t="n">
        <v>0</v>
      </c>
      <c r="I31" s="35" t="n">
        <v>0.68</v>
      </c>
      <c r="J31" s="47" t="n">
        <f aca="false">$I$31*J38*$B$44</f>
        <v>3938.016</v>
      </c>
      <c r="K31" s="47" t="n">
        <f aca="false">$I$31*K38*$B$44</f>
        <v>4823.376</v>
      </c>
      <c r="L31" s="47" t="n">
        <f aca="false">$I$31*L38*$B$44</f>
        <v>5903.76</v>
      </c>
      <c r="M31" s="47" t="n">
        <f aca="false">$I$31*M38*$B$44</f>
        <v>3764.208</v>
      </c>
      <c r="N31" s="47" t="n">
        <f aca="false">$I$31*N38*$B$44</f>
        <v>3484.32</v>
      </c>
      <c r="O31" s="47" t="n">
        <f aca="false">$I$31*O38*$B$44</f>
        <v>11126.16</v>
      </c>
      <c r="P31" s="47" t="n">
        <f aca="false">$I$31*P38*$B$44</f>
        <v>4755.648</v>
      </c>
      <c r="Q31" s="47" t="n">
        <f aca="false">$I$31*Q38*$B$44</f>
        <v>4736.88</v>
      </c>
      <c r="R31" s="47" t="n">
        <f aca="false">$I$31*R38*$B$44</f>
        <v>4505.952</v>
      </c>
      <c r="S31" s="47" t="n">
        <f aca="false">$I$31*S38*$B$44</f>
        <v>4605.504</v>
      </c>
      <c r="T31" s="47" t="n">
        <f aca="false">$I$31*T38*$B$44</f>
        <v>4922.928</v>
      </c>
      <c r="U31" s="47" t="n">
        <f aca="false">$I$31*U38*$B$44</f>
        <v>2823.36</v>
      </c>
      <c r="V31" s="47" t="n">
        <f aca="false">$I$31*V38*$B$44</f>
        <v>6601.44</v>
      </c>
      <c r="W31" s="47" t="n">
        <f aca="false">$I$31*W38*$B$44</f>
        <v>3430.464</v>
      </c>
      <c r="X31" s="47" t="n">
        <f aca="false">$I$31*X38*$B$44</f>
        <v>7230.576</v>
      </c>
      <c r="Y31" s="47" t="n">
        <f aca="false">$I$31*Y38*$B$44</f>
        <v>5091.024</v>
      </c>
      <c r="Z31" s="47" t="n">
        <f aca="false">$I$31*Z38*$B$44</f>
        <v>5092.656</v>
      </c>
      <c r="AA31" s="47" t="n">
        <f aca="false">$I$31*AA38*$B$44</f>
        <v>4731.984</v>
      </c>
      <c r="AB31" s="47" t="n">
        <f aca="false">$I$31*AB38*$B$44</f>
        <v>3793.584</v>
      </c>
      <c r="AC31" s="47" t="n">
        <f aca="false">$I$31*AC38*$B$44</f>
        <v>5165.28</v>
      </c>
      <c r="AD31" s="47" t="n">
        <f aca="false">$I$31*AD38*$B$44</f>
        <v>4267.68</v>
      </c>
      <c r="AE31" s="47" t="n">
        <f aca="false">$I$31*AE38*$B$44</f>
        <v>5942.928</v>
      </c>
      <c r="AF31" s="47" t="n">
        <f aca="false">$I$31*AF38*$B$44</f>
        <v>4019.616</v>
      </c>
      <c r="AG31" s="47" t="n">
        <f aca="false">$I$31*AG38*$B$44</f>
        <v>4594.08</v>
      </c>
      <c r="AH31" s="47" t="n">
        <f aca="false">$I$31*AH38*$B$44</f>
        <v>3499.008</v>
      </c>
      <c r="AI31" s="47" t="n">
        <f aca="false">$I$31*AI38*$B$44</f>
        <v>3732.384</v>
      </c>
      <c r="AJ31" s="47" t="n">
        <f aca="false">$I$31*AJ38*$B$44</f>
        <v>4119.984</v>
      </c>
      <c r="AK31" s="44" t="s">
        <v>188</v>
      </c>
      <c r="AL31" s="28" t="n">
        <v>0</v>
      </c>
      <c r="AM31" s="35" t="n">
        <v>0.68</v>
      </c>
      <c r="AN31" s="47" t="n">
        <f aca="false">$AM$31*AN38*$B$44</f>
        <v>4211.376</v>
      </c>
      <c r="AO31" s="47" t="n">
        <f aca="false">$AM$31*AO38*$B$44</f>
        <v>3751.968</v>
      </c>
      <c r="AP31" s="45" t="s">
        <v>188</v>
      </c>
      <c r="AQ31" s="35" t="n">
        <v>0</v>
      </c>
      <c r="AR31" s="35" t="n">
        <v>0.95</v>
      </c>
      <c r="AS31" s="36" t="n">
        <f aca="false">$AR$31*AS38*$B$44</f>
        <v>5197.26</v>
      </c>
      <c r="AT31" s="36" t="n">
        <f aca="false">$AR$31*AT38*$B$44</f>
        <v>5180.16</v>
      </c>
      <c r="AU31" s="36" t="n">
        <f aca="false">$AR$31*AU38*$B$44</f>
        <v>5310.12</v>
      </c>
      <c r="AV31" s="36" t="n">
        <f aca="false">$AR$31*AV38*$B$44</f>
        <v>5391.06</v>
      </c>
      <c r="AW31" s="36" t="n">
        <f aca="false">$AR$31*AW38*$B$44</f>
        <v>5216.64</v>
      </c>
      <c r="AX31" s="36" t="n">
        <f aca="false">$AR$31*AX38*$B$44</f>
        <v>5275.92</v>
      </c>
      <c r="AY31" s="44" t="s">
        <v>188</v>
      </c>
      <c r="AZ31" s="35" t="n">
        <v>0</v>
      </c>
      <c r="BA31" s="35" t="n">
        <v>0.68</v>
      </c>
      <c r="BB31" s="36" t="n">
        <f aca="false">$BA$31*BB38*$B$44</f>
        <v>3720.144</v>
      </c>
      <c r="BC31" s="36" t="n">
        <f aca="false">$BA$31*BC38*$B$44</f>
        <v>3770.736</v>
      </c>
      <c r="BD31" s="36" t="n">
        <f aca="false">$BA$31*BD38*$B$44</f>
        <v>3801.744</v>
      </c>
      <c r="BE31" s="36" t="n">
        <f aca="false">$BA$31*BE38*$B$44</f>
        <v>4220.352</v>
      </c>
      <c r="BF31" s="36" t="n">
        <f aca="false">$BA$31*BF38*$B$44</f>
        <v>4286.448</v>
      </c>
      <c r="BG31" s="36" t="n">
        <f aca="false">$BA$31*BG38*$B$44</f>
        <v>4599.792</v>
      </c>
      <c r="BH31" s="36" t="n">
        <f aca="false">$BA$31*BH38*$B$44</f>
        <v>3930.672</v>
      </c>
      <c r="BI31" s="36" t="n">
        <f aca="false">$BA$31*BI38*$B$44</f>
        <v>7153.872</v>
      </c>
      <c r="BJ31" s="36" t="n">
        <f aca="false">$BA$31*BJ38*$B$44</f>
        <v>3876</v>
      </c>
      <c r="BK31" s="36" t="n">
        <f aca="false">$BA$31*BK38*$B$44</f>
        <v>5870.304</v>
      </c>
      <c r="BL31" s="36" t="n">
        <f aca="false">$BA$31*BL38*$B$44</f>
        <v>3720.144</v>
      </c>
      <c r="BM31" s="36" t="n">
        <f aca="false">$BA$31*BM38*$B$44</f>
        <v>3961.68</v>
      </c>
      <c r="BN31" s="36" t="n">
        <f aca="false">$BA$31*BN38*$B$44</f>
        <v>4699.344</v>
      </c>
      <c r="BO31" s="36" t="n">
        <f aca="false">$BA$31*BO38*$B$44</f>
        <v>3499.824</v>
      </c>
      <c r="BP31" s="36" t="n">
        <f aca="false">$BA$31*BP38*$B$44</f>
        <v>5938.032</v>
      </c>
      <c r="BQ31" s="36" t="n">
        <f aca="false">$BA$31*BQ38*$B$44</f>
        <v>3423.12</v>
      </c>
      <c r="BR31" s="36" t="n">
        <f aca="false">$BA$31*BR38*$B$44</f>
        <v>3681.792</v>
      </c>
      <c r="BS31" s="36" t="n">
        <f aca="false">$BA$31*BS38*$B$44</f>
        <v>4292.976</v>
      </c>
      <c r="BT31" s="36" t="n">
        <f aca="false">$BA$31*BT38*$B$44</f>
        <v>7951.104</v>
      </c>
      <c r="BU31" s="36" t="n">
        <f aca="false">$BA$31*BU38*$B$44</f>
        <v>4637.328</v>
      </c>
      <c r="BV31" s="36" t="n">
        <f aca="false">$BA$31*BV38*$B$44</f>
        <v>5417.424</v>
      </c>
      <c r="BW31" s="36" t="n">
        <f aca="false">$BA$31*BW38*$B$44</f>
        <v>4882.128</v>
      </c>
      <c r="BX31" s="36" t="n">
        <f aca="false">$BA$31*BX38*$B$44</f>
        <v>4336.224</v>
      </c>
      <c r="BY31" s="36" t="n">
        <f aca="false">$BA$31*BY38*$B$44</f>
        <v>6560.64</v>
      </c>
      <c r="BZ31" s="36" t="n">
        <f aca="false">$BA$31*BZ38*$B$44</f>
        <v>3441.072</v>
      </c>
      <c r="CA31" s="44" t="s">
        <v>188</v>
      </c>
      <c r="CB31" s="35" t="n">
        <v>0</v>
      </c>
      <c r="CC31" s="35" t="n">
        <v>0.68</v>
      </c>
      <c r="CD31" s="36" t="n">
        <f aca="false">$CC$31*CD38*$B$44</f>
        <v>3808.272</v>
      </c>
      <c r="CE31" s="36" t="n">
        <f aca="false">$CC$31*CE38*$B$44</f>
        <v>4214.64</v>
      </c>
      <c r="CF31" s="36" t="n">
        <f aca="false">$CC$31*CF38*$B$44</f>
        <v>4217.904</v>
      </c>
      <c r="CG31" s="36" t="n">
        <f aca="false">$CC$31*CG38*$B$44</f>
        <v>4190.976</v>
      </c>
      <c r="CH31" s="36" t="n">
        <f aca="false">$CC$31*CH38*$B$44</f>
        <v>3855.6</v>
      </c>
      <c r="CI31" s="36" t="n">
        <f aca="false">$CC$31*CI38*$B$44</f>
        <v>3891.504</v>
      </c>
      <c r="CJ31" s="36" t="n">
        <f aca="false">$CC$31*CJ38*$B$44</f>
        <v>3938.016</v>
      </c>
      <c r="CK31" s="36" t="n">
        <f aca="false">$CC$31*CK38*$B$44</f>
        <v>3911.904</v>
      </c>
      <c r="CL31" s="36" t="n">
        <f aca="false">$CC$31*CL38*$B$44</f>
        <v>3774.816</v>
      </c>
      <c r="CM31" s="36" t="n">
        <f aca="false">$CC$31*CM38*$B$44</f>
        <v>3775.632</v>
      </c>
      <c r="CN31" s="44" t="s">
        <v>188</v>
      </c>
      <c r="CO31" s="28" t="s">
        <v>161</v>
      </c>
      <c r="CP31" s="35" t="n">
        <v>2.18</v>
      </c>
      <c r="CQ31" s="36" t="n">
        <f aca="false">$CP$31*CQ38*$B$44</f>
        <v>97710.216</v>
      </c>
      <c r="CR31" s="36" t="n">
        <f aca="false">$CP$31*CR38*$B$44</f>
        <v>98958.048</v>
      </c>
      <c r="CS31" s="36" t="n">
        <f aca="false">$CP$31*CS38*$B$44</f>
        <v>73920.312</v>
      </c>
      <c r="CT31" s="36" t="n">
        <f aca="false">$CP$31*CT38*$B$44</f>
        <v>94722.744</v>
      </c>
      <c r="CU31" s="36" t="n">
        <f aca="false">$CP$31*CU38*$B$44</f>
        <v>28812.624</v>
      </c>
      <c r="CV31" s="44" t="s">
        <v>188</v>
      </c>
      <c r="CW31" s="35" t="n">
        <v>0</v>
      </c>
      <c r="CX31" s="35" t="n">
        <v>0.68</v>
      </c>
      <c r="CY31" s="47" t="n">
        <f aca="false">$CX$31*CY38*$B$44</f>
        <v>4547.568</v>
      </c>
      <c r="CZ31" s="47" t="n">
        <f aca="false">$CX$31*CZ38*$B$44</f>
        <v>3862.944</v>
      </c>
      <c r="DA31" s="47" t="n">
        <f aca="false">$CX$31*DA38*$B$44</f>
        <v>3978</v>
      </c>
      <c r="DB31" s="47" t="n">
        <f aca="false">$CX$31*DB38*$B$44</f>
        <v>3915.984</v>
      </c>
      <c r="DC31" s="47" t="n">
        <f aca="false">$CX$31*DC38*$B$44</f>
        <v>4436.592</v>
      </c>
      <c r="DD31" s="47" t="n">
        <f aca="false">$CX$31*DD38*$B$44</f>
        <v>4217.904</v>
      </c>
      <c r="DE31" s="47" t="n">
        <f aca="false">$CX$31*DE38*$B$44</f>
        <v>4789.104</v>
      </c>
      <c r="DF31" s="47" t="n">
        <f aca="false">$CX$31*DF38*$B$44</f>
        <v>3568.368</v>
      </c>
      <c r="DG31" s="47" t="n">
        <f aca="false">$CX$31*DG38*$B$44</f>
        <v>4642.224</v>
      </c>
      <c r="DH31" s="47" t="n">
        <f aca="false">$CX$31*DH38*$B$44</f>
        <v>3518.592</v>
      </c>
      <c r="DI31" s="47" t="n">
        <f aca="false">$CX$31*DI38*$B$44</f>
        <v>3825.408</v>
      </c>
      <c r="DJ31" s="47" t="n">
        <f aca="false">$CX$31*DJ38*$B$44</f>
        <v>4122.432</v>
      </c>
      <c r="DK31" s="47" t="n">
        <f aca="false">$CX$31*DK38*$B$44</f>
        <v>4155.072</v>
      </c>
      <c r="DL31" s="47" t="n">
        <f aca="false">$CX$31*DL38*$B$44</f>
        <v>4971.888</v>
      </c>
      <c r="DM31" s="47" t="n">
        <f aca="false">$CX$31*DM38*$B$44</f>
        <v>4511.664</v>
      </c>
      <c r="DN31" s="47" t="n">
        <f aca="false">$CX$31*DN38*$B$44</f>
        <v>4111.824</v>
      </c>
      <c r="DO31" s="47" t="n">
        <f aca="false">$CX$31*DO38*$B$44</f>
        <v>4288.896</v>
      </c>
      <c r="DP31" s="47" t="n">
        <f aca="false">$CX$31*DP38*$B$44</f>
        <v>4133.04</v>
      </c>
      <c r="DQ31" s="47" t="n">
        <f aca="false">$CX$31*DQ38*$B$44</f>
        <v>4062.864</v>
      </c>
      <c r="DR31" s="47" t="n">
        <f aca="false">$CX$31*DR38*$B$44</f>
        <v>4210.56</v>
      </c>
      <c r="DS31" s="47" t="n">
        <f aca="false">$CX$31*DS38*$B$44</f>
        <v>4230.144</v>
      </c>
      <c r="DT31" s="47" t="n">
        <f aca="false">$CX$31*DT38*$B$44</f>
        <v>4479.024</v>
      </c>
      <c r="DU31" s="44" t="s">
        <v>188</v>
      </c>
      <c r="DV31" s="35" t="n">
        <v>0</v>
      </c>
      <c r="DW31" s="35" t="n">
        <v>0.68</v>
      </c>
      <c r="DX31" s="47" t="n">
        <f aca="false">$DW$31*DX38*$B$44</f>
        <v>2826.624</v>
      </c>
      <c r="DY31" s="44" t="s">
        <v>188</v>
      </c>
      <c r="DZ31" s="35" t="n">
        <v>0.68</v>
      </c>
      <c r="EA31" s="47" t="n">
        <f aca="false">$DZ$31*EA38*$B$44</f>
        <v>4113.456</v>
      </c>
      <c r="EB31" s="45" t="s">
        <v>188</v>
      </c>
      <c r="EC31" s="35" t="n">
        <v>0</v>
      </c>
      <c r="ED31" s="35" t="n">
        <v>0.68</v>
      </c>
      <c r="EE31" s="36" t="n">
        <f aca="false">$ED$31*EE38*$B$44</f>
        <v>3997.584</v>
      </c>
      <c r="EF31" s="44" t="s">
        <v>188</v>
      </c>
      <c r="EG31" s="35" t="n">
        <v>0</v>
      </c>
      <c r="EH31" s="35" t="n">
        <v>0.68</v>
      </c>
      <c r="EI31" s="36" t="n">
        <f aca="false">EH31*$EI$38*$B$44</f>
        <v>3778.08</v>
      </c>
      <c r="EJ31" s="45" t="s">
        <v>188</v>
      </c>
      <c r="EK31" s="35" t="n">
        <v>1.99728260869565</v>
      </c>
      <c r="EL31" s="35" t="n">
        <v>0.65</v>
      </c>
      <c r="EM31" s="36" t="n">
        <f aca="false">$EL$31*EM38*$B$44</f>
        <v>3243.24</v>
      </c>
      <c r="EN31" s="44" t="s">
        <v>188</v>
      </c>
      <c r="EO31" s="35" t="n">
        <v>0</v>
      </c>
      <c r="EP31" s="35" t="n">
        <v>0.68</v>
      </c>
      <c r="EQ31" s="36" t="n">
        <f aca="false">$EP$31*EQ38*$B$44</f>
        <v>4610.4</v>
      </c>
      <c r="ER31" s="36" t="n">
        <f aca="false">$EP$31*ER38*$B$44</f>
        <v>4619.376</v>
      </c>
      <c r="ES31" s="36" t="n">
        <f aca="false">$EP$31*ES38*$B$44</f>
        <v>3113.04</v>
      </c>
      <c r="ET31" s="36" t="n">
        <f aca="false">$EP$31*ET38*$B$44</f>
        <v>3635.28</v>
      </c>
      <c r="EU31" s="36" t="n">
        <f aca="false">$EP$31*EU38*$B$44</f>
        <v>4524.72</v>
      </c>
      <c r="EV31" s="36" t="n">
        <f aca="false">$EP$31*EV38*$B$44</f>
        <v>8111.856</v>
      </c>
      <c r="EW31" s="36" t="n">
        <f aca="false">$EP$31*EW38*$B$44</f>
        <v>3655.68</v>
      </c>
      <c r="EX31" s="36" t="n">
        <f aca="false">$EP$31*EX38*$B$44</f>
        <v>4274.208</v>
      </c>
      <c r="EY31" s="36" t="n">
        <f aca="false">$EP$31*EY38*$B$44</f>
        <v>4611.216</v>
      </c>
      <c r="EZ31" s="36" t="n">
        <f aca="false">$EP$31*EZ38*$B$44</f>
        <v>5180.784</v>
      </c>
      <c r="FA31" s="36" t="n">
        <f aca="false">$EP$31*FA38*$B$44</f>
        <v>3514.512</v>
      </c>
      <c r="FB31" s="44" t="s">
        <v>188</v>
      </c>
      <c r="FC31" s="35" t="n">
        <v>0</v>
      </c>
      <c r="FD31" s="35" t="n">
        <v>0.68</v>
      </c>
      <c r="FE31" s="47" t="n">
        <f aca="false">$I$31*FE38*$B$44</f>
        <v>4355.808</v>
      </c>
      <c r="FF31" s="47" t="n">
        <f aca="false">$I$31*FF38*$B$44</f>
        <v>4609.584</v>
      </c>
      <c r="FG31" s="47" t="n">
        <f aca="false">$I$31*FG38*$B$44</f>
        <v>3771.552</v>
      </c>
      <c r="FH31" s="47" t="n">
        <f aca="false">$I$31*FH38*$B$44</f>
        <v>4858.464</v>
      </c>
      <c r="FI31" s="47" t="n">
        <f aca="false">$I$31*FI38*$B$44</f>
        <v>3866.208</v>
      </c>
      <c r="FJ31" s="47" t="n">
        <f aca="false">$I$31*FJ38*$B$44</f>
        <v>3707.088</v>
      </c>
      <c r="FK31" s="47" t="n">
        <f aca="false">$I$31*FK38*$B$44</f>
        <v>4138.752</v>
      </c>
      <c r="FL31" s="47" t="n">
        <f aca="false">$CX$31*FL38*$B$44</f>
        <v>4297.056</v>
      </c>
      <c r="FM31" s="47" t="n">
        <f aca="false">$AM$31*FM38*$B$44</f>
        <v>3818.064</v>
      </c>
    </row>
    <row r="32" customFormat="false" ht="12.75" hidden="false" customHeight="false" outlineLevel="0" collapsed="false">
      <c r="A32" s="32" t="s">
        <v>189</v>
      </c>
      <c r="B32" s="32"/>
      <c r="C32" s="32"/>
      <c r="D32" s="32"/>
      <c r="E32" s="32"/>
      <c r="F32" s="32"/>
      <c r="G32" s="33" t="s">
        <v>190</v>
      </c>
      <c r="H32" s="42" t="n">
        <v>0</v>
      </c>
      <c r="I32" s="35" t="n">
        <v>0.47</v>
      </c>
      <c r="J32" s="47" t="n">
        <f aca="false">$I$32*J38*$B$44</f>
        <v>2721.864</v>
      </c>
      <c r="K32" s="47" t="n">
        <f aca="false">$I$32*K38*$B$44</f>
        <v>3333.804</v>
      </c>
      <c r="L32" s="47" t="n">
        <f aca="false">$I$32*L38*$B$44</f>
        <v>4080.54</v>
      </c>
      <c r="M32" s="47" t="n">
        <f aca="false">$I$32*M38*$B$44</f>
        <v>2601.732</v>
      </c>
      <c r="N32" s="47" t="n">
        <f aca="false">$I$32*N38*$B$44</f>
        <v>2408.28</v>
      </c>
      <c r="O32" s="47" t="n">
        <f aca="false">$I$32*O38*$B$44</f>
        <v>7690.14</v>
      </c>
      <c r="P32" s="47" t="n">
        <f aca="false">$I$32*P38*$B$44</f>
        <v>3286.992</v>
      </c>
      <c r="Q32" s="47" t="n">
        <f aca="false">$I$32*Q38*$B$44</f>
        <v>3274.02</v>
      </c>
      <c r="R32" s="47" t="n">
        <f aca="false">$I$32*R38*$B$44</f>
        <v>3114.408</v>
      </c>
      <c r="S32" s="47" t="n">
        <f aca="false">$I$32*S38*$B$44</f>
        <v>3183.216</v>
      </c>
      <c r="T32" s="47" t="n">
        <f aca="false">$I$32*T38*$B$44</f>
        <v>3402.612</v>
      </c>
      <c r="U32" s="47" t="n">
        <f aca="false">$I$32*U38*$B$44</f>
        <v>1951.44</v>
      </c>
      <c r="V32" s="47" t="n">
        <f aca="false">$I$32*V38*$B$44</f>
        <v>4562.76</v>
      </c>
      <c r="W32" s="47" t="n">
        <f aca="false">$I$32*W38*$B$44</f>
        <v>2371.056</v>
      </c>
      <c r="X32" s="47" t="n">
        <f aca="false">$I$32*X38*$B$44</f>
        <v>4997.604</v>
      </c>
      <c r="Y32" s="47" t="n">
        <f aca="false">$I$32*Y38*$B$44</f>
        <v>3518.796</v>
      </c>
      <c r="Z32" s="47" t="n">
        <f aca="false">$I$32*Z38*$B$44</f>
        <v>3519.924</v>
      </c>
      <c r="AA32" s="47" t="n">
        <f aca="false">$I$32*AA38*$B$44</f>
        <v>3270.636</v>
      </c>
      <c r="AB32" s="47" t="n">
        <f aca="false">$I$32*AB38*$B$44</f>
        <v>2622.036</v>
      </c>
      <c r="AC32" s="47" t="n">
        <f aca="false">$I$32*AC38*$B$44</f>
        <v>3570.12</v>
      </c>
      <c r="AD32" s="47" t="n">
        <f aca="false">$I$32*AD38*$B$44</f>
        <v>2949.72</v>
      </c>
      <c r="AE32" s="47" t="n">
        <f aca="false">$I$32*AE38*$B$44</f>
        <v>4107.612</v>
      </c>
      <c r="AF32" s="47" t="n">
        <f aca="false">$I$32*AF38*$B$44</f>
        <v>2778.264</v>
      </c>
      <c r="AG32" s="47" t="n">
        <f aca="false">$I$32*AG38*$B$44</f>
        <v>3175.32</v>
      </c>
      <c r="AH32" s="47" t="n">
        <f aca="false">$I$32*AH38*$B$44</f>
        <v>2418.432</v>
      </c>
      <c r="AI32" s="47" t="n">
        <f aca="false">$I$32*AI38*$B$44</f>
        <v>2579.736</v>
      </c>
      <c r="AJ32" s="47" t="n">
        <f aca="false">$I$32*AJ38*$B$44</f>
        <v>2847.636</v>
      </c>
      <c r="AK32" s="33" t="s">
        <v>190</v>
      </c>
      <c r="AL32" s="28" t="n">
        <v>0</v>
      </c>
      <c r="AM32" s="35" t="n">
        <v>0.47</v>
      </c>
      <c r="AN32" s="47" t="n">
        <f aca="false">$AM$32*AN38*$B$44</f>
        <v>2910.804</v>
      </c>
      <c r="AO32" s="47" t="n">
        <f aca="false">$AM$32*AO38*$B$44</f>
        <v>2593.272</v>
      </c>
      <c r="AP32" s="37" t="s">
        <v>190</v>
      </c>
      <c r="AQ32" s="35" t="n">
        <v>0</v>
      </c>
      <c r="AR32" s="35" t="n">
        <v>0.55</v>
      </c>
      <c r="AS32" s="36" t="n">
        <f aca="false">$AR$32*AS38*$B$44</f>
        <v>3008.94</v>
      </c>
      <c r="AT32" s="36" t="n">
        <f aca="false">$AR$32*AT38*$B$44</f>
        <v>2999.04</v>
      </c>
      <c r="AU32" s="36" t="n">
        <f aca="false">$AR$32*AU38*$B$44</f>
        <v>3074.28</v>
      </c>
      <c r="AV32" s="36" t="n">
        <f aca="false">$AR$32*AV38*$B$44</f>
        <v>3121.14</v>
      </c>
      <c r="AW32" s="36" t="n">
        <f aca="false">$AR$32*AW38*$B$44</f>
        <v>3020.16</v>
      </c>
      <c r="AX32" s="36" t="n">
        <f aca="false">$AR$32*AX38*$B$44</f>
        <v>3054.48</v>
      </c>
      <c r="AY32" s="33" t="s">
        <v>190</v>
      </c>
      <c r="AZ32" s="35" t="n">
        <v>0</v>
      </c>
      <c r="BA32" s="35" t="n">
        <v>0.47</v>
      </c>
      <c r="BB32" s="36" t="n">
        <f aca="false">$BA$32*BB38*$B$44</f>
        <v>2571.276</v>
      </c>
      <c r="BC32" s="36" t="n">
        <f aca="false">$BA$32*BC38*$B$44</f>
        <v>2606.244</v>
      </c>
      <c r="BD32" s="36" t="n">
        <f aca="false">$BA$32*BD38*$B$44</f>
        <v>2627.676</v>
      </c>
      <c r="BE32" s="36" t="n">
        <f aca="false">$BA$32*BE38*$B$44</f>
        <v>2917.008</v>
      </c>
      <c r="BF32" s="36" t="n">
        <f aca="false">$BA$32*BF38*$B$44</f>
        <v>2962.692</v>
      </c>
      <c r="BG32" s="36" t="n">
        <f aca="false">$BA$32*BG38*$B$44</f>
        <v>3179.268</v>
      </c>
      <c r="BH32" s="36" t="n">
        <f aca="false">$BA$32*BH38*$B$44</f>
        <v>2716.788</v>
      </c>
      <c r="BI32" s="36" t="n">
        <f aca="false">$BA$32*BI38*$B$44</f>
        <v>4944.588</v>
      </c>
      <c r="BJ32" s="36" t="n">
        <f aca="false">$BA$32*BJ38*$B$44</f>
        <v>2679</v>
      </c>
      <c r="BK32" s="36" t="n">
        <f aca="false">$BA$32*BK38*$B$44</f>
        <v>4057.416</v>
      </c>
      <c r="BL32" s="36" t="n">
        <f aca="false">$BA$32*BL38*$B$44</f>
        <v>2571.276</v>
      </c>
      <c r="BM32" s="36" t="n">
        <f aca="false">$BA$32*BM38*$B$44</f>
        <v>2738.22</v>
      </c>
      <c r="BN32" s="36" t="n">
        <f aca="false">$BA$32*BN38*$B$44</f>
        <v>3248.076</v>
      </c>
      <c r="BO32" s="36" t="n">
        <f aca="false">$BA$32*BO38*$B$44</f>
        <v>2418.996</v>
      </c>
      <c r="BP32" s="36" t="n">
        <f aca="false">$BA$32*BP38*$B$44</f>
        <v>4104.228</v>
      </c>
      <c r="BQ32" s="36" t="n">
        <f aca="false">$BA$32*BQ38*$B$44</f>
        <v>2365.98</v>
      </c>
      <c r="BR32" s="36" t="n">
        <f aca="false">$BA$32*BR38*$B$44</f>
        <v>2544.768</v>
      </c>
      <c r="BS32" s="36" t="n">
        <f aca="false">$BA$32*BS38*$B$44</f>
        <v>2967.204</v>
      </c>
      <c r="BT32" s="36" t="n">
        <f aca="false">$BA$32*BT38*$B$44</f>
        <v>5495.616</v>
      </c>
      <c r="BU32" s="36" t="n">
        <f aca="false">$BA$32*BU38*$B$44</f>
        <v>3205.212</v>
      </c>
      <c r="BV32" s="36" t="n">
        <f aca="false">$BA$32*BV38*$B$44</f>
        <v>3744.396</v>
      </c>
      <c r="BW32" s="36" t="n">
        <f aca="false">$BA$32*BW38*$B$44</f>
        <v>3374.412</v>
      </c>
      <c r="BX32" s="36" t="n">
        <f aca="false">$BA$32*BX38*$B$44</f>
        <v>2997.096</v>
      </c>
      <c r="BY32" s="36" t="n">
        <f aca="false">$BA$32*BY38*$B$44</f>
        <v>4534.56</v>
      </c>
      <c r="BZ32" s="36" t="n">
        <f aca="false">$BA$32*BZ38*$B$44</f>
        <v>2378.388</v>
      </c>
      <c r="CA32" s="33" t="s">
        <v>190</v>
      </c>
      <c r="CB32" s="35" t="n">
        <v>0</v>
      </c>
      <c r="CC32" s="35" t="n">
        <v>0.47</v>
      </c>
      <c r="CD32" s="36" t="n">
        <f aca="false">$CC$32*CD38*$B$44</f>
        <v>2632.188</v>
      </c>
      <c r="CE32" s="36" t="n">
        <f aca="false">$CC$32*CE38*$B$44</f>
        <v>2913.06</v>
      </c>
      <c r="CF32" s="36" t="n">
        <f aca="false">$CC$32*CF38*$B$44</f>
        <v>2915.316</v>
      </c>
      <c r="CG32" s="36" t="n">
        <f aca="false">$CC$32*CG38*$B$44</f>
        <v>2896.704</v>
      </c>
      <c r="CH32" s="36" t="n">
        <f aca="false">$CC$32*CH38*$B$44</f>
        <v>2664.9</v>
      </c>
      <c r="CI32" s="36" t="n">
        <f aca="false">$CC$32*CI38*$B$44</f>
        <v>2689.716</v>
      </c>
      <c r="CJ32" s="36" t="n">
        <f aca="false">$CC$32*CJ38*$B$44</f>
        <v>2721.864</v>
      </c>
      <c r="CK32" s="36" t="n">
        <f aca="false">$CC$32*CK38*$B$44</f>
        <v>2703.816</v>
      </c>
      <c r="CL32" s="36" t="n">
        <f aca="false">$CC$32*CL38*$B$44</f>
        <v>2609.064</v>
      </c>
      <c r="CM32" s="36" t="n">
        <f aca="false">$CC$32*CM38*$B$44</f>
        <v>2609.628</v>
      </c>
      <c r="CN32" s="33" t="s">
        <v>190</v>
      </c>
      <c r="CO32" s="28" t="s">
        <v>161</v>
      </c>
      <c r="CP32" s="35" t="n">
        <v>0.26</v>
      </c>
      <c r="CQ32" s="36" t="n">
        <f aca="false">$CP$32*CQ38*$B$44</f>
        <v>11653.512</v>
      </c>
      <c r="CR32" s="36" t="n">
        <f aca="false">$CP$32*CR38*$B$44</f>
        <v>11802.336</v>
      </c>
      <c r="CS32" s="36" t="n">
        <f aca="false">$CP$32*CS38*$B$44</f>
        <v>8816.184</v>
      </c>
      <c r="CT32" s="36" t="n">
        <f aca="false">$CP$32*CT38*$B$44</f>
        <v>11297.208</v>
      </c>
      <c r="CU32" s="36" t="n">
        <f aca="false">$CP$32*CU38*$B$44</f>
        <v>3436.368</v>
      </c>
      <c r="CV32" s="33" t="s">
        <v>190</v>
      </c>
      <c r="CW32" s="35" t="n">
        <v>0</v>
      </c>
      <c r="CX32" s="35" t="n">
        <v>0.47</v>
      </c>
      <c r="CY32" s="47" t="n">
        <f aca="false">$CX$32*CY38*$B$44</f>
        <v>3143.172</v>
      </c>
      <c r="CZ32" s="47" t="n">
        <f aca="false">$CX$32*CZ38*$B$44</f>
        <v>2669.976</v>
      </c>
      <c r="DA32" s="47" t="n">
        <f aca="false">$CX$32*DA38*$B$44</f>
        <v>2749.5</v>
      </c>
      <c r="DB32" s="47" t="n">
        <f aca="false">$CX$32*DB38*$B$44</f>
        <v>2706.636</v>
      </c>
      <c r="DC32" s="47" t="n">
        <f aca="false">$CX$32*DC38*$B$44</f>
        <v>3066.468</v>
      </c>
      <c r="DD32" s="47" t="n">
        <f aca="false">$CX$32*DD38*$B$44</f>
        <v>2915.316</v>
      </c>
      <c r="DE32" s="47" t="n">
        <f aca="false">$CX$32*DE38*$B$44</f>
        <v>3310.116</v>
      </c>
      <c r="DF32" s="47" t="n">
        <f aca="false">$CX$32*DF38*$B$44</f>
        <v>2466.372</v>
      </c>
      <c r="DG32" s="47" t="n">
        <f aca="false">$CX$32*DG38*$B$44</f>
        <v>3208.596</v>
      </c>
      <c r="DH32" s="47" t="n">
        <f aca="false">$CX$32*DH38*$B$44</f>
        <v>2431.968</v>
      </c>
      <c r="DI32" s="47" t="n">
        <f aca="false">$CX$32*DI38*$B$44</f>
        <v>2644.032</v>
      </c>
      <c r="DJ32" s="47" t="n">
        <f aca="false">$CX$32*DJ38*$B$44</f>
        <v>2849.328</v>
      </c>
      <c r="DK32" s="47" t="n">
        <f aca="false">$CX$32*DK38*$B$44</f>
        <v>2871.888</v>
      </c>
      <c r="DL32" s="47" t="n">
        <f aca="false">$CX$32*DL38*$B$44</f>
        <v>3436.452</v>
      </c>
      <c r="DM32" s="47" t="n">
        <f aca="false">$CX$32*DM38*$B$44</f>
        <v>3118.356</v>
      </c>
      <c r="DN32" s="47" t="n">
        <f aca="false">$CX$32*DN38*$B$44</f>
        <v>2841.996</v>
      </c>
      <c r="DO32" s="47" t="n">
        <f aca="false">$CX$32*DO38*$B$44</f>
        <v>2964.384</v>
      </c>
      <c r="DP32" s="47" t="n">
        <f aca="false">$CX$32*DP38*$B$44</f>
        <v>2856.66</v>
      </c>
      <c r="DQ32" s="47" t="n">
        <f aca="false">$CX$32*DQ38*$B$44</f>
        <v>2808.156</v>
      </c>
      <c r="DR32" s="47" t="n">
        <f aca="false">$CX$32*DR38*$B$44</f>
        <v>2910.24</v>
      </c>
      <c r="DS32" s="47" t="n">
        <f aca="false">$CX$32*DS38*$B$44</f>
        <v>2923.776</v>
      </c>
      <c r="DT32" s="47" t="n">
        <f aca="false">$CX$32*DT38*$B$44</f>
        <v>3095.796</v>
      </c>
      <c r="DU32" s="33" t="s">
        <v>190</v>
      </c>
      <c r="DV32" s="35" t="n">
        <v>0</v>
      </c>
      <c r="DW32" s="35" t="n">
        <v>0.47</v>
      </c>
      <c r="DX32" s="47" t="n">
        <f aca="false">$DW$32*DX38*$B$44</f>
        <v>1953.696</v>
      </c>
      <c r="DY32" s="33" t="s">
        <v>190</v>
      </c>
      <c r="DZ32" s="35" t="n">
        <v>0.47</v>
      </c>
      <c r="EA32" s="47" t="n">
        <f aca="false">$DZ$32*EA38*$B$44</f>
        <v>2843.124</v>
      </c>
      <c r="EB32" s="37" t="s">
        <v>177</v>
      </c>
      <c r="EC32" s="35" t="n">
        <v>0</v>
      </c>
      <c r="ED32" s="35" t="n">
        <v>0.47</v>
      </c>
      <c r="EE32" s="36" t="n">
        <f aca="false">$ED$32*EE38*$B$44</f>
        <v>2763.036</v>
      </c>
      <c r="EF32" s="33" t="s">
        <v>190</v>
      </c>
      <c r="EG32" s="35" t="n">
        <v>0</v>
      </c>
      <c r="EH32" s="35" t="n">
        <v>0.47</v>
      </c>
      <c r="EI32" s="36" t="n">
        <f aca="false">EH32*$EI$38*$B$44</f>
        <v>2611.32</v>
      </c>
      <c r="EJ32" s="37" t="s">
        <v>190</v>
      </c>
      <c r="EK32" s="35" t="n">
        <v>0.747282608695652</v>
      </c>
      <c r="EL32" s="35" t="n">
        <v>0.55</v>
      </c>
      <c r="EM32" s="36" t="n">
        <f aca="false">$EL$32*EM38*$B$44</f>
        <v>2744.28</v>
      </c>
      <c r="EN32" s="33" t="s">
        <v>190</v>
      </c>
      <c r="EO32" s="35" t="n">
        <v>0</v>
      </c>
      <c r="EP32" s="35" t="n">
        <v>0.47</v>
      </c>
      <c r="EQ32" s="36" t="n">
        <f aca="false">$EP$32*EQ38*$B$44</f>
        <v>3186.6</v>
      </c>
      <c r="ER32" s="36" t="n">
        <f aca="false">$EP$32*ER38*$B$44</f>
        <v>3192.804</v>
      </c>
      <c r="ES32" s="36" t="n">
        <f aca="false">$EP$32*ES38*$B$44</f>
        <v>2151.66</v>
      </c>
      <c r="ET32" s="36" t="n">
        <f aca="false">$EP$32*ET38*$B$44</f>
        <v>2512.62</v>
      </c>
      <c r="EU32" s="36" t="n">
        <f aca="false">$EP$32*EU38*$B$44</f>
        <v>3127.38</v>
      </c>
      <c r="EV32" s="36" t="n">
        <f aca="false">$EP$32*EV38*$B$44</f>
        <v>5606.724</v>
      </c>
      <c r="EW32" s="36" t="n">
        <f aca="false">$EP$32*EW38*$B$44</f>
        <v>2526.72</v>
      </c>
      <c r="EX32" s="36" t="n">
        <f aca="false">$EP$32*EX38*$B$44</f>
        <v>2954.232</v>
      </c>
      <c r="EY32" s="36" t="n">
        <f aca="false">$EP$32*EY38*$B$44</f>
        <v>3187.164</v>
      </c>
      <c r="EZ32" s="36" t="n">
        <f aca="false">$EP$32*EZ38*$B$44</f>
        <v>3580.836</v>
      </c>
      <c r="FA32" s="36" t="n">
        <f aca="false">$EP$32*FA38*$B$44</f>
        <v>2429.148</v>
      </c>
      <c r="FB32" s="33" t="s">
        <v>190</v>
      </c>
      <c r="FC32" s="35" t="n">
        <v>0</v>
      </c>
      <c r="FD32" s="35" t="n">
        <v>0.47</v>
      </c>
      <c r="FE32" s="47" t="n">
        <f aca="false">$I$32*FE38*$B$44</f>
        <v>3010.632</v>
      </c>
      <c r="FF32" s="47" t="n">
        <f aca="false">$I$32*FF38*$B$44</f>
        <v>3186.036</v>
      </c>
      <c r="FG32" s="47" t="n">
        <f aca="false">$I$32*FG38*$B$44</f>
        <v>2606.808</v>
      </c>
      <c r="FH32" s="47" t="n">
        <f aca="false">$I$32*FH38*$B$44</f>
        <v>3358.056</v>
      </c>
      <c r="FI32" s="47" t="n">
        <f aca="false">$I$32*FI38*$B$44</f>
        <v>2672.232</v>
      </c>
      <c r="FJ32" s="47" t="n">
        <f aca="false">$I$32*FJ38*$B$44</f>
        <v>2562.252</v>
      </c>
      <c r="FK32" s="47" t="n">
        <f aca="false">$I$32*FK38*$B$44</f>
        <v>2860.608</v>
      </c>
      <c r="FL32" s="47" t="n">
        <f aca="false">$CX$32*FL38*$B$44</f>
        <v>2970.024</v>
      </c>
      <c r="FM32" s="47" t="n">
        <f aca="false">$AM$32*FM38*$B$44</f>
        <v>2638.956</v>
      </c>
    </row>
    <row r="33" customFormat="false" ht="12.75" hidden="false" customHeight="false" outlineLevel="0" collapsed="false">
      <c r="A33" s="32" t="s">
        <v>191</v>
      </c>
      <c r="B33" s="32"/>
      <c r="C33" s="32"/>
      <c r="D33" s="32"/>
      <c r="E33" s="32"/>
      <c r="F33" s="32"/>
      <c r="G33" s="33" t="s">
        <v>177</v>
      </c>
      <c r="H33" s="42" t="n">
        <v>0</v>
      </c>
      <c r="I33" s="35" t="n">
        <v>0.29</v>
      </c>
      <c r="J33" s="47" t="n">
        <f aca="false">$I$33*J38*$B$44</f>
        <v>1679.448</v>
      </c>
      <c r="K33" s="47" t="n">
        <f aca="false">$I$33*K38*$B$44</f>
        <v>2057.028</v>
      </c>
      <c r="L33" s="47" t="n">
        <f aca="false">$I$33*L38*$B$44</f>
        <v>2517.78</v>
      </c>
      <c r="M33" s="47" t="n">
        <f aca="false">$I$33*M38*$B$44</f>
        <v>1605.324</v>
      </c>
      <c r="N33" s="47" t="n">
        <f aca="false">$I$33*N38*$B$44</f>
        <v>1485.96</v>
      </c>
      <c r="O33" s="47" t="n">
        <f aca="false">$I$33*O38*$B$44</f>
        <v>4744.98</v>
      </c>
      <c r="P33" s="47" t="n">
        <f aca="false">$I$33*P38*$B$44</f>
        <v>2028.144</v>
      </c>
      <c r="Q33" s="47" t="n">
        <f aca="false">$I$33*Q38*$B$44</f>
        <v>2020.14</v>
      </c>
      <c r="R33" s="47" t="n">
        <f aca="false">$I$33*R38*$B$44</f>
        <v>1921.656</v>
      </c>
      <c r="S33" s="47" t="n">
        <f aca="false">$I$33*S38*$B$44</f>
        <v>1964.112</v>
      </c>
      <c r="T33" s="47" t="n">
        <f aca="false">$I$33*T38*$B$44</f>
        <v>2099.484</v>
      </c>
      <c r="U33" s="47" t="n">
        <f aca="false">$I$33*U38*$B$44</f>
        <v>1204.08</v>
      </c>
      <c r="V33" s="47" t="n">
        <f aca="false">$I$33*V38*$B$44</f>
        <v>2815.32</v>
      </c>
      <c r="W33" s="47" t="n">
        <f aca="false">$I$33*W38*$B$44</f>
        <v>1462.992</v>
      </c>
      <c r="X33" s="47" t="n">
        <f aca="false">$I$33*X38*$B$44</f>
        <v>3083.628</v>
      </c>
      <c r="Y33" s="47" t="n">
        <f aca="false">$I$33*Y38*$B$44</f>
        <v>2171.172</v>
      </c>
      <c r="Z33" s="47" t="n">
        <f aca="false">$I$33*Z38*$B$44</f>
        <v>2171.868</v>
      </c>
      <c r="AA33" s="47" t="n">
        <f aca="false">$I$33*AA38*$B$44</f>
        <v>2018.052</v>
      </c>
      <c r="AB33" s="47" t="n">
        <f aca="false">$I$33*AB38*$B$44</f>
        <v>1617.852</v>
      </c>
      <c r="AC33" s="47" t="n">
        <f aca="false">$I$33*AC38*$B$44</f>
        <v>2202.84</v>
      </c>
      <c r="AD33" s="47" t="n">
        <f aca="false">$I$33*AD38*$B$44</f>
        <v>1820.04</v>
      </c>
      <c r="AE33" s="47" t="n">
        <f aca="false">$I$33*AE38*$B$44</f>
        <v>2534.484</v>
      </c>
      <c r="AF33" s="47" t="n">
        <f aca="false">$I$33*AF38*$B$44</f>
        <v>1714.248</v>
      </c>
      <c r="AG33" s="47" t="n">
        <f aca="false">$I$33*AG38*$B$44</f>
        <v>1959.24</v>
      </c>
      <c r="AH33" s="47" t="n">
        <f aca="false">$I$33*AH38*$B$44</f>
        <v>1492.224</v>
      </c>
      <c r="AI33" s="47" t="n">
        <f aca="false">$I$33*AI38*$B$44</f>
        <v>1591.752</v>
      </c>
      <c r="AJ33" s="47" t="n">
        <f aca="false">$I$33*AJ38*$B$44</f>
        <v>1757.052</v>
      </c>
      <c r="AK33" s="33" t="s">
        <v>177</v>
      </c>
      <c r="AL33" s="28" t="n">
        <v>0</v>
      </c>
      <c r="AM33" s="35" t="n">
        <v>0.29</v>
      </c>
      <c r="AN33" s="47" t="n">
        <f aca="false">$AM$33*AN38*$B$44</f>
        <v>1796.028</v>
      </c>
      <c r="AO33" s="47" t="n">
        <f aca="false">$AM$33*AO38*$B$44</f>
        <v>1600.104</v>
      </c>
      <c r="AP33" s="37" t="s">
        <v>177</v>
      </c>
      <c r="AQ33" s="35" t="n">
        <v>0</v>
      </c>
      <c r="AR33" s="35" t="n">
        <v>0.3</v>
      </c>
      <c r="AS33" s="36" t="n">
        <f aca="false">$AR$33*AS38*$B$44</f>
        <v>1641.24</v>
      </c>
      <c r="AT33" s="36" t="n">
        <f aca="false">$AR$33*AT38*$B$44</f>
        <v>1635.84</v>
      </c>
      <c r="AU33" s="36" t="n">
        <f aca="false">$AR$33*AU38*$B$44</f>
        <v>1676.88</v>
      </c>
      <c r="AV33" s="36" t="n">
        <f aca="false">$AR$33*AV38*$B$44</f>
        <v>1702.44</v>
      </c>
      <c r="AW33" s="36" t="n">
        <f aca="false">$AR$33*AW38*$B$44</f>
        <v>1647.36</v>
      </c>
      <c r="AX33" s="36" t="n">
        <f aca="false">$AR$33*AX38*$B$44</f>
        <v>1666.08</v>
      </c>
      <c r="AY33" s="33" t="s">
        <v>177</v>
      </c>
      <c r="AZ33" s="35" t="n">
        <v>0</v>
      </c>
      <c r="BA33" s="35" t="n">
        <v>0.29</v>
      </c>
      <c r="BB33" s="36" t="n">
        <f aca="false">$BA$33*BB38*$B$44</f>
        <v>1586.532</v>
      </c>
      <c r="BC33" s="36" t="n">
        <f aca="false">$BA$33*BC38*$B$44</f>
        <v>1608.108</v>
      </c>
      <c r="BD33" s="36" t="n">
        <f aca="false">$BA$33*BD38*$B$44</f>
        <v>1621.332</v>
      </c>
      <c r="BE33" s="36" t="n">
        <f aca="false">$BA$33*BE38*$B$44</f>
        <v>1799.856</v>
      </c>
      <c r="BF33" s="36" t="n">
        <f aca="false">$BA$33*BF38*$B$44</f>
        <v>1828.044</v>
      </c>
      <c r="BG33" s="36" t="n">
        <f aca="false">$BA$33*BG38*$B$44</f>
        <v>1961.676</v>
      </c>
      <c r="BH33" s="36" t="n">
        <f aca="false">$BA$33*BH38*$B$44</f>
        <v>1676.316</v>
      </c>
      <c r="BI33" s="36" t="n">
        <f aca="false">$BA$33*BI38*$B$44</f>
        <v>3050.916</v>
      </c>
      <c r="BJ33" s="36" t="n">
        <f aca="false">$BA$33*BJ38*$B$44</f>
        <v>1653</v>
      </c>
      <c r="BK33" s="36" t="n">
        <f aca="false">$BA$33*BK38*$B$44</f>
        <v>2503.512</v>
      </c>
      <c r="BL33" s="36" t="n">
        <f aca="false">$BA$33*BL38*$B$44</f>
        <v>1586.532</v>
      </c>
      <c r="BM33" s="36" t="n">
        <f aca="false">$BA$33*BM38*$B$44</f>
        <v>1689.54</v>
      </c>
      <c r="BN33" s="36" t="n">
        <f aca="false">$BA$33*BN38*$B$44</f>
        <v>2004.132</v>
      </c>
      <c r="BO33" s="36" t="n">
        <f aca="false">$BA$33*BO38*$B$44</f>
        <v>1492.572</v>
      </c>
      <c r="BP33" s="36" t="n">
        <f aca="false">$BA$33*BP38*$B$44</f>
        <v>2532.396</v>
      </c>
      <c r="BQ33" s="36" t="n">
        <f aca="false">$BA$33*BQ38*$B$44</f>
        <v>1459.86</v>
      </c>
      <c r="BR33" s="36" t="n">
        <f aca="false">$BA$33*BR38*$B$44</f>
        <v>1570.176</v>
      </c>
      <c r="BS33" s="36" t="n">
        <f aca="false">$BA$33*BS38*$B$44</f>
        <v>1830.828</v>
      </c>
      <c r="BT33" s="36" t="n">
        <f aca="false">$BA$33*BT38*$B$44</f>
        <v>3390.912</v>
      </c>
      <c r="BU33" s="36" t="n">
        <f aca="false">$BA$33*BU38*$B$44</f>
        <v>1977.684</v>
      </c>
      <c r="BV33" s="36" t="n">
        <f aca="false">$BA$33*BV38*$B$44</f>
        <v>2310.372</v>
      </c>
      <c r="BW33" s="36" t="n">
        <f aca="false">$BA$33*BW38*$B$44</f>
        <v>2082.084</v>
      </c>
      <c r="BX33" s="36" t="n">
        <f aca="false">$BA$33*BX38*$B$44</f>
        <v>1849.272</v>
      </c>
      <c r="BY33" s="36" t="n">
        <f aca="false">$BA$33*BY38*$B$44</f>
        <v>2797.92</v>
      </c>
      <c r="BZ33" s="36" t="n">
        <f aca="false">$BA$33*BZ38*$B$44</f>
        <v>1467.516</v>
      </c>
      <c r="CA33" s="33" t="s">
        <v>177</v>
      </c>
      <c r="CB33" s="35" t="n">
        <v>0</v>
      </c>
      <c r="CC33" s="35" t="n">
        <v>0.29</v>
      </c>
      <c r="CD33" s="36" t="n">
        <f aca="false">$CC$33*CD38*$B$44</f>
        <v>1624.116</v>
      </c>
      <c r="CE33" s="36" t="n">
        <f aca="false">$CC$33*CE38*$B$44</f>
        <v>1797.42</v>
      </c>
      <c r="CF33" s="36" t="n">
        <f aca="false">$CC$33*CF38*$B$44</f>
        <v>1798.812</v>
      </c>
      <c r="CG33" s="36" t="n">
        <f aca="false">$CC$33*CG38*$B$44</f>
        <v>1787.328</v>
      </c>
      <c r="CH33" s="36" t="n">
        <f aca="false">$CC$33*CH38*$B$44</f>
        <v>1644.3</v>
      </c>
      <c r="CI33" s="36" t="n">
        <f aca="false">$CC$33*CI38*$B$44</f>
        <v>1659.612</v>
      </c>
      <c r="CJ33" s="36" t="n">
        <f aca="false">$CC$33*CJ38*$B$44</f>
        <v>1679.448</v>
      </c>
      <c r="CK33" s="36" t="n">
        <f aca="false">$CC$33*CK38*$B$44</f>
        <v>1668.312</v>
      </c>
      <c r="CL33" s="36" t="n">
        <f aca="false">$CC$33*CL38*$B$44</f>
        <v>1609.848</v>
      </c>
      <c r="CM33" s="36" t="n">
        <f aca="false">$CC$33*CM38*$B$44</f>
        <v>1610.196</v>
      </c>
      <c r="CN33" s="33" t="s">
        <v>177</v>
      </c>
      <c r="CO33" s="28" t="s">
        <v>161</v>
      </c>
      <c r="CP33" s="35" t="n">
        <v>0.29</v>
      </c>
      <c r="CQ33" s="36" t="n">
        <f aca="false">$CP$33*CQ38*$B$44</f>
        <v>12998.148</v>
      </c>
      <c r="CR33" s="36" t="n">
        <f aca="false">$CP$33*CR38*$B$44</f>
        <v>13164.144</v>
      </c>
      <c r="CS33" s="36" t="n">
        <f aca="false">$CP$33*CS38*$B$44</f>
        <v>9833.436</v>
      </c>
      <c r="CT33" s="36" t="n">
        <f aca="false">$CP$33*CT38*$B$44</f>
        <v>12600.732</v>
      </c>
      <c r="CU33" s="36" t="n">
        <f aca="false">$CP$33*CU38*$B$44</f>
        <v>3832.872</v>
      </c>
      <c r="CV33" s="33" t="s">
        <v>177</v>
      </c>
      <c r="CW33" s="35" t="n">
        <v>0</v>
      </c>
      <c r="CX33" s="35" t="n">
        <v>0.29</v>
      </c>
      <c r="CY33" s="47" t="n">
        <f aca="false">$CX$33*CY38*$B$44</f>
        <v>1939.404</v>
      </c>
      <c r="CZ33" s="47" t="n">
        <f aca="false">$CX$33*CZ38*$B$44</f>
        <v>1647.432</v>
      </c>
      <c r="DA33" s="47" t="n">
        <f aca="false">$CX$33*DA38*$B$44</f>
        <v>1696.5</v>
      </c>
      <c r="DB33" s="47" t="n">
        <f aca="false">$CX$33*DB38*$B$44</f>
        <v>1670.052</v>
      </c>
      <c r="DC33" s="47" t="n">
        <f aca="false">$CX$33*DC38*$B$44</f>
        <v>1892.076</v>
      </c>
      <c r="DD33" s="47" t="n">
        <f aca="false">$CX$33*DD38*$B$44</f>
        <v>1798.812</v>
      </c>
      <c r="DE33" s="47" t="n">
        <f aca="false">$CX$33*DE38*$B$44</f>
        <v>2042.412</v>
      </c>
      <c r="DF33" s="47" t="n">
        <f aca="false">$CX$33*DF38*$B$44</f>
        <v>1521.804</v>
      </c>
      <c r="DG33" s="47" t="n">
        <f aca="false">$CX$33*DG38*$B$44</f>
        <v>1979.772</v>
      </c>
      <c r="DH33" s="47" t="n">
        <f aca="false">$CX$33*DH38*$B$44</f>
        <v>1500.576</v>
      </c>
      <c r="DI33" s="47" t="n">
        <f aca="false">$CX$33*DI38*$B$44</f>
        <v>1631.424</v>
      </c>
      <c r="DJ33" s="47" t="n">
        <f aca="false">$CX$33*DJ38*$B$44</f>
        <v>1758.096</v>
      </c>
      <c r="DK33" s="47" t="n">
        <f aca="false">$CX$33*DK38*$B$44</f>
        <v>1772.016</v>
      </c>
      <c r="DL33" s="47" t="n">
        <f aca="false">$CX$33*DL38*$B$44</f>
        <v>2120.364</v>
      </c>
      <c r="DM33" s="47" t="n">
        <f aca="false">$CX$33*DM38*$B$44</f>
        <v>1924.092</v>
      </c>
      <c r="DN33" s="47" t="n">
        <f aca="false">$CX$33*DN38*$B$44</f>
        <v>1753.572</v>
      </c>
      <c r="DO33" s="47" t="n">
        <f aca="false">$CX$33*DO38*$B$44</f>
        <v>1829.088</v>
      </c>
      <c r="DP33" s="47" t="n">
        <f aca="false">$CX$33*DP38*$B$44</f>
        <v>1762.62</v>
      </c>
      <c r="DQ33" s="47" t="n">
        <f aca="false">$CX$33*DQ38*$B$44</f>
        <v>1732.692</v>
      </c>
      <c r="DR33" s="47" t="n">
        <f aca="false">$CX$33*DR38*$B$44</f>
        <v>1795.68</v>
      </c>
      <c r="DS33" s="47" t="n">
        <f aca="false">$CX$33*DS38*$B$44</f>
        <v>1804.032</v>
      </c>
      <c r="DT33" s="47" t="n">
        <f aca="false">$CX$33*DT38*$B$44</f>
        <v>1910.172</v>
      </c>
      <c r="DU33" s="33" t="s">
        <v>177</v>
      </c>
      <c r="DV33" s="35" t="n">
        <v>0</v>
      </c>
      <c r="DW33" s="35" t="n">
        <v>0.29</v>
      </c>
      <c r="DX33" s="47" t="n">
        <f aca="false">$DW$33*DX38*$B$44</f>
        <v>1205.472</v>
      </c>
      <c r="DY33" s="33" t="s">
        <v>177</v>
      </c>
      <c r="DZ33" s="35" t="n">
        <v>0.29</v>
      </c>
      <c r="EA33" s="47" t="n">
        <f aca="false">$DZ$33*EA38*$B$44</f>
        <v>1754.268</v>
      </c>
      <c r="EB33" s="37" t="s">
        <v>177</v>
      </c>
      <c r="EC33" s="35" t="n">
        <v>0</v>
      </c>
      <c r="ED33" s="35" t="n">
        <v>0.29</v>
      </c>
      <c r="EE33" s="36" t="n">
        <f aca="false">$ED$33*EE38*$B$44</f>
        <v>1704.852</v>
      </c>
      <c r="EF33" s="33" t="s">
        <v>177</v>
      </c>
      <c r="EG33" s="35" t="n">
        <v>0</v>
      </c>
      <c r="EH33" s="35" t="n">
        <v>0.29</v>
      </c>
      <c r="EI33" s="36" t="n">
        <f aca="false">EH33*$EI$38*$B$44</f>
        <v>1611.24</v>
      </c>
      <c r="EJ33" s="37" t="s">
        <v>177</v>
      </c>
      <c r="EK33" s="35" t="n">
        <v>0.747282608695652</v>
      </c>
      <c r="EL33" s="35" t="n">
        <v>0.3</v>
      </c>
      <c r="EM33" s="36" t="n">
        <f aca="false">$EL$33*EM38*$B$44</f>
        <v>1496.88</v>
      </c>
      <c r="EN33" s="33" t="s">
        <v>177</v>
      </c>
      <c r="EO33" s="35" t="n">
        <v>0</v>
      </c>
      <c r="EP33" s="35" t="n">
        <v>0.29</v>
      </c>
      <c r="EQ33" s="36" t="n">
        <f aca="false">$EP$33*EQ38*$B$44</f>
        <v>1966.2</v>
      </c>
      <c r="ER33" s="36" t="n">
        <f aca="false">$EP$33*ER38*$B$44</f>
        <v>1970.028</v>
      </c>
      <c r="ES33" s="36" t="n">
        <f aca="false">$EP$33*ES38*$B$44</f>
        <v>1327.62</v>
      </c>
      <c r="ET33" s="36" t="n">
        <f aca="false">$EP$33*ET38*$B$44</f>
        <v>1550.34</v>
      </c>
      <c r="EU33" s="36" t="n">
        <f aca="false">$EP$33*EU38*$B$44</f>
        <v>1929.66</v>
      </c>
      <c r="EV33" s="36" t="n">
        <f aca="false">$EP$33*EV38*$B$44</f>
        <v>3459.468</v>
      </c>
      <c r="EW33" s="36" t="n">
        <f aca="false">$EP$33*EW38*$B$44</f>
        <v>1559.04</v>
      </c>
      <c r="EX33" s="36" t="n">
        <f aca="false">$EP$33*EX38*$B$44</f>
        <v>1822.824</v>
      </c>
      <c r="EY33" s="36" t="n">
        <f aca="false">$EP$33*EY38*$B$44</f>
        <v>1966.548</v>
      </c>
      <c r="EZ33" s="36" t="n">
        <f aca="false">$EP$33*EZ38*$B$44</f>
        <v>2209.452</v>
      </c>
      <c r="FA33" s="36" t="n">
        <f aca="false">$EP$33*FA38*$B$44</f>
        <v>1498.836</v>
      </c>
      <c r="FB33" s="33" t="s">
        <v>177</v>
      </c>
      <c r="FC33" s="35" t="n">
        <v>0</v>
      </c>
      <c r="FD33" s="35" t="n">
        <v>0.29</v>
      </c>
      <c r="FE33" s="47" t="n">
        <f aca="false">$I$33*FE38*$B$44</f>
        <v>1857.624</v>
      </c>
      <c r="FF33" s="47" t="n">
        <f aca="false">$I$33*FF38*$B$44</f>
        <v>1965.852</v>
      </c>
      <c r="FG33" s="47" t="n">
        <f aca="false">$I$33*FG38*$B$44</f>
        <v>1608.456</v>
      </c>
      <c r="FH33" s="47" t="n">
        <f aca="false">$I$33*FH38*$B$44</f>
        <v>2071.992</v>
      </c>
      <c r="FI33" s="47" t="n">
        <f aca="false">$I$33*FI38*$B$44</f>
        <v>1648.824</v>
      </c>
      <c r="FJ33" s="47" t="n">
        <f aca="false">$I$33*FJ38*$B$44</f>
        <v>1580.964</v>
      </c>
      <c r="FK33" s="47" t="n">
        <f aca="false">$I$33*FK38*$B$44</f>
        <v>1765.056</v>
      </c>
      <c r="FL33" s="47" t="n">
        <f aca="false">$CX$33*FL38*$B$44</f>
        <v>1832.568</v>
      </c>
      <c r="FM33" s="47" t="n">
        <f aca="false">$AM$33*FM38*$B$44</f>
        <v>1628.292</v>
      </c>
    </row>
    <row r="34" customFormat="false" ht="12.75" hidden="false" customHeight="false" outlineLevel="0" collapsed="false">
      <c r="A34" s="32" t="s">
        <v>192</v>
      </c>
      <c r="B34" s="32"/>
      <c r="C34" s="32"/>
      <c r="D34" s="32"/>
      <c r="E34" s="32"/>
      <c r="F34" s="32"/>
      <c r="G34" s="33" t="s">
        <v>177</v>
      </c>
      <c r="H34" s="42" t="n">
        <v>0</v>
      </c>
      <c r="I34" s="35" t="n">
        <v>0</v>
      </c>
      <c r="J34" s="47" t="n">
        <f aca="false">$I$34*J38*$B$44</f>
        <v>0</v>
      </c>
      <c r="K34" s="47" t="n">
        <f aca="false">$I$34*K38*$B$44</f>
        <v>0</v>
      </c>
      <c r="L34" s="47" t="n">
        <f aca="false">$I$34*L38*$B$44</f>
        <v>0</v>
      </c>
      <c r="M34" s="47" t="n">
        <f aca="false">$I$34*M38*$B$44</f>
        <v>0</v>
      </c>
      <c r="N34" s="47" t="n">
        <f aca="false">$I$34*N38*$B$44</f>
        <v>0</v>
      </c>
      <c r="O34" s="47" t="n">
        <f aca="false">$I$34*O38*$B$44</f>
        <v>0</v>
      </c>
      <c r="P34" s="47" t="n">
        <f aca="false">$I$34*P38*$B$44</f>
        <v>0</v>
      </c>
      <c r="Q34" s="47" t="n">
        <f aca="false">$I$34*Q38*$B$44</f>
        <v>0</v>
      </c>
      <c r="R34" s="47" t="n">
        <f aca="false">$I$34*R38*$B$44</f>
        <v>0</v>
      </c>
      <c r="S34" s="47" t="n">
        <f aca="false">$I$34*S38*$B$44</f>
        <v>0</v>
      </c>
      <c r="T34" s="47" t="n">
        <f aca="false">$I$34*T38*$B$44</f>
        <v>0</v>
      </c>
      <c r="U34" s="47" t="n">
        <f aca="false">$I$34*U38*$B$44</f>
        <v>0</v>
      </c>
      <c r="V34" s="47" t="n">
        <f aca="false">$I$34*V38*$B$44</f>
        <v>0</v>
      </c>
      <c r="W34" s="47" t="n">
        <f aca="false">$I$34*W38*$B$44</f>
        <v>0</v>
      </c>
      <c r="X34" s="47" t="n">
        <f aca="false">$I$34*X38*$B$44</f>
        <v>0</v>
      </c>
      <c r="Y34" s="47" t="n">
        <f aca="false">$I$34*Y38*$B$44</f>
        <v>0</v>
      </c>
      <c r="Z34" s="47" t="n">
        <f aca="false">$I$34*Z38*$B$44</f>
        <v>0</v>
      </c>
      <c r="AA34" s="47" t="n">
        <f aca="false">$I$34*AA38*$B$44</f>
        <v>0</v>
      </c>
      <c r="AB34" s="47" t="n">
        <f aca="false">$I$34*AB38*$B$44</f>
        <v>0</v>
      </c>
      <c r="AC34" s="47" t="n">
        <f aca="false">$I$34*AC38*$B$44</f>
        <v>0</v>
      </c>
      <c r="AD34" s="47" t="n">
        <f aca="false">$I$34*AD38*$B$44</f>
        <v>0</v>
      </c>
      <c r="AE34" s="47" t="n">
        <f aca="false">$I$34*AE38*$B$44</f>
        <v>0</v>
      </c>
      <c r="AF34" s="47" t="n">
        <f aca="false">$I$34*AF38*$B$44</f>
        <v>0</v>
      </c>
      <c r="AG34" s="47" t="n">
        <f aca="false">$I$34*AG38*$B$44</f>
        <v>0</v>
      </c>
      <c r="AH34" s="47" t="n">
        <f aca="false">$I$34*AH38*$B$44</f>
        <v>0</v>
      </c>
      <c r="AI34" s="47" t="n">
        <f aca="false">$I$34*AI38*$B$44</f>
        <v>0</v>
      </c>
      <c r="AJ34" s="47" t="n">
        <f aca="false">$I$34*AJ38*$B$44</f>
        <v>0</v>
      </c>
      <c r="AK34" s="33" t="s">
        <v>177</v>
      </c>
      <c r="AL34" s="28" t="n">
        <v>0</v>
      </c>
      <c r="AM34" s="35" t="n">
        <v>0</v>
      </c>
      <c r="AN34" s="47" t="n">
        <f aca="false">$AM$34*AN38*$B$44</f>
        <v>0</v>
      </c>
      <c r="AO34" s="47" t="n">
        <f aca="false">$AM$34*AO38*$B$44</f>
        <v>0</v>
      </c>
      <c r="AP34" s="37" t="s">
        <v>177</v>
      </c>
      <c r="AQ34" s="35" t="n">
        <v>0</v>
      </c>
      <c r="AR34" s="35" t="n">
        <v>0</v>
      </c>
      <c r="AS34" s="36" t="n">
        <f aca="false">$AR$34*AS38*$B$44</f>
        <v>0</v>
      </c>
      <c r="AT34" s="36" t="n">
        <f aca="false">$AR$34*AT38*$B$44</f>
        <v>0</v>
      </c>
      <c r="AU34" s="36" t="n">
        <f aca="false">$AR$34*AU38*$B$44</f>
        <v>0</v>
      </c>
      <c r="AV34" s="36" t="n">
        <f aca="false">$AR$34*AV38*$B$44</f>
        <v>0</v>
      </c>
      <c r="AW34" s="36" t="n">
        <f aca="false">$AR$34*AW38*$B$44</f>
        <v>0</v>
      </c>
      <c r="AX34" s="36" t="n">
        <f aca="false">$AR$34*AX38*$B$44</f>
        <v>0</v>
      </c>
      <c r="AY34" s="33" t="s">
        <v>177</v>
      </c>
      <c r="AZ34" s="35" t="n">
        <v>0</v>
      </c>
      <c r="BA34" s="35" t="n">
        <v>0</v>
      </c>
      <c r="BB34" s="36" t="n">
        <f aca="false">$BA$34*BB38*$B$44</f>
        <v>0</v>
      </c>
      <c r="BC34" s="36" t="n">
        <f aca="false">$BA$34*BC38*$B$44</f>
        <v>0</v>
      </c>
      <c r="BD34" s="36" t="n">
        <f aca="false">$BA$34*BD38*$B$44</f>
        <v>0</v>
      </c>
      <c r="BE34" s="36" t="n">
        <f aca="false">$BA$34*BE38*$B$44</f>
        <v>0</v>
      </c>
      <c r="BF34" s="36" t="n">
        <f aca="false">$BA$34*BF38*$B$44</f>
        <v>0</v>
      </c>
      <c r="BG34" s="36" t="n">
        <f aca="false">$BA$34*BG38*$B$44</f>
        <v>0</v>
      </c>
      <c r="BH34" s="36" t="n">
        <f aca="false">$BA$34*BH38*$B$44</f>
        <v>0</v>
      </c>
      <c r="BI34" s="36" t="n">
        <f aca="false">$BA$34*BI38*$B$44</f>
        <v>0</v>
      </c>
      <c r="BJ34" s="36" t="n">
        <f aca="false">$BA$34*BJ38*$B$44</f>
        <v>0</v>
      </c>
      <c r="BK34" s="36" t="n">
        <f aca="false">$BA$34*BK38*$B$44</f>
        <v>0</v>
      </c>
      <c r="BL34" s="36" t="n">
        <f aca="false">$BA$34*BL38*$B$44</f>
        <v>0</v>
      </c>
      <c r="BM34" s="36" t="n">
        <f aca="false">$BA$34*BM38*$B$44</f>
        <v>0</v>
      </c>
      <c r="BN34" s="36" t="n">
        <f aca="false">$BA$34*BN38*$B$44</f>
        <v>0</v>
      </c>
      <c r="BO34" s="36" t="n">
        <f aca="false">$BA$34*BO38*$B$44</f>
        <v>0</v>
      </c>
      <c r="BP34" s="36" t="n">
        <f aca="false">$BA$34*BP38*$B$44</f>
        <v>0</v>
      </c>
      <c r="BQ34" s="36" t="n">
        <f aca="false">$BA$34*BQ38*$B$44</f>
        <v>0</v>
      </c>
      <c r="BR34" s="36" t="n">
        <f aca="false">$BA$34*BR38*$B$44</f>
        <v>0</v>
      </c>
      <c r="BS34" s="36" t="n">
        <f aca="false">$BA$34*BS38*$B$44</f>
        <v>0</v>
      </c>
      <c r="BT34" s="36" t="n">
        <f aca="false">$BA$34*BT38*$B$44</f>
        <v>0</v>
      </c>
      <c r="BU34" s="36" t="n">
        <f aca="false">$BA$34*BU38*$B$44</f>
        <v>0</v>
      </c>
      <c r="BV34" s="36" t="n">
        <f aca="false">$BA$34*BV38*$B$44</f>
        <v>0</v>
      </c>
      <c r="BW34" s="36" t="n">
        <f aca="false">$BA$34*BW38*$B$44</f>
        <v>0</v>
      </c>
      <c r="BX34" s="36" t="n">
        <f aca="false">$BA$34*BX38*$B$44</f>
        <v>0</v>
      </c>
      <c r="BY34" s="36" t="n">
        <f aca="false">$BA$34*BY38*$B$44</f>
        <v>0</v>
      </c>
      <c r="BZ34" s="36" t="n">
        <f aca="false">$BA$34*BZ38*$B$44</f>
        <v>0</v>
      </c>
      <c r="CA34" s="33" t="s">
        <v>177</v>
      </c>
      <c r="CB34" s="35" t="n">
        <v>0</v>
      </c>
      <c r="CC34" s="35" t="n">
        <v>0</v>
      </c>
      <c r="CD34" s="36" t="n">
        <f aca="false">$CC$34*CD38*$B$44</f>
        <v>0</v>
      </c>
      <c r="CE34" s="36" t="n">
        <f aca="false">$CC$34*CE38*$B$44</f>
        <v>0</v>
      </c>
      <c r="CF34" s="36" t="n">
        <f aca="false">$CC$34*CF38*$B$44</f>
        <v>0</v>
      </c>
      <c r="CG34" s="36" t="n">
        <f aca="false">$CC$34*CG38*$B$44</f>
        <v>0</v>
      </c>
      <c r="CH34" s="36" t="n">
        <f aca="false">$CC$34*CH38*$B$44</f>
        <v>0</v>
      </c>
      <c r="CI34" s="36" t="n">
        <f aca="false">$CC$34*CI38*$B$44</f>
        <v>0</v>
      </c>
      <c r="CJ34" s="36" t="n">
        <f aca="false">$CC$34*CJ38*$B$44</f>
        <v>0</v>
      </c>
      <c r="CK34" s="36" t="n">
        <f aca="false">$CC$34*CK38*$B$44</f>
        <v>0</v>
      </c>
      <c r="CL34" s="36" t="n">
        <f aca="false">$CC$34*CL38*$B$44</f>
        <v>0</v>
      </c>
      <c r="CM34" s="36" t="n">
        <f aca="false">$CC$34*CM38*$B$44</f>
        <v>0</v>
      </c>
      <c r="CN34" s="33" t="s">
        <v>177</v>
      </c>
      <c r="CO34" s="28" t="s">
        <v>161</v>
      </c>
      <c r="CP34" s="35" t="n">
        <v>0</v>
      </c>
      <c r="CQ34" s="36" t="n">
        <f aca="false">$CP$34*CQ38*$B$44</f>
        <v>0</v>
      </c>
      <c r="CR34" s="36" t="n">
        <f aca="false">$CP$34*CR38*$B$44</f>
        <v>0</v>
      </c>
      <c r="CS34" s="36" t="n">
        <f aca="false">$CP$34*CS38*$B$44</f>
        <v>0</v>
      </c>
      <c r="CT34" s="36" t="n">
        <f aca="false">$CP$34*CT38*$B$44</f>
        <v>0</v>
      </c>
      <c r="CU34" s="36" t="n">
        <f aca="false">$CP$34*CU38*$B$44</f>
        <v>0</v>
      </c>
      <c r="CV34" s="33" t="s">
        <v>177</v>
      </c>
      <c r="CW34" s="35" t="n">
        <v>0</v>
      </c>
      <c r="CX34" s="35" t="n">
        <v>0</v>
      </c>
      <c r="CY34" s="47" t="n">
        <f aca="false">$CX$34*CY38*$B$44</f>
        <v>0</v>
      </c>
      <c r="CZ34" s="47" t="n">
        <f aca="false">$CX$34*CZ38*$B$44</f>
        <v>0</v>
      </c>
      <c r="DA34" s="47" t="n">
        <f aca="false">$CX$34*DA38*$B$44</f>
        <v>0</v>
      </c>
      <c r="DB34" s="47" t="n">
        <f aca="false">$CX$34*DB38*$B$44</f>
        <v>0</v>
      </c>
      <c r="DC34" s="47" t="n">
        <f aca="false">$CX$34*DC38*$B$44</f>
        <v>0</v>
      </c>
      <c r="DD34" s="47" t="n">
        <f aca="false">$CX$34*DD38*$B$44</f>
        <v>0</v>
      </c>
      <c r="DE34" s="47" t="n">
        <f aca="false">$CX$34*DE38*$B$44</f>
        <v>0</v>
      </c>
      <c r="DF34" s="47" t="n">
        <f aca="false">$CX$34*DF38*$B$44</f>
        <v>0</v>
      </c>
      <c r="DG34" s="47" t="n">
        <f aca="false">$CX$34*DG38*$B$44</f>
        <v>0</v>
      </c>
      <c r="DH34" s="47" t="n">
        <f aca="false">$CX$34*DH38*$B$44</f>
        <v>0</v>
      </c>
      <c r="DI34" s="47" t="n">
        <f aca="false">$CX$34*DI38*$B$44</f>
        <v>0</v>
      </c>
      <c r="DJ34" s="47" t="n">
        <f aca="false">$CX$34*DJ38*$B$44</f>
        <v>0</v>
      </c>
      <c r="DK34" s="47" t="n">
        <f aca="false">$CX$34*DK38*$B$44</f>
        <v>0</v>
      </c>
      <c r="DL34" s="47" t="n">
        <f aca="false">$CX$34*DL38*$B$44</f>
        <v>0</v>
      </c>
      <c r="DM34" s="47" t="n">
        <f aca="false">$CX$34*DM38*$B$44</f>
        <v>0</v>
      </c>
      <c r="DN34" s="47" t="n">
        <f aca="false">$CX$34*DN38*$B$44</f>
        <v>0</v>
      </c>
      <c r="DO34" s="47" t="n">
        <f aca="false">$CX$34*DO38*$B$44</f>
        <v>0</v>
      </c>
      <c r="DP34" s="47" t="n">
        <f aca="false">$CX$34*DP38*$B$44</f>
        <v>0</v>
      </c>
      <c r="DQ34" s="47" t="n">
        <f aca="false">$CX$34*DQ38*$B$44</f>
        <v>0</v>
      </c>
      <c r="DR34" s="47" t="n">
        <f aca="false">$CX$34*DR38*$B$44</f>
        <v>0</v>
      </c>
      <c r="DS34" s="47" t="n">
        <f aca="false">$CX$34*DS38*$B$44</f>
        <v>0</v>
      </c>
      <c r="DT34" s="47" t="n">
        <f aca="false">$CX$34*DT38*$B$44</f>
        <v>0</v>
      </c>
      <c r="DU34" s="33" t="s">
        <v>177</v>
      </c>
      <c r="DV34" s="35" t="n">
        <v>0</v>
      </c>
      <c r="DW34" s="35" t="n">
        <v>0</v>
      </c>
      <c r="DX34" s="47" t="n">
        <f aca="false">$DW$34*DX38*$B$44</f>
        <v>0</v>
      </c>
      <c r="DY34" s="33" t="s">
        <v>177</v>
      </c>
      <c r="DZ34" s="35" t="n">
        <v>0</v>
      </c>
      <c r="EA34" s="47" t="n">
        <f aca="false">$DZ$34*EA38*$B$44</f>
        <v>0</v>
      </c>
      <c r="EB34" s="37" t="s">
        <v>177</v>
      </c>
      <c r="EC34" s="35" t="n">
        <v>0</v>
      </c>
      <c r="ED34" s="35" t="n">
        <v>0</v>
      </c>
      <c r="EE34" s="36" t="n">
        <f aca="false">$ED$34*EE38*$B$44</f>
        <v>0</v>
      </c>
      <c r="EF34" s="33" t="s">
        <v>177</v>
      </c>
      <c r="EG34" s="35" t="n">
        <v>0</v>
      </c>
      <c r="EH34" s="35" t="n">
        <v>0</v>
      </c>
      <c r="EI34" s="36" t="n">
        <f aca="false">EH34*$EI$38*$B$44</f>
        <v>0</v>
      </c>
      <c r="EJ34" s="37" t="s">
        <v>177</v>
      </c>
      <c r="EK34" s="35" t="n">
        <v>0.747282608695652</v>
      </c>
      <c r="EL34" s="35" t="n">
        <v>0</v>
      </c>
      <c r="EM34" s="36" t="n">
        <f aca="false">$EL$34*EM38*$B$44</f>
        <v>0</v>
      </c>
      <c r="EN34" s="33" t="s">
        <v>177</v>
      </c>
      <c r="EO34" s="35" t="n">
        <v>0</v>
      </c>
      <c r="EP34" s="35" t="n">
        <v>0</v>
      </c>
      <c r="EQ34" s="36" t="n">
        <f aca="false">$EP$34*EQ38*$B$44</f>
        <v>0</v>
      </c>
      <c r="ER34" s="36" t="n">
        <f aca="false">$EP$34*ER38*$B$44</f>
        <v>0</v>
      </c>
      <c r="ES34" s="36" t="n">
        <f aca="false">$EP$34*ES38*$B$44</f>
        <v>0</v>
      </c>
      <c r="ET34" s="36" t="n">
        <f aca="false">$EP$34*ET38*$B$44</f>
        <v>0</v>
      </c>
      <c r="EU34" s="36" t="n">
        <f aca="false">$EP$34*EU38*$B$44</f>
        <v>0</v>
      </c>
      <c r="EV34" s="36" t="n">
        <f aca="false">$EP$34*EV38*$B$44</f>
        <v>0</v>
      </c>
      <c r="EW34" s="36" t="n">
        <f aca="false">$EP$34*EW38*$B$44</f>
        <v>0</v>
      </c>
      <c r="EX34" s="36" t="n">
        <f aca="false">$EP$34*EX38*$B$44</f>
        <v>0</v>
      </c>
      <c r="EY34" s="36" t="n">
        <f aca="false">$EP$34*EY38*$B$44</f>
        <v>0</v>
      </c>
      <c r="EZ34" s="36" t="n">
        <f aca="false">$EP$34*EZ38*$B$44</f>
        <v>0</v>
      </c>
      <c r="FA34" s="36" t="n">
        <f aca="false">$EP$34*FA38*$B$44</f>
        <v>0</v>
      </c>
      <c r="FB34" s="33" t="s">
        <v>177</v>
      </c>
      <c r="FC34" s="35" t="n">
        <v>0</v>
      </c>
      <c r="FD34" s="35" t="n">
        <v>0</v>
      </c>
      <c r="FE34" s="47" t="n">
        <f aca="false">$I$34*FE38*$B$44</f>
        <v>0</v>
      </c>
      <c r="FF34" s="47" t="n">
        <f aca="false">$I$34*FF38*$B$44</f>
        <v>0</v>
      </c>
      <c r="FG34" s="47" t="n">
        <f aca="false">$I$34*FG38*$B$44</f>
        <v>0</v>
      </c>
      <c r="FH34" s="47" t="n">
        <f aca="false">$I$34*FH38*$B$44</f>
        <v>0</v>
      </c>
      <c r="FI34" s="47" t="n">
        <f aca="false">$I$34*FI38*$B$44</f>
        <v>0</v>
      </c>
      <c r="FJ34" s="47" t="n">
        <f aca="false">$I$34*FJ38*$B$44</f>
        <v>0</v>
      </c>
      <c r="FK34" s="47" t="n">
        <f aca="false">$I$34*FK38*$B$44</f>
        <v>0</v>
      </c>
      <c r="FL34" s="47" t="n">
        <f aca="false">$CX$34*FL38*$B$44</f>
        <v>0</v>
      </c>
      <c r="FM34" s="47" t="n">
        <f aca="false">$AM$34*FM38*$B$44</f>
        <v>0</v>
      </c>
    </row>
    <row r="35" customFormat="false" ht="12.75" hidden="false" customHeight="false" outlineLevel="0" collapsed="false">
      <c r="A35" s="32" t="s">
        <v>193</v>
      </c>
      <c r="B35" s="32"/>
      <c r="C35" s="32"/>
      <c r="D35" s="32"/>
      <c r="E35" s="32"/>
      <c r="F35" s="32"/>
      <c r="G35" s="33" t="s">
        <v>177</v>
      </c>
      <c r="H35" s="42" t="n">
        <v>0</v>
      </c>
      <c r="I35" s="35" t="n">
        <v>0</v>
      </c>
      <c r="J35" s="47" t="n">
        <f aca="false">$I$35*J38*$B$44</f>
        <v>0</v>
      </c>
      <c r="K35" s="47" t="n">
        <f aca="false">$I$35*K38*$B$44</f>
        <v>0</v>
      </c>
      <c r="L35" s="47" t="n">
        <f aca="false">$I$35*L38*$B$44</f>
        <v>0</v>
      </c>
      <c r="M35" s="47" t="n">
        <f aca="false">$I$35*M38*$B$44</f>
        <v>0</v>
      </c>
      <c r="N35" s="47" t="n">
        <f aca="false">$I$35*N38*$B$44</f>
        <v>0</v>
      </c>
      <c r="O35" s="47" t="n">
        <f aca="false">$I$35*O38*$B$44</f>
        <v>0</v>
      </c>
      <c r="P35" s="47" t="n">
        <f aca="false">$I$35*P38*$B$44</f>
        <v>0</v>
      </c>
      <c r="Q35" s="47" t="n">
        <f aca="false">$I$35*Q38*$B$44</f>
        <v>0</v>
      </c>
      <c r="R35" s="47" t="n">
        <f aca="false">$I$35*R38*$B$44</f>
        <v>0</v>
      </c>
      <c r="S35" s="47" t="n">
        <f aca="false">$I$35*S38*$B$44</f>
        <v>0</v>
      </c>
      <c r="T35" s="47" t="n">
        <f aca="false">$I$35*T38*$B$44</f>
        <v>0</v>
      </c>
      <c r="U35" s="47" t="n">
        <f aca="false">$I$35*U38*$B$44</f>
        <v>0</v>
      </c>
      <c r="V35" s="47" t="n">
        <f aca="false">$I$35*V38*$B$44</f>
        <v>0</v>
      </c>
      <c r="W35" s="47" t="n">
        <f aca="false">$I$35*W38*$B$44</f>
        <v>0</v>
      </c>
      <c r="X35" s="47" t="n">
        <f aca="false">$I$35*X38*$B$44</f>
        <v>0</v>
      </c>
      <c r="Y35" s="47" t="n">
        <f aca="false">$I$35*Y38*$B$44</f>
        <v>0</v>
      </c>
      <c r="Z35" s="47" t="n">
        <f aca="false">$I$35*Z38*$B$44</f>
        <v>0</v>
      </c>
      <c r="AA35" s="47" t="n">
        <f aca="false">$I$35*AA38*$B$44</f>
        <v>0</v>
      </c>
      <c r="AB35" s="47" t="n">
        <f aca="false">$I$35*AB38*$B$44</f>
        <v>0</v>
      </c>
      <c r="AC35" s="47" t="n">
        <f aca="false">$I$35*AC38*$B$44</f>
        <v>0</v>
      </c>
      <c r="AD35" s="47" t="n">
        <f aca="false">$I$35*AD38*$B$44</f>
        <v>0</v>
      </c>
      <c r="AE35" s="47" t="n">
        <f aca="false">$I$35*AE38*$B$44</f>
        <v>0</v>
      </c>
      <c r="AF35" s="47" t="n">
        <f aca="false">$I$35*AF38*$B$44</f>
        <v>0</v>
      </c>
      <c r="AG35" s="47" t="n">
        <f aca="false">$I$35*AG38*$B$44</f>
        <v>0</v>
      </c>
      <c r="AH35" s="47" t="n">
        <f aca="false">$I$35*AH38*$B$44</f>
        <v>0</v>
      </c>
      <c r="AI35" s="47" t="n">
        <f aca="false">$I$35*AI38*$B$44</f>
        <v>0</v>
      </c>
      <c r="AJ35" s="47" t="n">
        <f aca="false">$I$35*AJ38*$B$44</f>
        <v>0</v>
      </c>
      <c r="AK35" s="33" t="s">
        <v>177</v>
      </c>
      <c r="AL35" s="28" t="n">
        <v>0</v>
      </c>
      <c r="AM35" s="35" t="n">
        <v>0</v>
      </c>
      <c r="AN35" s="47" t="n">
        <f aca="false">$AM$35*AN38*$B$44</f>
        <v>0</v>
      </c>
      <c r="AO35" s="47" t="n">
        <f aca="false">$AM$35*AO38*$B$44</f>
        <v>0</v>
      </c>
      <c r="AP35" s="37" t="s">
        <v>177</v>
      </c>
      <c r="AQ35" s="35" t="n">
        <v>0</v>
      </c>
      <c r="AR35" s="35" t="n">
        <v>0</v>
      </c>
      <c r="AS35" s="36" t="n">
        <f aca="false">$AR$35*AS38*$B$44</f>
        <v>0</v>
      </c>
      <c r="AT35" s="36" t="n">
        <f aca="false">$AR$35*AT38*$B$44</f>
        <v>0</v>
      </c>
      <c r="AU35" s="36" t="n">
        <f aca="false">$AR$35*AU38*$B$44</f>
        <v>0</v>
      </c>
      <c r="AV35" s="36" t="n">
        <f aca="false">$AR$35*AV38*$B$44</f>
        <v>0</v>
      </c>
      <c r="AW35" s="36" t="n">
        <f aca="false">$AR$35*AW38*$B$44</f>
        <v>0</v>
      </c>
      <c r="AX35" s="36" t="n">
        <f aca="false">$AR$35*AX38*$B$44</f>
        <v>0</v>
      </c>
      <c r="AY35" s="33" t="s">
        <v>177</v>
      </c>
      <c r="AZ35" s="35" t="n">
        <v>0</v>
      </c>
      <c r="BA35" s="35" t="n">
        <v>0</v>
      </c>
      <c r="BB35" s="36" t="n">
        <f aca="false">$BA$35*BB38*$B$44</f>
        <v>0</v>
      </c>
      <c r="BC35" s="36" t="n">
        <f aca="false">$BA$35*BC38*$B$44</f>
        <v>0</v>
      </c>
      <c r="BD35" s="36" t="n">
        <f aca="false">$BA$35*BD38*$B$44</f>
        <v>0</v>
      </c>
      <c r="BE35" s="36" t="n">
        <f aca="false">$BA$35*BE38*$B$44</f>
        <v>0</v>
      </c>
      <c r="BF35" s="36" t="n">
        <f aca="false">$BA$35*BF38*$B$44</f>
        <v>0</v>
      </c>
      <c r="BG35" s="36" t="n">
        <f aca="false">$BA$35*BG38*$B$44</f>
        <v>0</v>
      </c>
      <c r="BH35" s="36" t="n">
        <f aca="false">$BA$35*BH38*$B$44</f>
        <v>0</v>
      </c>
      <c r="BI35" s="36" t="n">
        <f aca="false">$BA$35*BI38*$B$44</f>
        <v>0</v>
      </c>
      <c r="BJ35" s="36" t="n">
        <f aca="false">$BA$35*BJ38*$B$44</f>
        <v>0</v>
      </c>
      <c r="BK35" s="36" t="n">
        <f aca="false">$BA$35*BK38*$B$44</f>
        <v>0</v>
      </c>
      <c r="BL35" s="36" t="n">
        <f aca="false">$BA$35*BL38*$B$44</f>
        <v>0</v>
      </c>
      <c r="BM35" s="36" t="n">
        <f aca="false">$BA$35*BM38*$B$44</f>
        <v>0</v>
      </c>
      <c r="BN35" s="36" t="n">
        <f aca="false">$BA$35*BN38*$B$44</f>
        <v>0</v>
      </c>
      <c r="BO35" s="36" t="n">
        <f aca="false">$BA$35*BO38*$B$44</f>
        <v>0</v>
      </c>
      <c r="BP35" s="36" t="n">
        <f aca="false">$BA$35*BP38*$B$44</f>
        <v>0</v>
      </c>
      <c r="BQ35" s="36" t="n">
        <f aca="false">$BA$35*BQ38*$B$44</f>
        <v>0</v>
      </c>
      <c r="BR35" s="36" t="n">
        <f aca="false">$BA$35*BR38*$B$44</f>
        <v>0</v>
      </c>
      <c r="BS35" s="36" t="n">
        <f aca="false">$BA$35*BS38*$B$44</f>
        <v>0</v>
      </c>
      <c r="BT35" s="36" t="n">
        <f aca="false">$BA$35*BT38*$B$44</f>
        <v>0</v>
      </c>
      <c r="BU35" s="36" t="n">
        <f aca="false">$BA$35*BU38*$B$44</f>
        <v>0</v>
      </c>
      <c r="BV35" s="36" t="n">
        <f aca="false">$BA$35*BV38*$B$44</f>
        <v>0</v>
      </c>
      <c r="BW35" s="36" t="n">
        <f aca="false">$BA$35*BW38*$B$44</f>
        <v>0</v>
      </c>
      <c r="BX35" s="36" t="n">
        <f aca="false">$BA$35*BX38*$B$44</f>
        <v>0</v>
      </c>
      <c r="BY35" s="36" t="n">
        <f aca="false">$BA$35*BY38*$B$44</f>
        <v>0</v>
      </c>
      <c r="BZ35" s="36" t="n">
        <f aca="false">$BA$35*BZ38*$B$44</f>
        <v>0</v>
      </c>
      <c r="CA35" s="33" t="s">
        <v>177</v>
      </c>
      <c r="CB35" s="35" t="n">
        <v>0</v>
      </c>
      <c r="CC35" s="35" t="n">
        <v>0</v>
      </c>
      <c r="CD35" s="36" t="n">
        <f aca="false">$CC$35*CD38*$B$44</f>
        <v>0</v>
      </c>
      <c r="CE35" s="36" t="n">
        <f aca="false">$CC$35*CE38*$B$44</f>
        <v>0</v>
      </c>
      <c r="CF35" s="36" t="n">
        <f aca="false">$CC$35*CF38*$B$44</f>
        <v>0</v>
      </c>
      <c r="CG35" s="36" t="n">
        <f aca="false">$CC$35*CG38*$B$44</f>
        <v>0</v>
      </c>
      <c r="CH35" s="36" t="n">
        <f aca="false">$CC$35*CH38*$B$44</f>
        <v>0</v>
      </c>
      <c r="CI35" s="36" t="n">
        <f aca="false">$CC$35*CI38*$B$44</f>
        <v>0</v>
      </c>
      <c r="CJ35" s="36" t="n">
        <f aca="false">$CC$35*CJ38*$B$44</f>
        <v>0</v>
      </c>
      <c r="CK35" s="36" t="n">
        <f aca="false">$CC$35*CK38*$B$44</f>
        <v>0</v>
      </c>
      <c r="CL35" s="36" t="n">
        <f aca="false">$CC$35*CL38*$B$44</f>
        <v>0</v>
      </c>
      <c r="CM35" s="36" t="n">
        <f aca="false">$CC$35*CM38*$B$44</f>
        <v>0</v>
      </c>
      <c r="CN35" s="33" t="s">
        <v>177</v>
      </c>
      <c r="CO35" s="28" t="s">
        <v>161</v>
      </c>
      <c r="CP35" s="35" t="n">
        <v>0</v>
      </c>
      <c r="CQ35" s="36" t="n">
        <f aca="false">$CP$35*CQ38*$B$44</f>
        <v>0</v>
      </c>
      <c r="CR35" s="36" t="n">
        <f aca="false">$CP$35*CR38*$B$44</f>
        <v>0</v>
      </c>
      <c r="CS35" s="36" t="n">
        <f aca="false">$CP$35*CS38*$B$44</f>
        <v>0</v>
      </c>
      <c r="CT35" s="36" t="n">
        <f aca="false">$CP$35*CT38*$B$44</f>
        <v>0</v>
      </c>
      <c r="CU35" s="36" t="n">
        <f aca="false">$CP$35*CU38*$B$44</f>
        <v>0</v>
      </c>
      <c r="CV35" s="33" t="s">
        <v>177</v>
      </c>
      <c r="CW35" s="35" t="n">
        <v>0</v>
      </c>
      <c r="CX35" s="35" t="n">
        <v>0</v>
      </c>
      <c r="CY35" s="47" t="n">
        <f aca="false">$CX$35*CY38*$B$44</f>
        <v>0</v>
      </c>
      <c r="CZ35" s="47" t="n">
        <f aca="false">$CX$35*CZ38*$B$44</f>
        <v>0</v>
      </c>
      <c r="DA35" s="47" t="n">
        <f aca="false">$CX$35*DA38*$B$44</f>
        <v>0</v>
      </c>
      <c r="DB35" s="47" t="n">
        <f aca="false">$CX$35*DB38*$B$44</f>
        <v>0</v>
      </c>
      <c r="DC35" s="47" t="n">
        <f aca="false">$CX$35*DC38*$B$44</f>
        <v>0</v>
      </c>
      <c r="DD35" s="47" t="n">
        <f aca="false">$CX$35*DD38*$B$44</f>
        <v>0</v>
      </c>
      <c r="DE35" s="47" t="n">
        <f aca="false">$CX$35*DE38*$B$44</f>
        <v>0</v>
      </c>
      <c r="DF35" s="47" t="n">
        <f aca="false">$CX$35*DF38*$B$44</f>
        <v>0</v>
      </c>
      <c r="DG35" s="47" t="n">
        <f aca="false">$CX$35*DG38*$B$44</f>
        <v>0</v>
      </c>
      <c r="DH35" s="47" t="n">
        <f aca="false">$CX$35*DH38*$B$44</f>
        <v>0</v>
      </c>
      <c r="DI35" s="47" t="n">
        <f aca="false">$CX$35*DI38*$B$44</f>
        <v>0</v>
      </c>
      <c r="DJ35" s="47" t="n">
        <f aca="false">$CX$35*DJ38*$B$44</f>
        <v>0</v>
      </c>
      <c r="DK35" s="47" t="n">
        <f aca="false">$CX$35*DK38*$B$44</f>
        <v>0</v>
      </c>
      <c r="DL35" s="47" t="n">
        <f aca="false">$CX$35*DL38*$B$44</f>
        <v>0</v>
      </c>
      <c r="DM35" s="47" t="n">
        <f aca="false">$CX$35*DM38*$B$44</f>
        <v>0</v>
      </c>
      <c r="DN35" s="47" t="n">
        <f aca="false">$CX$35*DN38*$B$44</f>
        <v>0</v>
      </c>
      <c r="DO35" s="47" t="n">
        <f aca="false">$CX$35*DO38*$B$44</f>
        <v>0</v>
      </c>
      <c r="DP35" s="47" t="n">
        <f aca="false">$CX$35*DP38*$B$44</f>
        <v>0</v>
      </c>
      <c r="DQ35" s="47" t="n">
        <f aca="false">$CX$35*DQ38*$B$44</f>
        <v>0</v>
      </c>
      <c r="DR35" s="47" t="n">
        <f aca="false">$CX$35*DR38*$B$44</f>
        <v>0</v>
      </c>
      <c r="DS35" s="47" t="n">
        <f aca="false">$CX$35*DS38*$B$44</f>
        <v>0</v>
      </c>
      <c r="DT35" s="47" t="n">
        <f aca="false">$CX$35*DT38*$B$44</f>
        <v>0</v>
      </c>
      <c r="DU35" s="33" t="s">
        <v>177</v>
      </c>
      <c r="DV35" s="35" t="n">
        <v>0</v>
      </c>
      <c r="DW35" s="35" t="n">
        <v>0</v>
      </c>
      <c r="DX35" s="47" t="n">
        <f aca="false">$DW$35*DX38*$B$44</f>
        <v>0</v>
      </c>
      <c r="DY35" s="33" t="s">
        <v>177</v>
      </c>
      <c r="DZ35" s="35" t="n">
        <v>0</v>
      </c>
      <c r="EA35" s="47" t="n">
        <f aca="false">$DZ$35*EA38*$B$44</f>
        <v>0</v>
      </c>
      <c r="EB35" s="37" t="s">
        <v>177</v>
      </c>
      <c r="EC35" s="35" t="n">
        <v>0</v>
      </c>
      <c r="ED35" s="35" t="n">
        <v>0</v>
      </c>
      <c r="EE35" s="36" t="n">
        <f aca="false">$ED$35*EE38*$B$44</f>
        <v>0</v>
      </c>
      <c r="EF35" s="33" t="s">
        <v>177</v>
      </c>
      <c r="EG35" s="35" t="n">
        <v>0</v>
      </c>
      <c r="EH35" s="35" t="n">
        <v>0</v>
      </c>
      <c r="EI35" s="36" t="n">
        <f aca="false">EH35*$EI$38*$B$44</f>
        <v>0</v>
      </c>
      <c r="EJ35" s="37" t="s">
        <v>177</v>
      </c>
      <c r="EK35" s="35" t="n">
        <v>0.747282608695652</v>
      </c>
      <c r="EL35" s="35" t="n">
        <v>0</v>
      </c>
      <c r="EM35" s="36" t="n">
        <f aca="false">$EL$35*EM$38*B44</f>
        <v>0</v>
      </c>
      <c r="EN35" s="33" t="s">
        <v>177</v>
      </c>
      <c r="EO35" s="35" t="n">
        <v>0</v>
      </c>
      <c r="EP35" s="35" t="n">
        <v>0</v>
      </c>
      <c r="EQ35" s="36" t="n">
        <f aca="false">$EP$35*EQ38*$B$44</f>
        <v>0</v>
      </c>
      <c r="ER35" s="36" t="n">
        <f aca="false">$EP$35*ER38*$B$44</f>
        <v>0</v>
      </c>
      <c r="ES35" s="36" t="n">
        <f aca="false">$EP$35*ES38*$B$44</f>
        <v>0</v>
      </c>
      <c r="ET35" s="36" t="n">
        <f aca="false">$EP$35*ET38*$B$44</f>
        <v>0</v>
      </c>
      <c r="EU35" s="36" t="n">
        <f aca="false">$EP$35*EU38*$B$44</f>
        <v>0</v>
      </c>
      <c r="EV35" s="36" t="n">
        <f aca="false">$EP$35*EV38*$B$44</f>
        <v>0</v>
      </c>
      <c r="EW35" s="36" t="n">
        <f aca="false">$EP$35*EW38*$B$44</f>
        <v>0</v>
      </c>
      <c r="EX35" s="36" t="n">
        <f aca="false">$EP$35*EX38*$B$44</f>
        <v>0</v>
      </c>
      <c r="EY35" s="36" t="n">
        <f aca="false">$EP$35*EY38*$B$44</f>
        <v>0</v>
      </c>
      <c r="EZ35" s="36" t="n">
        <f aca="false">$EP$35*EZ38*$B$44</f>
        <v>0</v>
      </c>
      <c r="FA35" s="36" t="n">
        <f aca="false">$EP$35*FA38*$B$44</f>
        <v>0</v>
      </c>
      <c r="FB35" s="33" t="s">
        <v>177</v>
      </c>
      <c r="FC35" s="35" t="n">
        <v>0</v>
      </c>
      <c r="FD35" s="35" t="n">
        <v>0</v>
      </c>
      <c r="FE35" s="47" t="n">
        <f aca="false">$I$35*FE38*$B$44</f>
        <v>0</v>
      </c>
      <c r="FF35" s="47" t="n">
        <f aca="false">$I$35*FF38*$B$44</f>
        <v>0</v>
      </c>
      <c r="FG35" s="47" t="n">
        <f aca="false">$I$35*FG38*$B$44</f>
        <v>0</v>
      </c>
      <c r="FH35" s="47" t="n">
        <f aca="false">$I$35*FH38*$B$44</f>
        <v>0</v>
      </c>
      <c r="FI35" s="47" t="n">
        <f aca="false">$I$35*FI38*$B$44</f>
        <v>0</v>
      </c>
      <c r="FJ35" s="47" t="n">
        <f aca="false">$I$35*FJ38*$B$44</f>
        <v>0</v>
      </c>
      <c r="FK35" s="47" t="n">
        <f aca="false">$I$35*FK38*$B$44</f>
        <v>0</v>
      </c>
      <c r="FL35" s="47" t="n">
        <f aca="false">$CX$35*FL38*$B$44</f>
        <v>0</v>
      </c>
      <c r="FM35" s="47" t="n">
        <f aca="false">$AM$35*FM38*$B$44</f>
        <v>0</v>
      </c>
    </row>
    <row r="36" customFormat="false" ht="12.75" hidden="false" customHeight="false" outlineLevel="0" collapsed="false">
      <c r="A36" s="25" t="s">
        <v>194</v>
      </c>
      <c r="B36" s="25"/>
      <c r="C36" s="25"/>
      <c r="D36" s="25"/>
      <c r="E36" s="25"/>
      <c r="F36" s="25"/>
      <c r="G36" s="40"/>
      <c r="H36" s="42" t="n">
        <v>0</v>
      </c>
      <c r="I36" s="46" t="n">
        <v>0.62</v>
      </c>
      <c r="J36" s="48" t="n">
        <f aca="false">$I$36*J38*$B$44</f>
        <v>3590.544</v>
      </c>
      <c r="K36" s="48" t="n">
        <f aca="false">$I$36*K38*$B$44</f>
        <v>4397.784</v>
      </c>
      <c r="L36" s="48" t="n">
        <f aca="false">$I$36*L38*$B$44</f>
        <v>5382.84</v>
      </c>
      <c r="M36" s="48" t="n">
        <f aca="false">$I$36*M38*$B$44</f>
        <v>3432.072</v>
      </c>
      <c r="N36" s="48" t="n">
        <f aca="false">$I$36*N38*$B$44</f>
        <v>3176.88</v>
      </c>
      <c r="O36" s="48" t="n">
        <f aca="false">$I$36*O38*$B$44</f>
        <v>10144.44</v>
      </c>
      <c r="P36" s="48" t="n">
        <f aca="false">$I$36*P38*$B$44</f>
        <v>4336.032</v>
      </c>
      <c r="Q36" s="48" t="n">
        <f aca="false">$I$36*Q38*$B$44</f>
        <v>4318.92</v>
      </c>
      <c r="R36" s="48" t="n">
        <f aca="false">$I$36*R38*$B$44</f>
        <v>4108.368</v>
      </c>
      <c r="S36" s="48" t="n">
        <f aca="false">$I$36*S38*$B$44</f>
        <v>4199.136</v>
      </c>
      <c r="T36" s="48" t="n">
        <f aca="false">$I$36*T38*$B$44</f>
        <v>4488.552</v>
      </c>
      <c r="U36" s="48" t="n">
        <f aca="false">$I$36*U38*$B$44</f>
        <v>2574.24</v>
      </c>
      <c r="V36" s="48" t="n">
        <f aca="false">$I$36*V38*$B$44</f>
        <v>6018.96</v>
      </c>
      <c r="W36" s="48" t="n">
        <f aca="false">$I$36*W38*$B$44</f>
        <v>3127.776</v>
      </c>
      <c r="X36" s="48" t="n">
        <f aca="false">$I$36*X38*$B$44</f>
        <v>6592.584</v>
      </c>
      <c r="Y36" s="48" t="n">
        <f aca="false">$I$36*Y38*$B$44</f>
        <v>4641.816</v>
      </c>
      <c r="Z36" s="48" t="n">
        <f aca="false">$I$36*Z38*$B$44</f>
        <v>4643.304</v>
      </c>
      <c r="AA36" s="48" t="n">
        <f aca="false">$I$36*AA38*$B$44</f>
        <v>4314.456</v>
      </c>
      <c r="AB36" s="48" t="n">
        <f aca="false">$I$36*AB38*$B$44</f>
        <v>3458.856</v>
      </c>
      <c r="AC36" s="48" t="n">
        <f aca="false">$I$36*AC38*$B$44</f>
        <v>4709.52</v>
      </c>
      <c r="AD36" s="48" t="n">
        <f aca="false">$I$36*AD38*$B$44</f>
        <v>3891.12</v>
      </c>
      <c r="AE36" s="48" t="n">
        <f aca="false">$I$36*AE38*$B$44</f>
        <v>5418.552</v>
      </c>
      <c r="AF36" s="48" t="n">
        <f aca="false">$I$36*AF38*$B$44</f>
        <v>3664.944</v>
      </c>
      <c r="AG36" s="48" t="n">
        <f aca="false">$I$36*AG38*$B$44</f>
        <v>4188.72</v>
      </c>
      <c r="AH36" s="48" t="n">
        <f aca="false">$I$36*AH38*$B$44</f>
        <v>3190.272</v>
      </c>
      <c r="AI36" s="48" t="n">
        <f aca="false">$I$36*AI38*$B$44</f>
        <v>3403.056</v>
      </c>
      <c r="AJ36" s="48" t="n">
        <f aca="false">$I$36*AJ38*$B$44</f>
        <v>3756.456</v>
      </c>
      <c r="AK36" s="40"/>
      <c r="AL36" s="28" t="n">
        <v>0</v>
      </c>
      <c r="AM36" s="46" t="n">
        <v>0</v>
      </c>
      <c r="AN36" s="48" t="n">
        <v>0</v>
      </c>
      <c r="AO36" s="48" t="n">
        <v>0</v>
      </c>
      <c r="AP36" s="41"/>
      <c r="AQ36" s="35" t="n">
        <v>0</v>
      </c>
      <c r="AR36" s="46" t="n">
        <v>0</v>
      </c>
      <c r="AS36" s="48" t="n">
        <f aca="false">AR36*$AS$38*$B$44</f>
        <v>0</v>
      </c>
      <c r="AT36" s="48" t="n">
        <f aca="false">AS36*$AS$38*$B$44</f>
        <v>0</v>
      </c>
      <c r="AU36" s="48" t="n">
        <f aca="false">AT36*$AS$38*$B$44</f>
        <v>0</v>
      </c>
      <c r="AV36" s="48" t="n">
        <f aca="false">AU36*$AS$38*$B$44</f>
        <v>0</v>
      </c>
      <c r="AW36" s="48" t="n">
        <f aca="false">AV36*$AS$38*$B$44</f>
        <v>0</v>
      </c>
      <c r="AX36" s="48" t="n">
        <f aca="false">AW36*$AS$38*$B$44</f>
        <v>0</v>
      </c>
      <c r="AY36" s="40"/>
      <c r="AZ36" s="35" t="n">
        <v>0</v>
      </c>
      <c r="BA36" s="46" t="n">
        <v>0</v>
      </c>
      <c r="BB36" s="48" t="n">
        <f aca="false">$BA$36*BB38*$B$44</f>
        <v>0</v>
      </c>
      <c r="BC36" s="48" t="n">
        <f aca="false">$BA$36*BC38*$B$44</f>
        <v>0</v>
      </c>
      <c r="BD36" s="48" t="n">
        <f aca="false">$BA$36*BD38*$B$44</f>
        <v>0</v>
      </c>
      <c r="BE36" s="48" t="n">
        <f aca="false">$BA$36*BE38*$B$44</f>
        <v>0</v>
      </c>
      <c r="BF36" s="48" t="n">
        <f aca="false">$BA$36*BF38*$B$44</f>
        <v>0</v>
      </c>
      <c r="BG36" s="48" t="n">
        <f aca="false">$BA$36*BG38*$B$44</f>
        <v>0</v>
      </c>
      <c r="BH36" s="48" t="n">
        <f aca="false">$BA$36*BH38*$B$44</f>
        <v>0</v>
      </c>
      <c r="BI36" s="48" t="n">
        <f aca="false">$BA$36*BI38*$B$44</f>
        <v>0</v>
      </c>
      <c r="BJ36" s="48" t="n">
        <f aca="false">$BA$36*BJ38*$B$44</f>
        <v>0</v>
      </c>
      <c r="BK36" s="48" t="n">
        <f aca="false">$BA$36*BK38*$B$44</f>
        <v>0</v>
      </c>
      <c r="BL36" s="48" t="n">
        <f aca="false">$BA$36*BL38*$B$44</f>
        <v>0</v>
      </c>
      <c r="BM36" s="48" t="n">
        <f aca="false">$BA$36*BM38*$B$44</f>
        <v>0</v>
      </c>
      <c r="BN36" s="48" t="n">
        <f aca="false">$BA$36*BN38*$B$44</f>
        <v>0</v>
      </c>
      <c r="BO36" s="48" t="n">
        <f aca="false">$BA$36*BO38*$B$44</f>
        <v>0</v>
      </c>
      <c r="BP36" s="48" t="n">
        <f aca="false">$BA$36*BP38*$B$44</f>
        <v>0</v>
      </c>
      <c r="BQ36" s="48" t="n">
        <f aca="false">$BA$36*BQ38*$B$44</f>
        <v>0</v>
      </c>
      <c r="BR36" s="48" t="n">
        <f aca="false">$BA$36*BR38*$B$44</f>
        <v>0</v>
      </c>
      <c r="BS36" s="48" t="n">
        <f aca="false">$BA$36*BS38*$B$44</f>
        <v>0</v>
      </c>
      <c r="BT36" s="48" t="n">
        <f aca="false">$BA$36*BT38*$B$44</f>
        <v>0</v>
      </c>
      <c r="BU36" s="48" t="n">
        <f aca="false">$BA$36*BU38*$B$44</f>
        <v>0</v>
      </c>
      <c r="BV36" s="48" t="n">
        <f aca="false">$BA$36*BV38*$B$44</f>
        <v>0</v>
      </c>
      <c r="BW36" s="48" t="n">
        <f aca="false">$BA$36*BW38*$B$44</f>
        <v>0</v>
      </c>
      <c r="BX36" s="48" t="n">
        <f aca="false">$BA$36*BX38*$B$44</f>
        <v>0</v>
      </c>
      <c r="BY36" s="48" t="n">
        <f aca="false">$BA$36*BY38*$B$44</f>
        <v>0</v>
      </c>
      <c r="BZ36" s="48" t="n">
        <f aca="false">$BA$36*BZ38*$B$44</f>
        <v>0</v>
      </c>
      <c r="CA36" s="40"/>
      <c r="CB36" s="35" t="n">
        <v>0</v>
      </c>
      <c r="CC36" s="46" t="n">
        <v>0</v>
      </c>
      <c r="CD36" s="48" t="n">
        <f aca="false">$CC$36*CD38*$B$44</f>
        <v>0</v>
      </c>
      <c r="CE36" s="48" t="n">
        <f aca="false">$CC$36*CE38*$B$44</f>
        <v>0</v>
      </c>
      <c r="CF36" s="48" t="n">
        <f aca="false">$CC$36*CF38*$B$44</f>
        <v>0</v>
      </c>
      <c r="CG36" s="48" t="n">
        <f aca="false">$CC$36*CG38*$B$44</f>
        <v>0</v>
      </c>
      <c r="CH36" s="48" t="n">
        <f aca="false">$CC$36*CH38*$B$44</f>
        <v>0</v>
      </c>
      <c r="CI36" s="48" t="n">
        <f aca="false">$CC$36*CI38*$B$44</f>
        <v>0</v>
      </c>
      <c r="CJ36" s="48" t="n">
        <f aca="false">$CC$36*CJ38*$B$44</f>
        <v>0</v>
      </c>
      <c r="CK36" s="48" t="n">
        <f aca="false">$CC$36*CK38*$B$44</f>
        <v>0</v>
      </c>
      <c r="CL36" s="48" t="n">
        <f aca="false">$CC$36*CL38*$B$44</f>
        <v>0</v>
      </c>
      <c r="CM36" s="48" t="n">
        <f aca="false">$CC$36*CM38*$B$44</f>
        <v>0</v>
      </c>
      <c r="CN36" s="40"/>
      <c r="CO36" s="28" t="s">
        <v>161</v>
      </c>
      <c r="CP36" s="46" t="n">
        <v>0.62</v>
      </c>
      <c r="CQ36" s="48" t="n">
        <f aca="false">$CP$36*CQ38*$B$44</f>
        <v>27789.144</v>
      </c>
      <c r="CR36" s="48" t="n">
        <v>0</v>
      </c>
      <c r="CS36" s="48" t="n">
        <v>0</v>
      </c>
      <c r="CT36" s="48" t="n">
        <v>0</v>
      </c>
      <c r="CU36" s="48" t="n">
        <v>0</v>
      </c>
      <c r="CV36" s="40"/>
      <c r="CW36" s="35" t="n">
        <v>0</v>
      </c>
      <c r="CX36" s="46" t="n">
        <v>0.62</v>
      </c>
      <c r="CY36" s="48" t="n">
        <f aca="false">$CX$36*CY38*$B$44</f>
        <v>4146.312</v>
      </c>
      <c r="CZ36" s="48" t="n">
        <f aca="false">$CX$36*CZ38*$B$44</f>
        <v>3522.096</v>
      </c>
      <c r="DA36" s="48" t="n">
        <f aca="false">$CX$36*DA38*$B$44</f>
        <v>3627</v>
      </c>
      <c r="DB36" s="48" t="n">
        <f aca="false">$CX$36*DB38*$B$44</f>
        <v>3570.456</v>
      </c>
      <c r="DC36" s="48" t="n">
        <f aca="false">$CX$36*DC38*$B$44</f>
        <v>4045.128</v>
      </c>
      <c r="DD36" s="48" t="n">
        <f aca="false">$CX$36*DD38*$B$44</f>
        <v>3845.736</v>
      </c>
      <c r="DE36" s="48" t="n">
        <f aca="false">$CX$36*DE38*$B$44</f>
        <v>4366.536</v>
      </c>
      <c r="DF36" s="48" t="n">
        <f aca="false">$CX$36*DF38*$B$44</f>
        <v>3253.512</v>
      </c>
      <c r="DG36" s="48" t="n">
        <f aca="false">$CX$36*DG38*$B$44</f>
        <v>4232.616</v>
      </c>
      <c r="DH36" s="48" t="n">
        <f aca="false">$CX$36*DH38*$B$44</f>
        <v>3208.128</v>
      </c>
      <c r="DI36" s="48" t="n">
        <f aca="false">$CX$36*DI38*$B$44</f>
        <v>3487.872</v>
      </c>
      <c r="DJ36" s="48" t="n">
        <f aca="false">$CX$36*DJ38*$B$44</f>
        <v>3758.688</v>
      </c>
      <c r="DK36" s="48" t="n">
        <f aca="false">$CX$36*DK38*$B$44</f>
        <v>3788.448</v>
      </c>
      <c r="DL36" s="48" t="n">
        <f aca="false">$CX$36*DL38*$B$44</f>
        <v>4533.192</v>
      </c>
      <c r="DM36" s="48" t="n">
        <f aca="false">$CX$36*DM38*$B$44</f>
        <v>4113.576</v>
      </c>
      <c r="DN36" s="48" t="n">
        <f aca="false">$CX$36*DN38*$B$44</f>
        <v>3749.016</v>
      </c>
      <c r="DO36" s="48" t="n">
        <f aca="false">$CX$36*DO38*$B$44</f>
        <v>3910.464</v>
      </c>
      <c r="DP36" s="48" t="n">
        <f aca="false">$CX$36*DP38*$B$44</f>
        <v>3768.36</v>
      </c>
      <c r="DQ36" s="48" t="n">
        <f aca="false">$CX$36*DQ38*$B$44</f>
        <v>3704.376</v>
      </c>
      <c r="DR36" s="48" t="n">
        <f aca="false">$CX$36*DR38*$B$44</f>
        <v>3839.04</v>
      </c>
      <c r="DS36" s="48" t="n">
        <f aca="false">$CX$36*DS38*$B$44</f>
        <v>3856.896</v>
      </c>
      <c r="DT36" s="48" t="n">
        <f aca="false">$CX$36*DT38*$B$44</f>
        <v>4083.816</v>
      </c>
      <c r="DU36" s="40"/>
      <c r="DV36" s="35" t="n">
        <v>0</v>
      </c>
      <c r="DW36" s="46" t="n">
        <v>0</v>
      </c>
      <c r="DX36" s="48" t="n">
        <f aca="false">$DW$36*DX38*$B$44</f>
        <v>0</v>
      </c>
      <c r="DY36" s="40"/>
      <c r="DZ36" s="46" t="n">
        <v>0.62</v>
      </c>
      <c r="EA36" s="48" t="n">
        <f aca="false">$DZ$36*EA38*$B$44</f>
        <v>3750.504</v>
      </c>
      <c r="EB36" s="41"/>
      <c r="EC36" s="35" t="n">
        <v>0</v>
      </c>
      <c r="ED36" s="46" t="n">
        <v>0.62</v>
      </c>
      <c r="EE36" s="48" t="n">
        <f aca="false">$ED$36*EE38*$B$44</f>
        <v>3644.856</v>
      </c>
      <c r="EF36" s="40"/>
      <c r="EG36" s="35" t="n">
        <v>0</v>
      </c>
      <c r="EH36" s="46" t="n">
        <v>0.62</v>
      </c>
      <c r="EI36" s="48" t="n">
        <f aca="false">EH36*$EI$38*$B$44</f>
        <v>3444.72</v>
      </c>
      <c r="EJ36" s="41"/>
      <c r="EK36" s="28" t="n">
        <f aca="false">SUM(EK37:EK39)</f>
        <v>114.3820288</v>
      </c>
      <c r="EL36" s="46" t="n">
        <v>0</v>
      </c>
      <c r="EM36" s="48" t="n">
        <f aca="false">$EL$36*EM38*$B$44</f>
        <v>0</v>
      </c>
      <c r="EN36" s="40"/>
      <c r="EO36" s="35" t="n">
        <v>0</v>
      </c>
      <c r="EP36" s="46" t="n">
        <v>0</v>
      </c>
      <c r="EQ36" s="48" t="n">
        <f aca="false">$EP$36*EQ38*$B$44</f>
        <v>0</v>
      </c>
      <c r="ER36" s="48" t="n">
        <f aca="false">$EP$36*ER38*$B$44</f>
        <v>0</v>
      </c>
      <c r="ES36" s="48" t="n">
        <f aca="false">$EP$36*ES38*$B$44</f>
        <v>0</v>
      </c>
      <c r="ET36" s="48" t="n">
        <f aca="false">$EP$36*ET38*$B$44</f>
        <v>0</v>
      </c>
      <c r="EU36" s="48" t="n">
        <f aca="false">$EP$36*EU38*$B$44</f>
        <v>0</v>
      </c>
      <c r="EV36" s="48" t="n">
        <f aca="false">$EP$36*EV38*$B$44</f>
        <v>0</v>
      </c>
      <c r="EW36" s="48" t="n">
        <f aca="false">$EP$36*EW38*$B$44</f>
        <v>0</v>
      </c>
      <c r="EX36" s="48" t="n">
        <f aca="false">$EP$36*EX38*$B$44</f>
        <v>0</v>
      </c>
      <c r="EY36" s="48" t="n">
        <f aca="false">$EP$36*EY38*$B$44</f>
        <v>0</v>
      </c>
      <c r="EZ36" s="48" t="n">
        <f aca="false">$EP$36*EZ38*$B$44</f>
        <v>0</v>
      </c>
      <c r="FA36" s="48" t="n">
        <f aca="false">$EP$36*FA38*$B$44</f>
        <v>0</v>
      </c>
      <c r="FB36" s="40"/>
      <c r="FC36" s="35" t="n">
        <v>0</v>
      </c>
      <c r="FD36" s="46" t="n">
        <v>0.62</v>
      </c>
      <c r="FE36" s="48" t="n">
        <f aca="false">$I$36*FE38*$B$44</f>
        <v>3971.472</v>
      </c>
      <c r="FF36" s="48" t="n">
        <f aca="false">$I$36*FF38*$B$44</f>
        <v>4202.856</v>
      </c>
      <c r="FG36" s="48" t="n">
        <f aca="false">$I$36*FG38*$B$44</f>
        <v>3438.768</v>
      </c>
      <c r="FH36" s="48" t="n">
        <f aca="false">$BA$36*FH38*$B$44</f>
        <v>0</v>
      </c>
      <c r="FI36" s="48" t="n">
        <f aca="false">$CC$36*FI38*$B$44</f>
        <v>0</v>
      </c>
      <c r="FJ36" s="48" t="n">
        <f aca="false">$CC$36*FJ38*$B$44</f>
        <v>0</v>
      </c>
      <c r="FK36" s="48" t="n">
        <f aca="false">$CX$36*FK38*$B$44</f>
        <v>3773.568</v>
      </c>
      <c r="FL36" s="48" t="n">
        <f aca="false">$CX$36*FL38*$B$44</f>
        <v>3917.904</v>
      </c>
      <c r="FM36" s="48" t="n">
        <f aca="false">$AM$36*FM38*$B$44</f>
        <v>0</v>
      </c>
    </row>
    <row r="37" customFormat="false" ht="12.75" hidden="false" customHeight="false" outlineLevel="0" collapsed="false">
      <c r="A37" s="49" t="s">
        <v>195</v>
      </c>
      <c r="B37" s="49"/>
      <c r="C37" s="49"/>
      <c r="D37" s="49"/>
      <c r="E37" s="49"/>
      <c r="F37" s="49"/>
      <c r="G37" s="49"/>
      <c r="H37" s="42" t="n">
        <v>0</v>
      </c>
      <c r="I37" s="46"/>
      <c r="J37" s="29" t="n">
        <f aca="false">J29+J24+J15+J10+J36</f>
        <v>82524.6</v>
      </c>
      <c r="K37" s="29" t="n">
        <f aca="false">K29+K24+K15+K10+K36</f>
        <v>101078.1</v>
      </c>
      <c r="L37" s="29" t="n">
        <f aca="false">L29+L24+L15+L10+L36</f>
        <v>123718.5</v>
      </c>
      <c r="M37" s="29" t="n">
        <f aca="false">M29+M24+M15+M10+M36</f>
        <v>78882.3</v>
      </c>
      <c r="N37" s="29" t="n">
        <f aca="false">N29+N24+N15+N10+N36</f>
        <v>73017</v>
      </c>
      <c r="O37" s="29" t="n">
        <f aca="false">O29+O24+O15+O10+O36</f>
        <v>233158.5</v>
      </c>
      <c r="P37" s="29" t="n">
        <f aca="false">P29+P24+P15+P10+P36</f>
        <v>99658.8</v>
      </c>
      <c r="Q37" s="29" t="n">
        <f aca="false">Q29+Q24+Q15+Q10+Q36</f>
        <v>99265.5</v>
      </c>
      <c r="R37" s="29" t="n">
        <f aca="false">R29+R24+R15+R10+R36</f>
        <v>94426.2</v>
      </c>
      <c r="S37" s="29" t="n">
        <f aca="false">S29+S24+S15+S10+S36</f>
        <v>96512.4</v>
      </c>
      <c r="T37" s="29" t="n">
        <f aca="false">T29+T24+T15+T10+T36</f>
        <v>103164.3</v>
      </c>
      <c r="U37" s="29" t="n">
        <f aca="false">U29+U24+U15+U10+U36</f>
        <v>59166</v>
      </c>
      <c r="V37" s="29" t="n">
        <f aca="false">V29+V24+V15+V10+V36</f>
        <v>138339</v>
      </c>
      <c r="W37" s="29" t="n">
        <f aca="false">W29+W24+W15+W10+W36</f>
        <v>71888.4</v>
      </c>
      <c r="X37" s="29" t="n">
        <f aca="false">X29+X24+X15+X10+X36</f>
        <v>151523.1</v>
      </c>
      <c r="Y37" s="29" t="n">
        <f aca="false">Y29+Y24+Y15+Y10+Y36</f>
        <v>106686.9</v>
      </c>
      <c r="Z37" s="29" t="n">
        <f aca="false">Z29+Z24+Z15+Z10+Z36</f>
        <v>106721.1</v>
      </c>
      <c r="AA37" s="29" t="n">
        <f aca="false">AA29+AA24+AA15+AA10+AA36</f>
        <v>99162.9</v>
      </c>
      <c r="AB37" s="29" t="n">
        <f aca="false">AB29+AB24+AB15+AB10+AB36</f>
        <v>79497.9</v>
      </c>
      <c r="AC37" s="29" t="n">
        <f aca="false">AC29+AC24+AC15+AC10+AC36</f>
        <v>108243</v>
      </c>
      <c r="AD37" s="29" t="n">
        <f aca="false">AD29+AD24+AD15+AD10+AD36</f>
        <v>89433</v>
      </c>
      <c r="AE37" s="29" t="n">
        <f aca="false">AE29+AE24+AE15+AE10+AE36</f>
        <v>124539.3</v>
      </c>
      <c r="AF37" s="29" t="n">
        <f aca="false">AF29+AF24+AF15+AF10+AF36</f>
        <v>84234.6</v>
      </c>
      <c r="AG37" s="29" t="n">
        <f aca="false">AG29+AG24+AG15+AG10+AG36</f>
        <v>96273</v>
      </c>
      <c r="AH37" s="29" t="n">
        <f aca="false">AH29+AH24+AH15+AH10+AH36</f>
        <v>73324.8</v>
      </c>
      <c r="AI37" s="29" t="n">
        <f aca="false">AI29+AI24+AI15+AI10+AI36</f>
        <v>78215.4</v>
      </c>
      <c r="AJ37" s="29" t="n">
        <f aca="false">AJ29+AJ24+AJ15+AJ10+AJ36</f>
        <v>86337.9</v>
      </c>
      <c r="AK37" s="49"/>
      <c r="AL37" s="28" t="n">
        <v>0</v>
      </c>
      <c r="AM37" s="46"/>
      <c r="AN37" s="29" t="n">
        <f aca="false">AN29+AN24+AN15+AN10+AN36</f>
        <v>82307.628</v>
      </c>
      <c r="AO37" s="29" t="n">
        <f aca="false">AO29+AO24+AO15+AO10+AO36</f>
        <v>73328.904</v>
      </c>
      <c r="AP37" s="46"/>
      <c r="AQ37" s="35" t="n">
        <v>0</v>
      </c>
      <c r="AR37" s="46" t="n">
        <v>0</v>
      </c>
      <c r="AS37" s="29" t="n">
        <f aca="false">AS29+AS24+AS15+AS10+AS36</f>
        <v>66141.972</v>
      </c>
      <c r="AT37" s="29" t="n">
        <f aca="false">AT29+AT24+AT15+AT10+AT36</f>
        <v>65924.352</v>
      </c>
      <c r="AU37" s="29" t="n">
        <f aca="false">AU29+AU24+AU15+AU10+AU36</f>
        <v>67578.264</v>
      </c>
      <c r="AV37" s="29" t="n">
        <f aca="false">AV29+AV24+AV15+AV10+AV36</f>
        <v>68608.332</v>
      </c>
      <c r="AW37" s="29" t="n">
        <f aca="false">AW29+AW24+AW15+AW10+AW36</f>
        <v>66388.608</v>
      </c>
      <c r="AX37" s="29" t="n">
        <f aca="false">AX29+AX24+AX15+AX10+AX36</f>
        <v>67143.024</v>
      </c>
      <c r="AY37" s="49"/>
      <c r="AZ37" s="35" t="n">
        <v>0</v>
      </c>
      <c r="BA37" s="31"/>
      <c r="BB37" s="29" t="n">
        <f aca="false">BB29+BB24+BB15+BB10+BB36</f>
        <v>74567.004</v>
      </c>
      <c r="BC37" s="29" t="n">
        <f aca="false">BC29+BC24+BC15+BC10+BC36</f>
        <v>75581.076</v>
      </c>
      <c r="BD37" s="29" t="n">
        <f aca="false">BD29+BD24+BD15+BD10+BD36</f>
        <v>76202.604</v>
      </c>
      <c r="BE37" s="29" t="n">
        <f aca="false">BE29+BE24+BE15+BE10+BE36</f>
        <v>84593.232</v>
      </c>
      <c r="BF37" s="29" t="n">
        <f aca="false">BF29+BF24+BF15+BF10+BF36</f>
        <v>85918.068</v>
      </c>
      <c r="BG37" s="29" t="n">
        <f aca="false">BG29+BG24+BG15+BG10+BG36</f>
        <v>92198.772</v>
      </c>
      <c r="BH37" s="29" t="n">
        <f aca="false">BH29+BH24+BH15+BH10+BH36</f>
        <v>78786.852</v>
      </c>
      <c r="BI37" s="29" t="n">
        <f aca="false">BI29+BI24+BI15+BI10+BI36</f>
        <v>143393.052</v>
      </c>
      <c r="BJ37" s="29" t="n">
        <f aca="false">BJ29+BJ24+BJ15+BJ10+BJ36</f>
        <v>77691</v>
      </c>
      <c r="BK37" s="29" t="n">
        <f aca="false">BK29+BK24+BK15+BK10+BK36</f>
        <v>117665.064</v>
      </c>
      <c r="BL37" s="29" t="n">
        <f aca="false">BL29+BL24+BL15+BL10+BL36</f>
        <v>74567.004</v>
      </c>
      <c r="BM37" s="29" t="n">
        <f aca="false">BM29+BM24+BM15+BM10+BM36</f>
        <v>79408.38</v>
      </c>
      <c r="BN37" s="29" t="n">
        <f aca="false">BN29+BN24+BN15+BN10+BN36</f>
        <v>94194.204</v>
      </c>
      <c r="BO37" s="29" t="n">
        <f aca="false">BO29+BO24+BO15+BO10+BO36</f>
        <v>70150.884</v>
      </c>
      <c r="BP37" s="29" t="n">
        <f aca="false">BP29+BP24+BP15+BP10+BP36</f>
        <v>119022.612</v>
      </c>
      <c r="BQ37" s="29" t="n">
        <f aca="false">BQ29+BQ24+BQ15+BQ10+BQ36</f>
        <v>68613.42</v>
      </c>
      <c r="BR37" s="29" t="n">
        <f aca="false">BR29+BR24+BR15+BR10+BR36</f>
        <v>73798.272</v>
      </c>
      <c r="BS37" s="29" t="n">
        <f aca="false">BS29+BS24+BS15+BS10+BS36</f>
        <v>86048.916</v>
      </c>
      <c r="BT37" s="29" t="n">
        <f aca="false">BT29+BT24+BT15+BT10+BT36</f>
        <v>159372.864</v>
      </c>
      <c r="BU37" s="29" t="n">
        <f aca="false">BU29+BU24+BU15+BU10+BU36</f>
        <v>92951.148</v>
      </c>
      <c r="BV37" s="29" t="n">
        <f aca="false">BV29+BV24+BV15+BV10+BV36</f>
        <v>108587.484</v>
      </c>
      <c r="BW37" s="29" t="n">
        <f aca="false">BW29+BW24+BW15+BW10+BW36</f>
        <v>97857.948</v>
      </c>
      <c r="BX37" s="29" t="n">
        <f aca="false">BX29+BX24+BX15+BX10+BX36</f>
        <v>86915.784</v>
      </c>
      <c r="BY37" s="29" t="n">
        <f aca="false">BY29+BY24+BY15+BY10+BY36</f>
        <v>131502.24</v>
      </c>
      <c r="BZ37" s="29" t="n">
        <f aca="false">BZ29+BZ24+BZ15+BZ10+BZ36</f>
        <v>68973.252</v>
      </c>
      <c r="CA37" s="49"/>
      <c r="CB37" s="35" t="n">
        <v>0</v>
      </c>
      <c r="CC37" s="46"/>
      <c r="CD37" s="29" t="n">
        <f aca="false">CD29+CD24+CD15+CD10+CD36</f>
        <v>76333.452</v>
      </c>
      <c r="CE37" s="29" t="n">
        <f aca="false">CE29+CE24+CE15+CE10+CE36</f>
        <v>84478.74</v>
      </c>
      <c r="CF37" s="29" t="n">
        <f aca="false">CF29+CF24+CF15+CF10+CF36</f>
        <v>84544.164</v>
      </c>
      <c r="CG37" s="29" t="n">
        <f aca="false">CG29+CG24+CG15+CG10+CG36</f>
        <v>84004.416</v>
      </c>
      <c r="CH37" s="29" t="n">
        <f aca="false">CH29+CH24+CH15+CH10+CH36</f>
        <v>77282.1</v>
      </c>
      <c r="CI37" s="29" t="n">
        <f aca="false">CI29+CI24+CI15+CI10+CI36</f>
        <v>78001.764</v>
      </c>
      <c r="CJ37" s="29" t="n">
        <f aca="false">CJ29+CJ24+CJ15+CJ10+CJ36</f>
        <v>78934.056</v>
      </c>
      <c r="CK37" s="29" t="n">
        <f aca="false">CK29+CK24+CK15+CK10+CK36</f>
        <v>78410.664</v>
      </c>
      <c r="CL37" s="29" t="n">
        <f aca="false">CL29+CL24+CL15+CL10+CL36</f>
        <v>75662.856</v>
      </c>
      <c r="CM37" s="29" t="n">
        <f aca="false">CM29+CM24+CM15+CM10+CM36</f>
        <v>75679.212</v>
      </c>
      <c r="CN37" s="49"/>
      <c r="CO37" s="28" t="s">
        <v>161</v>
      </c>
      <c r="CP37" s="31"/>
      <c r="CQ37" s="29" t="n">
        <f aca="false">CQ29+CQ24+CQ15+CQ10+CQ36</f>
        <v>773613.912</v>
      </c>
      <c r="CR37" s="29" t="n">
        <f aca="false">CR29+CR24+CR15+CR10+CR36</f>
        <v>755349.504</v>
      </c>
      <c r="CS37" s="29" t="n">
        <f aca="false">CS29+CS24+CS15+CS10+CS36</f>
        <v>564235.776</v>
      </c>
      <c r="CT37" s="29" t="n">
        <f aca="false">CT29+CT24+CT15+CT10+CT36</f>
        <v>723021.312</v>
      </c>
      <c r="CU37" s="29" t="n">
        <f aca="false">CU29+CU24+CU15+CU10+CU36</f>
        <v>219927.552</v>
      </c>
      <c r="CV37" s="49"/>
      <c r="CW37" s="35" t="n">
        <v>0</v>
      </c>
      <c r="CX37" s="31"/>
      <c r="CY37" s="29" t="n">
        <f aca="false">CY29+CY24+CY15+CY10+CY36</f>
        <v>93292.02</v>
      </c>
      <c r="CZ37" s="29" t="n">
        <f aca="false">CZ29+CZ24+CZ15+CZ10+CZ36</f>
        <v>79247.16</v>
      </c>
      <c r="DA37" s="29" t="n">
        <f aca="false">DA29+DA24+DA15+DA10+DA36</f>
        <v>81607.5</v>
      </c>
      <c r="DB37" s="29" t="n">
        <f aca="false">DB29+DB24+DB15+DB10+DB36</f>
        <v>80335.26</v>
      </c>
      <c r="DC37" s="29" t="n">
        <f aca="false">DC29+DC24+DC15+DC10+DC36</f>
        <v>91015.38</v>
      </c>
      <c r="DD37" s="29" t="n">
        <f aca="false">DD29+DD24+DD15+DD10+DD36</f>
        <v>86529.06</v>
      </c>
      <c r="DE37" s="29" t="n">
        <f aca="false">DE29+DE24+DE15+DE10+DE36</f>
        <v>98247.06</v>
      </c>
      <c r="DF37" s="29" t="n">
        <f aca="false">DF29+DF24+DF15+DF10+DF36</f>
        <v>73204.02</v>
      </c>
      <c r="DG37" s="29" t="n">
        <f aca="false">DG29+DG24+DG15+DG10+DG36</f>
        <v>95233.86</v>
      </c>
      <c r="DH37" s="29" t="n">
        <f aca="false">DH29+DH24+DH15+DH10+DH36</f>
        <v>72182.88</v>
      </c>
      <c r="DI37" s="29" t="n">
        <f aca="false">DI29+DI24+DI15+DI10+DI36</f>
        <v>78477.12</v>
      </c>
      <c r="DJ37" s="29" t="n">
        <f aca="false">DJ29+DJ24+DJ15+DJ10+DJ36</f>
        <v>84570.48</v>
      </c>
      <c r="DK37" s="29" t="n">
        <f aca="false">DK29+DK24+DK15+DK10+DK36</f>
        <v>85240.08</v>
      </c>
      <c r="DL37" s="29" t="n">
        <f aca="false">DL29+DL24+DL15+DL10+DL36</f>
        <v>101996.82</v>
      </c>
      <c r="DM37" s="29" t="n">
        <f aca="false">DM29+DM24+DM15+DM10+DM36</f>
        <v>92555.46</v>
      </c>
      <c r="DN37" s="29" t="n">
        <f aca="false">DN29+DN24+DN15+DN10+DN36</f>
        <v>84352.86</v>
      </c>
      <c r="DO37" s="29" t="n">
        <f aca="false">DO29+DO24+DO15+DO10+DO36</f>
        <v>87985.44</v>
      </c>
      <c r="DP37" s="29" t="n">
        <f aca="false">DP29+DP24+DP15+DP10+DP36</f>
        <v>84788.1</v>
      </c>
      <c r="DQ37" s="29" t="n">
        <f aca="false">DQ29+DQ24+DQ15+DQ10+DQ36</f>
        <v>83348.46</v>
      </c>
      <c r="DR37" s="29" t="n">
        <f aca="false">DR29+DR24+DR15+DR10+DR36</f>
        <v>86378.4</v>
      </c>
      <c r="DS37" s="29" t="n">
        <f aca="false">DS29+DS24+DS15+DS10+DS36</f>
        <v>86780.16</v>
      </c>
      <c r="DT37" s="29" t="n">
        <f aca="false">DT29+DT24+DT15+DT10+DT36</f>
        <v>91885.86</v>
      </c>
      <c r="DU37" s="49"/>
      <c r="DV37" s="35" t="n">
        <v>0</v>
      </c>
      <c r="DW37" s="46"/>
      <c r="DX37" s="29" t="n">
        <f aca="false">DX29+DX24+DX15+DX10+DX36</f>
        <v>56657.184</v>
      </c>
      <c r="DY37" s="49"/>
      <c r="DZ37" s="46"/>
      <c r="EA37" s="29" t="n">
        <f aca="false">EA29+EA24+EA15+EA10+EA36</f>
        <v>83962.896</v>
      </c>
      <c r="EB37" s="50"/>
      <c r="EC37" s="35" t="n">
        <v>0</v>
      </c>
      <c r="ED37" s="46"/>
      <c r="EE37" s="29" t="n">
        <f aca="false">EE29+EE24+EE15+EE10+EE36</f>
        <v>81597.744</v>
      </c>
      <c r="EF37" s="49"/>
      <c r="EG37" s="35" t="n">
        <v>0</v>
      </c>
      <c r="EH37" s="31"/>
      <c r="EI37" s="29" t="n">
        <f aca="false">EI29+EI24+EI15+EI10+EI36</f>
        <v>77117.28</v>
      </c>
      <c r="EJ37" s="46"/>
      <c r="EK37" s="51" t="n">
        <f aca="false">EK29+EK24+EK15+EK10</f>
        <v>100</v>
      </c>
      <c r="EL37" s="46" t="n">
        <v>0</v>
      </c>
      <c r="EM37" s="29" t="n">
        <f aca="false">EM29+EM24+EM15+EM10+EM36</f>
        <v>58677.696</v>
      </c>
      <c r="EN37" s="49"/>
      <c r="EO37" s="35" t="n">
        <v>0</v>
      </c>
      <c r="EP37" s="31"/>
      <c r="EQ37" s="29" t="n">
        <f aca="false">EQ29+EQ24+EQ15+EQ10+EQ36</f>
        <v>92411.4</v>
      </c>
      <c r="ER37" s="29" t="n">
        <f aca="false">ER29+ER24+ER15+ER10+ER36</f>
        <v>92591.316</v>
      </c>
      <c r="ES37" s="29" t="n">
        <f aca="false">ES29+ES24+ES15+ES10+ES36</f>
        <v>62398.14</v>
      </c>
      <c r="ET37" s="29" t="n">
        <f aca="false">ET29+ET24+ET15+ET10+ET36</f>
        <v>72865.98</v>
      </c>
      <c r="EU37" s="29" t="n">
        <f aca="false">EU29+EU24+EU15+EU10+EU36</f>
        <v>90694.02</v>
      </c>
      <c r="EV37" s="29" t="n">
        <f aca="false">EV29+EV24+EV15+EV10+EV36</f>
        <v>162594.996</v>
      </c>
      <c r="EW37" s="29" t="n">
        <f aca="false">EW29+EW24+EW15+EW10+EW36</f>
        <v>73274.88</v>
      </c>
      <c r="EX37" s="29" t="n">
        <f aca="false">EX29+EX24+EX15+EX10+EX36</f>
        <v>85672.728</v>
      </c>
      <c r="EY37" s="29" t="n">
        <f aca="false">EY29+EY24+EY15+EY10+EY36</f>
        <v>92427.756</v>
      </c>
      <c r="EZ37" s="29" t="n">
        <f aca="false">EZ29+EZ24+EZ15+EZ10+EZ36</f>
        <v>103844.244</v>
      </c>
      <c r="FA37" s="29" t="n">
        <f aca="false">FA29+FA24+FA15+FA10+FA36</f>
        <v>70445.292</v>
      </c>
      <c r="FB37" s="49"/>
      <c r="FC37" s="35" t="n">
        <v>0</v>
      </c>
      <c r="FD37" s="31"/>
      <c r="FE37" s="29" t="n">
        <f aca="false">FE29+FE24+FE15+FE10+FE36</f>
        <v>67386.912</v>
      </c>
      <c r="FF37" s="29" t="n">
        <f aca="false">FF29+FF24+FF15+FF10+FF36</f>
        <v>71312.976</v>
      </c>
      <c r="FG37" s="29" t="n">
        <f aca="false">FG29+FG24+FG15+FG10+FG36</f>
        <v>58348.128</v>
      </c>
      <c r="FH37" s="29" t="n">
        <f aca="false">FH29+FH24+FH15+FH10+FH36</f>
        <v>70733.52</v>
      </c>
      <c r="FI37" s="29" t="n">
        <f aca="false">FI29+FI24+FI15+FI10+FI36</f>
        <v>56287.44</v>
      </c>
      <c r="FJ37" s="29" t="n">
        <f aca="false">FJ29+FJ24+FJ15+FJ10+FJ36</f>
        <v>53970.84</v>
      </c>
      <c r="FK37" s="29" t="n">
        <f aca="false">FK29+FK24+FK15+FK10+FK36</f>
        <v>64028.928</v>
      </c>
      <c r="FL37" s="29" t="n">
        <f aca="false">FL29+FL24+FL15+FL10+FL36</f>
        <v>66477.984</v>
      </c>
      <c r="FM37" s="29" t="n">
        <f aca="false">FM29+FM24+FM15+FM10+FM36</f>
        <v>55586.52</v>
      </c>
      <c r="FQ37" s="52" t="n">
        <f aca="false">J37+K37+L37+M37+N37+O37+P37+Q37+R37+S37+T37+U37+V37+W37+X37+Y37+Z37+AA37+AB37+AC37+AD37+AE37+AF37+AG37+AH37+AI37+AJ37+BB37+BC37+BD37+AN37+AO37+BE37+AS37+AT37+AU37+AV37+AW37+AX37+BF37+BG37+BH37+BI37+BJ37+BK37+BL37+BM37+BN37+BO37+BP37+BQ37+BR37+BS37+BT37+BU37+BV37+BW37+BX37+BY37+BZ37+CD37+CE37+CF37+CG37+CH37+CI37+CJ37+CK37+CL37+CM37+CQ37+CR37+CS37+CT37+CU37+CY37+CZ37+DA37+DB37+DC37+DD37+DE37+DF37+DG37+DH37+DI37+DJ37+DK37+DL37+DM37+DN37+DO37+DP37+DQ37+DR37+DS37+DT37+DX37+EA37+EE37+EI37+EM37+EQ37+ER37+ES37+ET37+EU37+EV37+EW37+EX37+EY37+EZ37+FA37+FE37+FF37+FG37+FH37+FI37+FJ37+FK37+FL37+FM37</f>
        <v>13265074.44</v>
      </c>
      <c r="FR37" s="1" t="n">
        <f aca="false">FQ37/12*0.05</f>
        <v>55271.1435</v>
      </c>
    </row>
    <row r="38" customFormat="false" ht="12.75" hidden="false" customHeight="false" outlineLevel="0" collapsed="false">
      <c r="A38" s="49" t="s">
        <v>196</v>
      </c>
      <c r="B38" s="49"/>
      <c r="C38" s="49"/>
      <c r="D38" s="49"/>
      <c r="E38" s="49"/>
      <c r="F38" s="49"/>
      <c r="G38" s="49"/>
      <c r="H38" s="42" t="n">
        <v>0</v>
      </c>
      <c r="I38" s="50"/>
      <c r="J38" s="29" t="n">
        <v>482.6</v>
      </c>
      <c r="K38" s="29" t="n">
        <v>591.1</v>
      </c>
      <c r="L38" s="29" t="n">
        <v>723.5</v>
      </c>
      <c r="M38" s="29" t="n">
        <v>461.3</v>
      </c>
      <c r="N38" s="29" t="n">
        <v>427</v>
      </c>
      <c r="O38" s="29" t="n">
        <v>1363.5</v>
      </c>
      <c r="P38" s="29" t="n">
        <v>582.8</v>
      </c>
      <c r="Q38" s="29" t="n">
        <v>580.5</v>
      </c>
      <c r="R38" s="29" t="n">
        <v>552.2</v>
      </c>
      <c r="S38" s="29" t="n">
        <v>564.4</v>
      </c>
      <c r="T38" s="29" t="n">
        <v>603.3</v>
      </c>
      <c r="U38" s="29" t="n">
        <v>346</v>
      </c>
      <c r="V38" s="29" t="n">
        <v>809</v>
      </c>
      <c r="W38" s="29" t="n">
        <v>420.4</v>
      </c>
      <c r="X38" s="29" t="n">
        <v>886.1</v>
      </c>
      <c r="Y38" s="29" t="n">
        <v>623.9</v>
      </c>
      <c r="Z38" s="29" t="n">
        <v>624.1</v>
      </c>
      <c r="AA38" s="29" t="n">
        <v>579.9</v>
      </c>
      <c r="AB38" s="29" t="n">
        <v>464.9</v>
      </c>
      <c r="AC38" s="29" t="n">
        <v>633</v>
      </c>
      <c r="AD38" s="29" t="n">
        <v>523</v>
      </c>
      <c r="AE38" s="29" t="n">
        <v>728.3</v>
      </c>
      <c r="AF38" s="29" t="n">
        <v>492.6</v>
      </c>
      <c r="AG38" s="29" t="n">
        <v>563</v>
      </c>
      <c r="AH38" s="29" t="n">
        <v>428.8</v>
      </c>
      <c r="AI38" s="29" t="n">
        <v>457.4</v>
      </c>
      <c r="AJ38" s="29" t="n">
        <v>504.9</v>
      </c>
      <c r="AK38" s="49"/>
      <c r="AL38" s="28" t="n">
        <v>0</v>
      </c>
      <c r="AM38" s="50"/>
      <c r="AN38" s="29" t="n">
        <v>516.1</v>
      </c>
      <c r="AO38" s="29" t="n">
        <v>459.8</v>
      </c>
      <c r="AP38" s="53"/>
      <c r="AQ38" s="35" t="n">
        <v>0</v>
      </c>
      <c r="AR38" s="35"/>
      <c r="AS38" s="54" t="n">
        <v>455.9</v>
      </c>
      <c r="AT38" s="54" t="n">
        <v>454.4</v>
      </c>
      <c r="AU38" s="54" t="n">
        <v>465.8</v>
      </c>
      <c r="AV38" s="54" t="n">
        <v>472.9</v>
      </c>
      <c r="AW38" s="54" t="n">
        <v>457.6</v>
      </c>
      <c r="AX38" s="54" t="n">
        <v>462.8</v>
      </c>
      <c r="AY38" s="49"/>
      <c r="AZ38" s="35" t="n">
        <v>0</v>
      </c>
      <c r="BA38" s="28"/>
      <c r="BB38" s="29" t="n">
        <v>455.9</v>
      </c>
      <c r="BC38" s="29" t="n">
        <v>462.1</v>
      </c>
      <c r="BD38" s="29" t="n">
        <v>465.9</v>
      </c>
      <c r="BE38" s="29" t="n">
        <v>517.2</v>
      </c>
      <c r="BF38" s="55" t="n">
        <v>525.3</v>
      </c>
      <c r="BG38" s="55" t="n">
        <v>563.7</v>
      </c>
      <c r="BH38" s="55" t="n">
        <v>481.7</v>
      </c>
      <c r="BI38" s="55" t="n">
        <v>876.7</v>
      </c>
      <c r="BJ38" s="55" t="n">
        <v>475</v>
      </c>
      <c r="BK38" s="55" t="n">
        <v>719.4</v>
      </c>
      <c r="BL38" s="55" t="n">
        <v>455.9</v>
      </c>
      <c r="BM38" s="55" t="n">
        <v>485.5</v>
      </c>
      <c r="BN38" s="55" t="n">
        <v>575.9</v>
      </c>
      <c r="BO38" s="55" t="n">
        <v>428.9</v>
      </c>
      <c r="BP38" s="55" t="n">
        <v>727.7</v>
      </c>
      <c r="BQ38" s="55" t="n">
        <v>419.5</v>
      </c>
      <c r="BR38" s="55" t="n">
        <v>451.2</v>
      </c>
      <c r="BS38" s="55" t="n">
        <v>526.1</v>
      </c>
      <c r="BT38" s="55" t="n">
        <v>974.4</v>
      </c>
      <c r="BU38" s="55" t="n">
        <v>568.3</v>
      </c>
      <c r="BV38" s="55" t="n">
        <v>663.9</v>
      </c>
      <c r="BW38" s="55" t="n">
        <v>598.3</v>
      </c>
      <c r="BX38" s="55" t="n">
        <v>531.4</v>
      </c>
      <c r="BY38" s="55" t="n">
        <v>804</v>
      </c>
      <c r="BZ38" s="55" t="n">
        <v>421.7</v>
      </c>
      <c r="CA38" s="49"/>
      <c r="CB38" s="35" t="n">
        <v>0</v>
      </c>
      <c r="CC38" s="50"/>
      <c r="CD38" s="29" t="n">
        <v>466.7</v>
      </c>
      <c r="CE38" s="55" t="n">
        <v>516.5</v>
      </c>
      <c r="CF38" s="55" t="n">
        <v>516.9</v>
      </c>
      <c r="CG38" s="55" t="n">
        <v>513.6</v>
      </c>
      <c r="CH38" s="55" t="n">
        <v>472.5</v>
      </c>
      <c r="CI38" s="55" t="n">
        <v>476.9</v>
      </c>
      <c r="CJ38" s="55" t="n">
        <v>482.6</v>
      </c>
      <c r="CK38" s="55" t="n">
        <v>479.4</v>
      </c>
      <c r="CL38" s="55" t="n">
        <v>462.6</v>
      </c>
      <c r="CM38" s="55" t="n">
        <v>462.7</v>
      </c>
      <c r="CN38" s="49"/>
      <c r="CO38" s="28" t="s">
        <v>161</v>
      </c>
      <c r="CP38" s="28"/>
      <c r="CQ38" s="54" t="n">
        <v>3735.1</v>
      </c>
      <c r="CR38" s="54" t="n">
        <v>3782.8</v>
      </c>
      <c r="CS38" s="54" t="n">
        <v>2825.7</v>
      </c>
      <c r="CT38" s="54" t="n">
        <v>3620.9</v>
      </c>
      <c r="CU38" s="54" t="n">
        <v>1101.4</v>
      </c>
      <c r="CV38" s="49"/>
      <c r="CW38" s="35" t="n">
        <v>0</v>
      </c>
      <c r="CX38" s="28"/>
      <c r="CY38" s="29" t="n">
        <v>557.3</v>
      </c>
      <c r="CZ38" s="29" t="n">
        <v>473.4</v>
      </c>
      <c r="DA38" s="29" t="n">
        <v>487.5</v>
      </c>
      <c r="DB38" s="29" t="n">
        <v>479.9</v>
      </c>
      <c r="DC38" s="29" t="n">
        <v>543.7</v>
      </c>
      <c r="DD38" s="29" t="n">
        <v>516.9</v>
      </c>
      <c r="DE38" s="29" t="n">
        <v>586.9</v>
      </c>
      <c r="DF38" s="29" t="n">
        <v>437.3</v>
      </c>
      <c r="DG38" s="29" t="n">
        <v>568.9</v>
      </c>
      <c r="DH38" s="29" t="n">
        <v>431.2</v>
      </c>
      <c r="DI38" s="29" t="n">
        <v>468.8</v>
      </c>
      <c r="DJ38" s="29" t="n">
        <v>505.2</v>
      </c>
      <c r="DK38" s="29" t="n">
        <v>509.2</v>
      </c>
      <c r="DL38" s="29" t="n">
        <v>609.3</v>
      </c>
      <c r="DM38" s="29" t="n">
        <v>552.9</v>
      </c>
      <c r="DN38" s="29" t="n">
        <v>503.9</v>
      </c>
      <c r="DO38" s="29" t="n">
        <v>525.6</v>
      </c>
      <c r="DP38" s="29" t="n">
        <v>506.5</v>
      </c>
      <c r="DQ38" s="29" t="n">
        <v>497.9</v>
      </c>
      <c r="DR38" s="29" t="n">
        <v>516</v>
      </c>
      <c r="DS38" s="29" t="n">
        <v>518.4</v>
      </c>
      <c r="DT38" s="29" t="n">
        <v>548.9</v>
      </c>
      <c r="DU38" s="49"/>
      <c r="DV38" s="35" t="n">
        <v>0</v>
      </c>
      <c r="DW38" s="50"/>
      <c r="DX38" s="29" t="n">
        <v>346.4</v>
      </c>
      <c r="DY38" s="49"/>
      <c r="DZ38" s="50"/>
      <c r="EA38" s="29" t="n">
        <v>504.1</v>
      </c>
      <c r="EB38" s="50"/>
      <c r="EC38" s="35" t="n">
        <v>0</v>
      </c>
      <c r="ED38" s="50"/>
      <c r="EE38" s="29" t="n">
        <v>489.9</v>
      </c>
      <c r="EF38" s="49"/>
      <c r="EG38" s="35" t="n">
        <v>0</v>
      </c>
      <c r="EH38" s="28"/>
      <c r="EI38" s="54" t="n">
        <v>463</v>
      </c>
      <c r="EJ38" s="53"/>
      <c r="EK38" s="53"/>
      <c r="EL38" s="35"/>
      <c r="EM38" s="54" t="n">
        <v>415.8</v>
      </c>
      <c r="EN38" s="49"/>
      <c r="EO38" s="35" t="n">
        <v>0</v>
      </c>
      <c r="EP38" s="28"/>
      <c r="EQ38" s="55" t="n">
        <v>565</v>
      </c>
      <c r="ER38" s="55" t="n">
        <v>566.1</v>
      </c>
      <c r="ES38" s="55" t="n">
        <v>381.5</v>
      </c>
      <c r="ET38" s="55" t="n">
        <v>445.5</v>
      </c>
      <c r="EU38" s="55" t="n">
        <v>554.5</v>
      </c>
      <c r="EV38" s="55" t="n">
        <v>994.1</v>
      </c>
      <c r="EW38" s="55" t="n">
        <v>448</v>
      </c>
      <c r="EX38" s="55" t="n">
        <v>523.8</v>
      </c>
      <c r="EY38" s="55" t="n">
        <v>565.1</v>
      </c>
      <c r="EZ38" s="55" t="n">
        <v>634.9</v>
      </c>
      <c r="FA38" s="55" t="n">
        <v>430.7</v>
      </c>
      <c r="FB38" s="49"/>
      <c r="FC38" s="35" t="n">
        <v>0</v>
      </c>
      <c r="FD38" s="28"/>
      <c r="FE38" s="29" t="n">
        <v>533.8</v>
      </c>
      <c r="FF38" s="29" t="n">
        <v>564.9</v>
      </c>
      <c r="FG38" s="54" t="n">
        <v>462.2</v>
      </c>
      <c r="FH38" s="55" t="n">
        <v>595.4</v>
      </c>
      <c r="FI38" s="55" t="n">
        <v>473.8</v>
      </c>
      <c r="FJ38" s="55" t="n">
        <v>454.3</v>
      </c>
      <c r="FK38" s="29" t="n">
        <v>507.2</v>
      </c>
      <c r="FL38" s="29" t="n">
        <v>526.6</v>
      </c>
      <c r="FM38" s="29" t="n">
        <v>467.9</v>
      </c>
      <c r="FQ38" s="52"/>
    </row>
    <row r="39" s="60" customFormat="true" ht="25.5" hidden="false" customHeight="true" outlineLevel="0" collapsed="false">
      <c r="A39" s="56" t="s">
        <v>197</v>
      </c>
      <c r="B39" s="56"/>
      <c r="C39" s="56"/>
      <c r="D39" s="56"/>
      <c r="E39" s="56"/>
      <c r="F39" s="56"/>
      <c r="G39" s="57"/>
      <c r="H39" s="42" t="n">
        <v>0</v>
      </c>
      <c r="I39" s="58" t="n">
        <f aca="false">I15+I24+I29+I36</f>
        <v>14.25</v>
      </c>
      <c r="J39" s="58" t="n">
        <f aca="false">J37/12/J38</f>
        <v>14.25</v>
      </c>
      <c r="K39" s="58" t="n">
        <f aca="false">K37/12/K38</f>
        <v>14.25</v>
      </c>
      <c r="L39" s="58" t="n">
        <f aca="false">L37/12/L38</f>
        <v>14.25</v>
      </c>
      <c r="M39" s="58" t="n">
        <f aca="false">M37/12/M38</f>
        <v>14.25</v>
      </c>
      <c r="N39" s="58" t="n">
        <f aca="false">N37/12/N38</f>
        <v>14.25</v>
      </c>
      <c r="O39" s="58" t="n">
        <f aca="false">O37/12/O38</f>
        <v>14.25</v>
      </c>
      <c r="P39" s="58" t="n">
        <f aca="false">P37/12/P38</f>
        <v>14.25</v>
      </c>
      <c r="Q39" s="58" t="n">
        <f aca="false">Q37/12/Q38</f>
        <v>14.25</v>
      </c>
      <c r="R39" s="58" t="n">
        <f aca="false">R37/12/R38</f>
        <v>14.25</v>
      </c>
      <c r="S39" s="58" t="n">
        <f aca="false">S37/12/S38</f>
        <v>14.25</v>
      </c>
      <c r="T39" s="58" t="n">
        <f aca="false">T37/12/T38</f>
        <v>14.25</v>
      </c>
      <c r="U39" s="58" t="n">
        <f aca="false">U37/12/U38</f>
        <v>14.25</v>
      </c>
      <c r="V39" s="58" t="n">
        <f aca="false">V37/12/V38</f>
        <v>14.25</v>
      </c>
      <c r="W39" s="58" t="n">
        <f aca="false">W37/12/W38</f>
        <v>14.25</v>
      </c>
      <c r="X39" s="58" t="n">
        <f aca="false">X37/12/X38</f>
        <v>14.25</v>
      </c>
      <c r="Y39" s="58" t="n">
        <f aca="false">Y37/12/Y38</f>
        <v>14.25</v>
      </c>
      <c r="Z39" s="58" t="n">
        <f aca="false">Z37/12/Z38</f>
        <v>14.25</v>
      </c>
      <c r="AA39" s="58" t="n">
        <f aca="false">AA37/12/AA38</f>
        <v>14.25</v>
      </c>
      <c r="AB39" s="58" t="n">
        <f aca="false">AB37/12/AB38</f>
        <v>14.25</v>
      </c>
      <c r="AC39" s="58" t="n">
        <f aca="false">AC37/12/AC38</f>
        <v>14.25</v>
      </c>
      <c r="AD39" s="58" t="n">
        <f aca="false">AD37/12/AD38</f>
        <v>14.25</v>
      </c>
      <c r="AE39" s="58" t="n">
        <f aca="false">AE37/12/AE38</f>
        <v>14.25</v>
      </c>
      <c r="AF39" s="58" t="n">
        <f aca="false">AF37/12/AF38</f>
        <v>14.25</v>
      </c>
      <c r="AG39" s="58" t="n">
        <f aca="false">AG37/12/AG38</f>
        <v>14.25</v>
      </c>
      <c r="AH39" s="58" t="n">
        <f aca="false">AH37/12/AH38</f>
        <v>14.25</v>
      </c>
      <c r="AI39" s="58" t="n">
        <f aca="false">AI37/12/AI38</f>
        <v>14.25</v>
      </c>
      <c r="AJ39" s="58" t="n">
        <f aca="false">AJ37/12/AJ38</f>
        <v>14.25</v>
      </c>
      <c r="AK39" s="57"/>
      <c r="AL39" s="28" t="n">
        <v>0</v>
      </c>
      <c r="AM39" s="58" t="n">
        <f aca="false">AM15+AM24+AM29+AM36</f>
        <v>13.29</v>
      </c>
      <c r="AN39" s="58" t="n">
        <f aca="false">AN37/12/AN38</f>
        <v>13.29</v>
      </c>
      <c r="AO39" s="58" t="n">
        <f aca="false">AO37/12/AO38</f>
        <v>13.29</v>
      </c>
      <c r="AP39" s="59"/>
      <c r="AQ39" s="35" t="n">
        <v>0</v>
      </c>
      <c r="AR39" s="58" t="n">
        <f aca="false">AR15+AR24+AR29+AR36</f>
        <v>12.09</v>
      </c>
      <c r="AS39" s="58" t="n">
        <f aca="false">AS37/12/AS38</f>
        <v>12.09</v>
      </c>
      <c r="AT39" s="58" t="n">
        <f aca="false">AT37/12/AT38</f>
        <v>12.09</v>
      </c>
      <c r="AU39" s="58" t="n">
        <f aca="false">AU37/12/AU38</f>
        <v>12.09</v>
      </c>
      <c r="AV39" s="58" t="n">
        <f aca="false">AV37/12/AV38</f>
        <v>12.09</v>
      </c>
      <c r="AW39" s="58" t="n">
        <f aca="false">AW37/12/AW38</f>
        <v>12.09</v>
      </c>
      <c r="AX39" s="58" t="n">
        <f aca="false">AX37/12/AX38</f>
        <v>12.09</v>
      </c>
      <c r="AY39" s="57"/>
      <c r="AZ39" s="35" t="n">
        <v>0</v>
      </c>
      <c r="BA39" s="58" t="n">
        <f aca="false">BA15+BA24+BA29+BA36</f>
        <v>13.63</v>
      </c>
      <c r="BB39" s="58" t="n">
        <f aca="false">BB37/12/BB38</f>
        <v>13.63</v>
      </c>
      <c r="BC39" s="58" t="n">
        <f aca="false">BC37/12/BC38</f>
        <v>13.63</v>
      </c>
      <c r="BD39" s="58" t="n">
        <f aca="false">BD37/12/BD38</f>
        <v>13.63</v>
      </c>
      <c r="BE39" s="58" t="n">
        <f aca="false">BE37/12/BE38</f>
        <v>13.63</v>
      </c>
      <c r="BF39" s="58" t="n">
        <f aca="false">BF37/12/BF38</f>
        <v>13.63</v>
      </c>
      <c r="BG39" s="58" t="n">
        <f aca="false">BG37/12/BG38</f>
        <v>13.63</v>
      </c>
      <c r="BH39" s="58" t="n">
        <f aca="false">BH37/12/BH38</f>
        <v>13.63</v>
      </c>
      <c r="BI39" s="58" t="n">
        <f aca="false">BI37/12/BI38</f>
        <v>13.63</v>
      </c>
      <c r="BJ39" s="58" t="n">
        <f aca="false">BJ37/12/BJ38</f>
        <v>13.63</v>
      </c>
      <c r="BK39" s="58" t="n">
        <f aca="false">BK37/12/BK38</f>
        <v>13.63</v>
      </c>
      <c r="BL39" s="58" t="n">
        <f aca="false">BL37/12/BL38</f>
        <v>13.63</v>
      </c>
      <c r="BM39" s="58" t="n">
        <f aca="false">BM37/12/BM38</f>
        <v>13.63</v>
      </c>
      <c r="BN39" s="58" t="n">
        <f aca="false">BN37/12/BN38</f>
        <v>13.63</v>
      </c>
      <c r="BO39" s="58" t="n">
        <f aca="false">BO37/12/BO38</f>
        <v>13.63</v>
      </c>
      <c r="BP39" s="58" t="n">
        <f aca="false">BP37/12/BP38</f>
        <v>13.63</v>
      </c>
      <c r="BQ39" s="58" t="n">
        <f aca="false">BQ37/12/BQ38</f>
        <v>13.63</v>
      </c>
      <c r="BR39" s="58" t="n">
        <f aca="false">BR37/12/BR38</f>
        <v>13.63</v>
      </c>
      <c r="BS39" s="58" t="n">
        <f aca="false">BS37/12/BS38</f>
        <v>13.63</v>
      </c>
      <c r="BT39" s="58" t="n">
        <f aca="false">BT37/12/BT38</f>
        <v>13.63</v>
      </c>
      <c r="BU39" s="58" t="n">
        <f aca="false">BU37/12/BU38</f>
        <v>13.63</v>
      </c>
      <c r="BV39" s="58" t="n">
        <f aca="false">BV37/12/BV38</f>
        <v>13.63</v>
      </c>
      <c r="BW39" s="58" t="n">
        <f aca="false">BW37/12/BW38</f>
        <v>13.63</v>
      </c>
      <c r="BX39" s="58" t="n">
        <f aca="false">BX37/12/BX38</f>
        <v>13.63</v>
      </c>
      <c r="BY39" s="58" t="n">
        <f aca="false">BY37/12/BY38</f>
        <v>13.63</v>
      </c>
      <c r="BZ39" s="58" t="n">
        <f aca="false">BZ37/12/BZ38</f>
        <v>13.63</v>
      </c>
      <c r="CA39" s="57"/>
      <c r="CB39" s="35" t="n">
        <v>0</v>
      </c>
      <c r="CC39" s="58" t="n">
        <f aca="false">CC15+CC24+CC29+CC36</f>
        <v>13.63</v>
      </c>
      <c r="CD39" s="58" t="n">
        <f aca="false">CD37/12/CD38</f>
        <v>13.63</v>
      </c>
      <c r="CE39" s="58" t="n">
        <f aca="false">CE37/12/CE38</f>
        <v>13.63</v>
      </c>
      <c r="CF39" s="58" t="n">
        <f aca="false">CF37/12/CF38</f>
        <v>13.63</v>
      </c>
      <c r="CG39" s="58" t="n">
        <f aca="false">CG37/12/CG38</f>
        <v>13.63</v>
      </c>
      <c r="CH39" s="58" t="n">
        <f aca="false">CH37/12/CH38</f>
        <v>13.63</v>
      </c>
      <c r="CI39" s="58" t="n">
        <f aca="false">CI37/12/CI38</f>
        <v>13.63</v>
      </c>
      <c r="CJ39" s="58" t="n">
        <f aca="false">CJ37/12/CJ38</f>
        <v>13.63</v>
      </c>
      <c r="CK39" s="58" t="n">
        <f aca="false">CK37/12/CK38</f>
        <v>13.63</v>
      </c>
      <c r="CL39" s="58" t="n">
        <f aca="false">CL37/12/CL38</f>
        <v>13.63</v>
      </c>
      <c r="CM39" s="58" t="n">
        <f aca="false">CM37/12/CM38</f>
        <v>13.63</v>
      </c>
      <c r="CN39" s="57"/>
      <c r="CO39" s="28" t="s">
        <v>161</v>
      </c>
      <c r="CP39" s="58" t="n">
        <f aca="false">CP15+CP24+CP29+CP36+CP10</f>
        <v>17.26</v>
      </c>
      <c r="CQ39" s="58" t="n">
        <f aca="false">CQ37/12/CQ38</f>
        <v>17.26</v>
      </c>
      <c r="CR39" s="58" t="n">
        <f aca="false">CR37/12/CR38</f>
        <v>16.64</v>
      </c>
      <c r="CS39" s="58" t="n">
        <f aca="false">CS37/12/CS38</f>
        <v>16.64</v>
      </c>
      <c r="CT39" s="58" t="n">
        <f aca="false">CT37/12/CT38</f>
        <v>16.64</v>
      </c>
      <c r="CU39" s="58" t="n">
        <f aca="false">CU37/12/CU38</f>
        <v>16.64</v>
      </c>
      <c r="CV39" s="57"/>
      <c r="CW39" s="35" t="n">
        <v>0</v>
      </c>
      <c r="CX39" s="58" t="n">
        <f aca="false">CX15+CX24+CX29+CX36</f>
        <v>13.95</v>
      </c>
      <c r="CY39" s="58" t="n">
        <f aca="false">CY37/12/CY38</f>
        <v>13.95</v>
      </c>
      <c r="CZ39" s="58" t="n">
        <f aca="false">CZ37/12/CZ38</f>
        <v>13.95</v>
      </c>
      <c r="DA39" s="58" t="n">
        <f aca="false">DA37/12/DA38</f>
        <v>13.95</v>
      </c>
      <c r="DB39" s="58" t="n">
        <f aca="false">DB37/12/DB38</f>
        <v>13.95</v>
      </c>
      <c r="DC39" s="58" t="n">
        <f aca="false">DC37/12/DC38</f>
        <v>13.95</v>
      </c>
      <c r="DD39" s="58" t="n">
        <f aca="false">DD37/12/DD38</f>
        <v>13.95</v>
      </c>
      <c r="DE39" s="58" t="n">
        <f aca="false">DE37/12/DE38</f>
        <v>13.95</v>
      </c>
      <c r="DF39" s="58" t="n">
        <f aca="false">DF37/12/DF38</f>
        <v>13.95</v>
      </c>
      <c r="DG39" s="58" t="n">
        <f aca="false">DG37/12/DG38</f>
        <v>13.95</v>
      </c>
      <c r="DH39" s="58" t="n">
        <f aca="false">DH37/12/DH38</f>
        <v>13.95</v>
      </c>
      <c r="DI39" s="58" t="n">
        <f aca="false">DI37/12/DI38</f>
        <v>13.95</v>
      </c>
      <c r="DJ39" s="58" t="n">
        <f aca="false">DJ37/12/DJ38</f>
        <v>13.95</v>
      </c>
      <c r="DK39" s="58" t="n">
        <f aca="false">DK37/12/DK38</f>
        <v>13.95</v>
      </c>
      <c r="DL39" s="58" t="n">
        <f aca="false">DL37/12/DL38</f>
        <v>13.95</v>
      </c>
      <c r="DM39" s="58" t="n">
        <f aca="false">DM37/12/DM38</f>
        <v>13.95</v>
      </c>
      <c r="DN39" s="58" t="n">
        <f aca="false">DN37/12/DN38</f>
        <v>13.95</v>
      </c>
      <c r="DO39" s="58" t="n">
        <f aca="false">DO37/12/DO38</f>
        <v>13.95</v>
      </c>
      <c r="DP39" s="58" t="n">
        <f aca="false">DP37/12/DP38</f>
        <v>13.95</v>
      </c>
      <c r="DQ39" s="58" t="n">
        <f aca="false">DQ37/12/DQ38</f>
        <v>13.95</v>
      </c>
      <c r="DR39" s="58" t="n">
        <f aca="false">DR37/12/DR38</f>
        <v>13.95</v>
      </c>
      <c r="DS39" s="58" t="n">
        <f aca="false">DS37/12/DS38</f>
        <v>13.95</v>
      </c>
      <c r="DT39" s="58" t="n">
        <f aca="false">DT37/12/DT38</f>
        <v>13.95</v>
      </c>
      <c r="DU39" s="57"/>
      <c r="DV39" s="35" t="n">
        <v>0</v>
      </c>
      <c r="DW39" s="58" t="n">
        <f aca="false">DW15+DW24+DW29+DW36</f>
        <v>13.63</v>
      </c>
      <c r="DX39" s="58" t="n">
        <f aca="false">DX37/12/DX38</f>
        <v>13.63</v>
      </c>
      <c r="DY39" s="57"/>
      <c r="DZ39" s="58" t="n">
        <f aca="false">DZ15+DZ24+DZ29+DZ36</f>
        <v>13.88</v>
      </c>
      <c r="EA39" s="58" t="n">
        <f aca="false">EA37/12/EA38</f>
        <v>13.88</v>
      </c>
      <c r="EB39" s="58"/>
      <c r="EC39" s="35" t="n">
        <v>0</v>
      </c>
      <c r="ED39" s="58" t="n">
        <f aca="false">ED15+ED24+ED29+ED36</f>
        <v>13.88</v>
      </c>
      <c r="EE39" s="58" t="n">
        <f aca="false">EE37/12/EE38</f>
        <v>13.88</v>
      </c>
      <c r="EF39" s="57"/>
      <c r="EG39" s="35" t="n">
        <v>0</v>
      </c>
      <c r="EH39" s="58" t="n">
        <f aca="false">EH15+EH24+EH29+EH36</f>
        <v>13.88</v>
      </c>
      <c r="EI39" s="58" t="n">
        <f aca="false">EI37/12/EI38</f>
        <v>13.88</v>
      </c>
      <c r="EJ39" s="59"/>
      <c r="EK39" s="58" t="n">
        <f aca="false">7.36*1.416*1.2*1.15</f>
        <v>14.3820288</v>
      </c>
      <c r="EL39" s="58" t="n">
        <f aca="false">EL15+EL24+EL29+EL36</f>
        <v>11.76</v>
      </c>
      <c r="EM39" s="58" t="n">
        <f aca="false">EM37/12/EM38</f>
        <v>11.76</v>
      </c>
      <c r="EN39" s="57"/>
      <c r="EO39" s="35" t="n">
        <v>0</v>
      </c>
      <c r="EP39" s="58" t="n">
        <f aca="false">EP15+EP24+EP29+EP36</f>
        <v>13.63</v>
      </c>
      <c r="EQ39" s="58" t="n">
        <f aca="false">EQ37/12/EQ38</f>
        <v>13.63</v>
      </c>
      <c r="ER39" s="58" t="n">
        <f aca="false">ER37/12/ER38</f>
        <v>13.63</v>
      </c>
      <c r="ES39" s="58" t="n">
        <f aca="false">ES37/12/ES38</f>
        <v>13.63</v>
      </c>
      <c r="ET39" s="58" t="n">
        <f aca="false">ET37/12/ET38</f>
        <v>13.63</v>
      </c>
      <c r="EU39" s="58" t="n">
        <f aca="false">EU37/12/EU38</f>
        <v>13.63</v>
      </c>
      <c r="EV39" s="58" t="n">
        <f aca="false">EV37/12/EV38</f>
        <v>13.63</v>
      </c>
      <c r="EW39" s="58" t="n">
        <f aca="false">EW37/12/EW38</f>
        <v>13.63</v>
      </c>
      <c r="EX39" s="58" t="n">
        <f aca="false">EX37/12/EX38</f>
        <v>13.63</v>
      </c>
      <c r="EY39" s="58" t="n">
        <f aca="false">EY37/12/EY38</f>
        <v>13.63</v>
      </c>
      <c r="EZ39" s="58" t="n">
        <f aca="false">EZ37/12/EZ38</f>
        <v>13.63</v>
      </c>
      <c r="FA39" s="58" t="n">
        <f aca="false">FA37/12/FA38</f>
        <v>13.63</v>
      </c>
      <c r="FB39" s="57"/>
      <c r="FC39" s="35" t="n">
        <v>0</v>
      </c>
      <c r="FD39" s="58" t="n">
        <f aca="false">FD15+FD24+FD29+FD36</f>
        <v>10.52</v>
      </c>
      <c r="FE39" s="58" t="n">
        <f aca="false">FE37/12/FE38</f>
        <v>10.52</v>
      </c>
      <c r="FF39" s="58" t="n">
        <f aca="false">FF37/12/FF38</f>
        <v>10.52</v>
      </c>
      <c r="FG39" s="58" t="n">
        <f aca="false">FG37/12/FG38</f>
        <v>10.52</v>
      </c>
      <c r="FH39" s="58" t="n">
        <f aca="false">FH37/12/FH38</f>
        <v>9.9</v>
      </c>
      <c r="FI39" s="58" t="n">
        <f aca="false">FI37/12/FI38</f>
        <v>9.9</v>
      </c>
      <c r="FJ39" s="58" t="n">
        <f aca="false">FJ37/12/FJ38</f>
        <v>9.9</v>
      </c>
      <c r="FK39" s="58" t="n">
        <f aca="false">FK37/12/FK38</f>
        <v>10.52</v>
      </c>
      <c r="FL39" s="58" t="n">
        <f aca="false">FL37/12/FL38</f>
        <v>10.52</v>
      </c>
      <c r="FM39" s="58" t="n">
        <f aca="false">FM37/12/FM38</f>
        <v>9.9</v>
      </c>
      <c r="FQ39" s="52"/>
    </row>
    <row r="40" customFormat="false" ht="12.75" hidden="false" customHeight="false" outlineLevel="0" collapsed="false"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</row>
    <row r="41" customFormat="false" ht="12.75" hidden="true" customHeight="true" outlineLevel="0" collapsed="false"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</row>
    <row r="44" customFormat="false" ht="12.75" hidden="false" customHeight="false" outlineLevel="0" collapsed="false">
      <c r="A44" s="1" t="s">
        <v>198</v>
      </c>
      <c r="B44" s="1" t="n">
        <v>12</v>
      </c>
    </row>
  </sheetData>
  <mergeCells count="50">
    <mergeCell ref="A1:I1"/>
    <mergeCell ref="A2:I2"/>
    <mergeCell ref="A3:I3"/>
    <mergeCell ref="A4:I4"/>
    <mergeCell ref="A7:F9"/>
    <mergeCell ref="G7:FA7"/>
    <mergeCell ref="G8:AJ8"/>
    <mergeCell ref="AK8:AO8"/>
    <mergeCell ref="AP8:AX8"/>
    <mergeCell ref="AY8:BZ8"/>
    <mergeCell ref="CA8:CM8"/>
    <mergeCell ref="CN8:CU8"/>
    <mergeCell ref="CV8:DT8"/>
    <mergeCell ref="DU8:DX8"/>
    <mergeCell ref="DY8:EA8"/>
    <mergeCell ref="EB8:EE8"/>
    <mergeCell ref="EF8:EI8"/>
    <mergeCell ref="EJ8:EM8"/>
    <mergeCell ref="EN8:FA8"/>
    <mergeCell ref="FB8:FM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4:05:51Z</dcterms:created>
  <dc:creator>Бердникова Л.Ф.</dc:creator>
  <dc:description/>
  <dc:language>en-US</dc:language>
  <cp:lastModifiedBy>Елена Алексеевна Некрасова</cp:lastModifiedBy>
  <cp:lastPrinted>2013-06-27T12:20:34Z</cp:lastPrinted>
  <dcterms:modified xsi:type="dcterms:W3CDTF">2013-07-12T14:05:53Z</dcterms:modified>
  <cp:revision>0</cp:revision>
  <dc:subject/>
  <dc:title/>
</cp:coreProperties>
</file>