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оломбала" sheetId="1" state="visible" r:id="rId2"/>
  </sheets>
  <externalReferences>
    <externalReference r:id="rId3"/>
  </externalReferences>
  <definedNames>
    <definedName function="false" hidden="false" localSheetId="0" name="_xlnm.Print_Area" vbProcedure="false">Соломбала!$A$1:$L$48</definedName>
    <definedName function="false" hidden="false" name="Excel_BuiltIn_Print_Area_3" vbProcedure="false">"$#ССЫЛ!.$A$1:$AJ$35"</definedName>
    <definedName function="false" hidden="false" localSheetId="0" name="Excel_BuiltIn_Print_Area_3" vbProcedure="false">'[1]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 о проведении  открытого конкурса</t>
  </si>
  <si>
    <t xml:space="preserve">объектом конкурса</t>
  </si>
  <si>
    <t xml:space="preserve">Лот № 2</t>
  </si>
  <si>
    <t xml:space="preserve">Жилой район Соломбальский территориальный округ</t>
  </si>
  <si>
    <t xml:space="preserve">Наименование работ и услуг</t>
  </si>
  <si>
    <t xml:space="preserve">Стоимость работ (размер платы) в руб. по многоквартирным домам</t>
  </si>
  <si>
    <t xml:space="preserve">деревянные  жилые дома без центрального отопления</t>
  </si>
  <si>
    <t xml:space="preserve">Периодичность выполнения работ и оказания услуг</t>
  </si>
  <si>
    <t xml:space="preserve">%</t>
  </si>
  <si>
    <t xml:space="preserve">на 1 кв.м. общей площади  (рублей в месяц)</t>
  </si>
  <si>
    <t xml:space="preserve">ул. Полярная, 9</t>
  </si>
  <si>
    <t xml:space="preserve">ул. Мещерского, 28</t>
  </si>
  <si>
    <t xml:space="preserve">I. Содержание помещений общего пользования</t>
  </si>
  <si>
    <t xml:space="preserve">1. Сухая и влажная  уборка полов во всех помещениях общего пользования</t>
  </si>
  <si>
    <t xml:space="preserve">раз(а) в неделю</t>
  </si>
  <si>
    <t xml:space="preserve">2. Сухая и влажная уборка полов кабины лифта 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7. Уборка мусора на контейнерных площадках (помойных ям)</t>
  </si>
  <si>
    <t xml:space="preserve">5 раз(а) в неделю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 Проверка и при необходимости очистка кровли от скопления снега и наледи, сосулек
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Выявление деформации и повреждений водоотводящих устройств и оборудования, 
</t>
  </si>
  <si>
    <t xml:space="preserve">раз(а) в год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 раз(а) в год</t>
  </si>
  <si>
    <t xml:space="preserve">Проверка исправности, работоспособности систем центрального отопления, горячего и холодного водоснабжения,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по мере необходимости в течение (указать период устранения неисправности)</t>
  </si>
  <si>
    <t xml:space="preserve">ремонт входных дверей перенесен из п.16 сюда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IV. Проведение технических осмотров и мелкий ремонт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1 раз(а) в год. Проверка наличия тяги в дымовентиляционных каналах  2 раз(а) в год. Проверка заземления оболочки электрокабеля, замеры сопротивления 4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Дезинсекция</t>
  </si>
  <si>
    <t xml:space="preserve">21. Проверка и обслуживание коллективных приборов учета электроэнергии</t>
  </si>
  <si>
    <t xml:space="preserve">22. Проверка и обслуживание коллективных приборов учета воды</t>
  </si>
  <si>
    <t xml:space="preserve">23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vchenkoga/Desktop/&#1044;&#1051;&#1071;%20&#1050;&#1054;&#1053;&#1050;&#1059;&#1056;&#1057;&#1040;%20&#1042;&#1057;&#1045;/&#1043;&#1086;&#1090;&#1086;&#1074;&#1099;&#1077;%20&#1051;&#1086;&#1090;&#1099;%20&#1080;&#1079;&#1084;/&#1085;&#1086;&#1074;&#1099;&#1081;%20&#1082;&#1086;&#1085;&#1082;&#1091;&#1088;&#1089;%201/&#1048;&#1085;&#1092;&#1086;&#1088;&#1084;&#1072;&#1094;.&#1087;&#1086;%20&#1051;&#1086;&#1090;%2011&#1044;&#1074;&#1080;&#1085;&#1089;&#1082;&#1072;&#1103;%20-%20&#1051;&#1086;&#1084;&#1086;&#1085;&#1086;&#1089;&#1086;&#1074;&#1089;&#1082;&#1080;&#1081;%20&#1086;&#1082;&#1088;&#1091;&#1075;/&#1083;&#1086;&#1090;%201%20&#1042;%20&#1086;&#1073;&#1103;&#1079;%20&#1088;&#1072;&#1073;%20&#1044;&#1074;&#1080;&#1085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л_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H16" activeCellId="0" sqref="H16:H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6.84"/>
    <col collapsed="false" customWidth="true" hidden="false" outlineLevel="0" max="7" min="7" style="1" width="20.99"/>
    <col collapsed="false" customWidth="true" hidden="false" outlineLevel="0" max="8" min="8" style="1" width="0.28"/>
    <col collapsed="false" customWidth="true" hidden="false" outlineLevel="0" max="9" min="9" style="1" width="9.56"/>
    <col collapsed="false" customWidth="true" hidden="false" outlineLevel="0" max="10" min="10" style="2" width="13.14"/>
    <col collapsed="false" customWidth="true" hidden="false" outlineLevel="0" max="11" min="11" style="2" width="14.56"/>
    <col collapsed="false" customWidth="true" hidden="false" outlineLevel="0" max="12" min="12" style="1" width="29.71"/>
    <col collapsed="false" customWidth="true" hidden="false" outlineLevel="0" max="13" min="13" style="1" width="9.14"/>
    <col collapsed="false" customWidth="true" hidden="false" outlineLevel="0" max="14" min="14" style="1" width="84.99"/>
    <col collapsed="false" customWidth="true" hidden="false" outlineLevel="0" max="77" min="1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/>
      <c r="M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5" t="s">
        <v>3</v>
      </c>
      <c r="L2" s="5"/>
      <c r="M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5" t="s">
        <v>5</v>
      </c>
      <c r="L3" s="5"/>
      <c r="M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  <c r="K8" s="10"/>
    </row>
    <row r="9" s="14" customFormat="true" ht="56.25" hidden="false" customHeight="false" outlineLevel="0" collapsed="false">
      <c r="A9" s="8"/>
      <c r="B9" s="8"/>
      <c r="C9" s="8"/>
      <c r="D9" s="8"/>
      <c r="E9" s="8"/>
      <c r="F9" s="8"/>
      <c r="G9" s="11" t="s">
        <v>12</v>
      </c>
      <c r="H9" s="12" t="s">
        <v>13</v>
      </c>
      <c r="I9" s="12" t="s">
        <v>14</v>
      </c>
      <c r="J9" s="13" t="s">
        <v>15</v>
      </c>
      <c r="K9" s="13" t="s">
        <v>16</v>
      </c>
    </row>
    <row r="10" customFormat="false" ht="12.75" hidden="false" customHeight="false" outlineLevel="0" collapsed="false">
      <c r="A10" s="15" t="s">
        <v>17</v>
      </c>
      <c r="B10" s="15"/>
      <c r="C10" s="15"/>
      <c r="D10" s="15"/>
      <c r="E10" s="15"/>
      <c r="F10" s="15"/>
      <c r="G10" s="16"/>
      <c r="H10" s="17" t="n">
        <f aca="false">SUM(H11:H14)</f>
        <v>0</v>
      </c>
      <c r="I10" s="17" t="n">
        <f aca="false">SUM(I11:I14)</f>
        <v>0</v>
      </c>
      <c r="J10" s="18" t="n">
        <f aca="false">SUM(J11:J14)</f>
        <v>0</v>
      </c>
      <c r="K10" s="18" t="n">
        <f aca="false">SUM(K11:K14)</f>
        <v>0</v>
      </c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20" t="s">
        <v>19</v>
      </c>
      <c r="H11" s="21" t="n">
        <v>0</v>
      </c>
      <c r="I11" s="21" t="n">
        <v>0</v>
      </c>
      <c r="J11" s="22" t="n">
        <f aca="false">$H$40*$H$11/100*12*J39</f>
        <v>0</v>
      </c>
      <c r="K11" s="22" t="n">
        <f aca="false">$H$40*$H$11/100*12*K39</f>
        <v>0</v>
      </c>
    </row>
    <row r="12" customFormat="false" ht="12.75" hidden="false" customHeight="false" outlineLevel="0" collapsed="false">
      <c r="A12" s="19" t="s">
        <v>20</v>
      </c>
      <c r="B12" s="19"/>
      <c r="C12" s="19"/>
      <c r="D12" s="19"/>
      <c r="E12" s="19"/>
      <c r="F12" s="19"/>
      <c r="G12" s="20" t="s">
        <v>19</v>
      </c>
      <c r="H12" s="21" t="n">
        <v>0</v>
      </c>
      <c r="I12" s="21" t="n">
        <v>0</v>
      </c>
      <c r="J12" s="22" t="n">
        <v>0</v>
      </c>
      <c r="K12" s="22" t="n">
        <v>0</v>
      </c>
    </row>
    <row r="13" customFormat="false" ht="12.7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20" t="s">
        <v>19</v>
      </c>
      <c r="H13" s="21" t="n">
        <v>0</v>
      </c>
      <c r="I13" s="21" t="n">
        <v>0</v>
      </c>
      <c r="J13" s="22" t="n">
        <v>0</v>
      </c>
      <c r="K13" s="22" t="n">
        <v>0</v>
      </c>
    </row>
    <row r="14" customFormat="false" ht="12.75" hidden="false" customHeight="false" outlineLevel="0" collapsed="false">
      <c r="A14" s="19" t="s">
        <v>22</v>
      </c>
      <c r="B14" s="19"/>
      <c r="C14" s="19"/>
      <c r="D14" s="19"/>
      <c r="E14" s="19"/>
      <c r="F14" s="19"/>
      <c r="G14" s="20" t="s">
        <v>23</v>
      </c>
      <c r="H14" s="21" t="n">
        <v>0</v>
      </c>
      <c r="I14" s="21" t="n">
        <v>0</v>
      </c>
      <c r="J14" s="22" t="n">
        <v>0</v>
      </c>
      <c r="K14" s="22" t="n">
        <v>0</v>
      </c>
    </row>
    <row r="15" customFormat="false" ht="23.8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4"/>
      <c r="H15" s="17" t="n">
        <f aca="false">SUM(H16:H21)</f>
        <v>0</v>
      </c>
      <c r="I15" s="17" t="n">
        <f aca="false">SUM(I16:I23)</f>
        <v>4.61</v>
      </c>
      <c r="J15" s="18" t="n">
        <f aca="false">SUM(J16:J23)</f>
        <v>31089.84</v>
      </c>
      <c r="K15" s="18" t="n">
        <f aca="false">SUM(K16:K23)</f>
        <v>28102.56</v>
      </c>
    </row>
    <row r="16" customFormat="false" ht="12.75" hidden="false" customHeight="false" outlineLevel="0" collapsed="false">
      <c r="A16" s="19" t="s">
        <v>25</v>
      </c>
      <c r="B16" s="19"/>
      <c r="C16" s="19"/>
      <c r="D16" s="19"/>
      <c r="E16" s="19"/>
      <c r="F16" s="19"/>
      <c r="G16" s="20" t="s">
        <v>26</v>
      </c>
      <c r="H16" s="25" t="n">
        <v>0</v>
      </c>
      <c r="I16" s="25" t="n">
        <v>0.18</v>
      </c>
      <c r="J16" s="22" t="n">
        <f aca="false">I16*$J$39*$B$45</f>
        <v>1213.92</v>
      </c>
      <c r="K16" s="22" t="n">
        <f aca="false">I16*$K$39*$B$45</f>
        <v>1097.28</v>
      </c>
    </row>
    <row r="17" customFormat="false" ht="12.75" hidden="false" customHeight="false" outlineLevel="0" collapsed="false">
      <c r="A17" s="19" t="s">
        <v>27</v>
      </c>
      <c r="B17" s="19"/>
      <c r="C17" s="19"/>
      <c r="D17" s="19"/>
      <c r="E17" s="19"/>
      <c r="F17" s="19"/>
      <c r="G17" s="20" t="s">
        <v>26</v>
      </c>
      <c r="H17" s="25" t="n">
        <v>0</v>
      </c>
      <c r="I17" s="25" t="n">
        <v>0.67</v>
      </c>
      <c r="J17" s="22" t="n">
        <f aca="false">I17*$J$39*$B$45</f>
        <v>4518.48</v>
      </c>
      <c r="K17" s="22" t="n">
        <f aca="false">I17*$K$39*$B$45</f>
        <v>4084.32</v>
      </c>
    </row>
    <row r="18" customFormat="false" ht="12.75" hidden="false" customHeight="false" outlineLevel="0" collapsed="false">
      <c r="A18" s="19" t="s">
        <v>28</v>
      </c>
      <c r="B18" s="19"/>
      <c r="C18" s="19"/>
      <c r="D18" s="19"/>
      <c r="E18" s="19"/>
      <c r="F18" s="19"/>
      <c r="G18" s="20" t="s">
        <v>29</v>
      </c>
      <c r="H18" s="25" t="n">
        <v>0</v>
      </c>
      <c r="I18" s="25" t="n">
        <v>0.38</v>
      </c>
      <c r="J18" s="22" t="n">
        <f aca="false">I18*$J$39*$B$45</f>
        <v>2562.72</v>
      </c>
      <c r="K18" s="22" t="n">
        <f aca="false">I18*$K$39*$B$45</f>
        <v>2316.48</v>
      </c>
    </row>
    <row r="19" customFormat="false" ht="12.75" hidden="false" customHeight="false" outlineLevel="0" collapsed="false">
      <c r="A19" s="19" t="s">
        <v>30</v>
      </c>
      <c r="B19" s="19"/>
      <c r="C19" s="19"/>
      <c r="D19" s="19"/>
      <c r="E19" s="19"/>
      <c r="F19" s="19"/>
      <c r="G19" s="20" t="s">
        <v>26</v>
      </c>
      <c r="H19" s="25" t="n">
        <v>0</v>
      </c>
      <c r="I19" s="25" t="n">
        <v>0.09</v>
      </c>
      <c r="J19" s="22" t="n">
        <f aca="false">I19*$J$39*$B$45</f>
        <v>606.96</v>
      </c>
      <c r="K19" s="22" t="n">
        <f aca="false">I19*$K$39*$B$45</f>
        <v>548.64</v>
      </c>
    </row>
    <row r="20" customFormat="false" ht="44.1" hidden="false" customHeight="true" outlineLevel="0" collapsed="false">
      <c r="A20" s="26" t="s">
        <v>31</v>
      </c>
      <c r="B20" s="26"/>
      <c r="C20" s="26"/>
      <c r="D20" s="26"/>
      <c r="E20" s="26"/>
      <c r="F20" s="26"/>
      <c r="G20" s="27" t="s">
        <v>32</v>
      </c>
      <c r="H20" s="25" t="n">
        <v>0</v>
      </c>
      <c r="I20" s="25" t="n">
        <v>0.26</v>
      </c>
      <c r="J20" s="22" t="n">
        <f aca="false">I20*$J$39*$B$45</f>
        <v>1753.44</v>
      </c>
      <c r="K20" s="22" t="n">
        <f aca="false">I20*$K$39*$B$45</f>
        <v>1584.96</v>
      </c>
    </row>
    <row r="21" customFormat="false" ht="12.7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0" t="s">
        <v>26</v>
      </c>
      <c r="H21" s="25" t="n">
        <v>0</v>
      </c>
      <c r="I21" s="25" t="n">
        <v>0.85</v>
      </c>
      <c r="J21" s="22" t="n">
        <f aca="false">I21*$J$39*$B$45</f>
        <v>5732.4</v>
      </c>
      <c r="K21" s="22" t="n">
        <f aca="false">I21*$K$39*$B$45</f>
        <v>5181.6</v>
      </c>
    </row>
    <row r="22" customFormat="false" ht="12.75" hidden="false" customHeight="false" outlineLevel="0" collapsed="false">
      <c r="A22" s="19" t="s">
        <v>34</v>
      </c>
      <c r="B22" s="19"/>
      <c r="C22" s="19"/>
      <c r="D22" s="19"/>
      <c r="E22" s="19"/>
      <c r="F22" s="19"/>
      <c r="G22" s="20" t="s">
        <v>26</v>
      </c>
      <c r="H22" s="25" t="n">
        <v>0</v>
      </c>
      <c r="I22" s="25" t="n">
        <v>2.18</v>
      </c>
      <c r="J22" s="22" t="n">
        <f aca="false">I22*$J$39*$B$45</f>
        <v>14701.92</v>
      </c>
      <c r="K22" s="22" t="n">
        <f aca="false">I22*$K$39*$B$45</f>
        <v>13289.28</v>
      </c>
    </row>
    <row r="23" customFormat="false" ht="12.75" hidden="false" customHeight="false" outlineLevel="0" collapsed="false">
      <c r="A23" s="19" t="s">
        <v>35</v>
      </c>
      <c r="B23" s="19"/>
      <c r="C23" s="19"/>
      <c r="D23" s="19"/>
      <c r="E23" s="19"/>
      <c r="F23" s="19"/>
      <c r="G23" s="20" t="s">
        <v>19</v>
      </c>
      <c r="H23" s="25" t="n">
        <v>0</v>
      </c>
      <c r="I23" s="25" t="n">
        <v>0</v>
      </c>
      <c r="J23" s="22" t="n">
        <f aca="false">I23*$J$39*$B$45</f>
        <v>0</v>
      </c>
      <c r="K23" s="22" t="n">
        <f aca="false">I23*$K$39*$B$45</f>
        <v>0</v>
      </c>
    </row>
    <row r="24" customFormat="false" ht="13.5" hidden="false" customHeight="true" outlineLevel="0" collapsed="false">
      <c r="A24" s="23" t="s">
        <v>36</v>
      </c>
      <c r="B24" s="23"/>
      <c r="C24" s="23"/>
      <c r="D24" s="23"/>
      <c r="E24" s="23"/>
      <c r="F24" s="23"/>
      <c r="G24" s="24"/>
      <c r="H24" s="25" t="n">
        <v>0</v>
      </c>
      <c r="I24" s="15" t="n">
        <f aca="false">SUM(I25:I28)</f>
        <v>6.22</v>
      </c>
      <c r="J24" s="18" t="n">
        <f aca="false">SUM(J25:J28)</f>
        <v>41947.68</v>
      </c>
      <c r="K24" s="18" t="n">
        <f aca="false">SUM(K25:K28)</f>
        <v>37917.12</v>
      </c>
    </row>
    <row r="25" customFormat="false" ht="19.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0" t="s">
        <v>38</v>
      </c>
      <c r="H25" s="25" t="n">
        <v>0</v>
      </c>
      <c r="I25" s="25" t="n">
        <v>0</v>
      </c>
      <c r="J25" s="22" t="n">
        <f aca="false">I25*$J$39*$B$45</f>
        <v>0</v>
      </c>
      <c r="K25" s="22" t="n">
        <f aca="false">I25*$K$39*$B$45</f>
        <v>0</v>
      </c>
      <c r="N25" s="28"/>
    </row>
    <row r="26" customFormat="false" ht="25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0" t="s">
        <v>40</v>
      </c>
      <c r="H26" s="25" t="n">
        <v>0</v>
      </c>
      <c r="I26" s="25" t="n">
        <v>1.05</v>
      </c>
      <c r="J26" s="22" t="n">
        <f aca="false">I26*$J$39*$B$45</f>
        <v>7081.2</v>
      </c>
      <c r="K26" s="22" t="n">
        <f aca="false">I26*$K$39*$B$45</f>
        <v>6400.8</v>
      </c>
      <c r="N26" s="28" t="s">
        <v>41</v>
      </c>
    </row>
    <row r="27" customFormat="false" ht="45" hidden="false" customHeight="true" outlineLevel="0" collapsed="false">
      <c r="A27" s="26" t="s">
        <v>42</v>
      </c>
      <c r="B27" s="26"/>
      <c r="C27" s="26"/>
      <c r="D27" s="26"/>
      <c r="E27" s="26"/>
      <c r="F27" s="26"/>
      <c r="G27" s="27" t="s">
        <v>43</v>
      </c>
      <c r="H27" s="25" t="n">
        <v>0</v>
      </c>
      <c r="I27" s="25" t="n">
        <v>0.08</v>
      </c>
      <c r="J27" s="22" t="n">
        <f aca="false">I27*$J$39*$B$45</f>
        <v>539.52</v>
      </c>
      <c r="K27" s="22" t="n">
        <f aca="false">I27*$K$39*$B$45</f>
        <v>487.68</v>
      </c>
      <c r="N27" s="1" t="s">
        <v>44</v>
      </c>
    </row>
    <row r="28" customFormat="false" ht="114.75" hidden="false" customHeight="true" outlineLevel="0" collapsed="false">
      <c r="A28" s="26" t="s">
        <v>45</v>
      </c>
      <c r="B28" s="26"/>
      <c r="C28" s="26"/>
      <c r="D28" s="26"/>
      <c r="E28" s="26"/>
      <c r="F28" s="26"/>
      <c r="G28" s="20" t="s">
        <v>40</v>
      </c>
      <c r="H28" s="25" t="n">
        <v>0</v>
      </c>
      <c r="I28" s="25" t="n">
        <v>5.09</v>
      </c>
      <c r="J28" s="22" t="n">
        <f aca="false">I28*$J$39*$B$45</f>
        <v>34326.96</v>
      </c>
      <c r="K28" s="22" t="n">
        <f aca="false">I28*$K$39*$B$45</f>
        <v>31028.64</v>
      </c>
      <c r="N28" s="29"/>
    </row>
    <row r="29" customFormat="false" ht="12.75" hidden="false" customHeight="false" outlineLevel="0" collapsed="false">
      <c r="A29" s="15" t="s">
        <v>46</v>
      </c>
      <c r="B29" s="15"/>
      <c r="C29" s="15"/>
      <c r="D29" s="15"/>
      <c r="E29" s="15"/>
      <c r="F29" s="15"/>
      <c r="G29" s="24"/>
      <c r="H29" s="25" t="n">
        <v>0</v>
      </c>
      <c r="I29" s="15" t="n">
        <f aca="false">SUM(I30:I36)</f>
        <v>2.43</v>
      </c>
      <c r="J29" s="18" t="n">
        <f aca="false">SUM(J30:J36)</f>
        <v>16387.92</v>
      </c>
      <c r="K29" s="18" t="n">
        <f aca="false">SUM(K30:K36)</f>
        <v>14813.28</v>
      </c>
    </row>
    <row r="30" customFormat="false" ht="103.5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7" t="s">
        <v>48</v>
      </c>
      <c r="H30" s="25" t="n">
        <v>0</v>
      </c>
      <c r="I30" s="25" t="n">
        <v>0.99</v>
      </c>
      <c r="J30" s="30" t="n">
        <f aca="false">I30*$J$39*$B$45</f>
        <v>6676.56</v>
      </c>
      <c r="K30" s="30" t="n">
        <f aca="false">I30*$K$39*$B$45</f>
        <v>6035.04</v>
      </c>
      <c r="N30" s="28"/>
    </row>
    <row r="31" customFormat="false" ht="55.15" hidden="false" customHeight="true" outlineLevel="0" collapsed="false">
      <c r="A31" s="19" t="s">
        <v>49</v>
      </c>
      <c r="B31" s="19"/>
      <c r="C31" s="19"/>
      <c r="D31" s="19"/>
      <c r="E31" s="19"/>
      <c r="F31" s="19"/>
      <c r="G31" s="27" t="s">
        <v>50</v>
      </c>
      <c r="H31" s="25" t="n">
        <v>0</v>
      </c>
      <c r="I31" s="25" t="n">
        <v>0.68</v>
      </c>
      <c r="J31" s="30" t="n">
        <f aca="false">I31*$J$39*$B$45</f>
        <v>4585.92</v>
      </c>
      <c r="K31" s="30" t="n">
        <f aca="false">I31*$K$39*$B$45</f>
        <v>4145.28</v>
      </c>
    </row>
    <row r="32" customFormat="false" ht="12.75" hidden="false" customHeight="false" outlineLevel="0" collapsed="false">
      <c r="A32" s="19" t="s">
        <v>51</v>
      </c>
      <c r="B32" s="19"/>
      <c r="C32" s="19"/>
      <c r="D32" s="19"/>
      <c r="E32" s="19"/>
      <c r="F32" s="19"/>
      <c r="G32" s="20" t="s">
        <v>52</v>
      </c>
      <c r="H32" s="25" t="n">
        <v>0</v>
      </c>
      <c r="I32" s="25" t="n">
        <v>0.47</v>
      </c>
      <c r="J32" s="30" t="n">
        <f aca="false">I32*$J$39*$B$45</f>
        <v>3169.68</v>
      </c>
      <c r="K32" s="30" t="n">
        <f aca="false">I32*$K$39*$B$45</f>
        <v>2865.12</v>
      </c>
    </row>
    <row r="33" customFormat="false" ht="12.75" hidden="false" customHeight="false" outlineLevel="0" collapsed="false">
      <c r="A33" s="19" t="s">
        <v>53</v>
      </c>
      <c r="B33" s="19"/>
      <c r="C33" s="19"/>
      <c r="D33" s="19"/>
      <c r="E33" s="19"/>
      <c r="F33" s="19"/>
      <c r="G33" s="20" t="s">
        <v>52</v>
      </c>
      <c r="H33" s="25" t="n">
        <v>0</v>
      </c>
      <c r="I33" s="25" t="n">
        <v>0</v>
      </c>
      <c r="J33" s="30" t="n">
        <f aca="false">I33*$J$39*$B$45</f>
        <v>0</v>
      </c>
      <c r="K33" s="30" t="n">
        <f aca="false">I33*$K$39*$B$45</f>
        <v>0</v>
      </c>
    </row>
    <row r="34" customFormat="false" ht="12.75" hidden="false" customHeight="false" outlineLevel="0" collapsed="false">
      <c r="A34" s="19" t="s">
        <v>54</v>
      </c>
      <c r="B34" s="19"/>
      <c r="C34" s="19"/>
      <c r="D34" s="19"/>
      <c r="E34" s="19"/>
      <c r="F34" s="19"/>
      <c r="G34" s="20" t="s">
        <v>38</v>
      </c>
      <c r="H34" s="25" t="n">
        <v>0</v>
      </c>
      <c r="I34" s="25" t="n">
        <v>0.29</v>
      </c>
      <c r="J34" s="30" t="n">
        <f aca="false">I34*$J$39*$B$45</f>
        <v>1955.76</v>
      </c>
      <c r="K34" s="30" t="n">
        <f aca="false">I34*$K$39*$B$45</f>
        <v>1767.84</v>
      </c>
    </row>
    <row r="35" customFormat="false" ht="12.75" hidden="false" customHeight="false" outlineLevel="0" collapsed="false">
      <c r="A35" s="19" t="s">
        <v>55</v>
      </c>
      <c r="B35" s="19"/>
      <c r="C35" s="19"/>
      <c r="D35" s="19"/>
      <c r="E35" s="19"/>
      <c r="F35" s="19"/>
      <c r="G35" s="20" t="s">
        <v>38</v>
      </c>
      <c r="H35" s="25" t="n">
        <v>0</v>
      </c>
      <c r="I35" s="25" t="n">
        <v>0</v>
      </c>
      <c r="J35" s="30" t="n">
        <f aca="false">I35*$J$39*$B$45</f>
        <v>0</v>
      </c>
      <c r="K35" s="30" t="n">
        <f aca="false">I35*$K$39*$B$45</f>
        <v>0</v>
      </c>
    </row>
    <row r="36" customFormat="false" ht="12.75" hidden="false" customHeight="false" outlineLevel="0" collapsed="false">
      <c r="A36" s="19" t="s">
        <v>56</v>
      </c>
      <c r="B36" s="19"/>
      <c r="C36" s="19"/>
      <c r="D36" s="19"/>
      <c r="E36" s="19"/>
      <c r="F36" s="19"/>
      <c r="G36" s="20" t="s">
        <v>38</v>
      </c>
      <c r="H36" s="25" t="n">
        <v>0</v>
      </c>
      <c r="I36" s="25" t="n">
        <v>0</v>
      </c>
      <c r="J36" s="30" t="n">
        <f aca="false">I36*$J$39*$B$45</f>
        <v>0</v>
      </c>
      <c r="K36" s="30" t="n">
        <f aca="false">I36*$K$39*$B$45</f>
        <v>0</v>
      </c>
    </row>
    <row r="37" customFormat="false" ht="12.75" hidden="false" customHeight="false" outlineLevel="0" collapsed="false">
      <c r="A37" s="15" t="s">
        <v>57</v>
      </c>
      <c r="B37" s="15"/>
      <c r="C37" s="15"/>
      <c r="D37" s="15"/>
      <c r="E37" s="15"/>
      <c r="F37" s="15"/>
      <c r="G37" s="24"/>
      <c r="H37" s="25" t="n">
        <v>0</v>
      </c>
      <c r="I37" s="15" t="n">
        <v>0.62</v>
      </c>
      <c r="J37" s="31" t="n">
        <f aca="false">I37*J39*$B$45</f>
        <v>4181.28</v>
      </c>
      <c r="K37" s="31" t="n">
        <f aca="false">I37*$K$39*$B$45</f>
        <v>3779.52</v>
      </c>
    </row>
    <row r="38" customFormat="false" ht="12.75" hidden="false" customHeight="false" outlineLevel="0" collapsed="false">
      <c r="A38" s="32" t="s">
        <v>58</v>
      </c>
      <c r="B38" s="32"/>
      <c r="C38" s="32"/>
      <c r="D38" s="32"/>
      <c r="E38" s="32"/>
      <c r="F38" s="32"/>
      <c r="G38" s="32"/>
      <c r="H38" s="25" t="n">
        <v>0</v>
      </c>
      <c r="I38" s="15"/>
      <c r="J38" s="18" t="n">
        <f aca="false">J29+J24+J15+J10+J37</f>
        <v>93606.72</v>
      </c>
      <c r="K38" s="18" t="n">
        <f aca="false">K29+K24+K15+K10+K37</f>
        <v>84612.48</v>
      </c>
      <c r="L38" s="33" t="n">
        <f aca="false">SUM(J38:K38)</f>
        <v>178219.2</v>
      </c>
      <c r="M38" s="34" t="n">
        <f aca="false">L38/12*0.05</f>
        <v>742.58</v>
      </c>
      <c r="N38" s="34" t="n">
        <f aca="false">L38/12</f>
        <v>14851.6</v>
      </c>
      <c r="O38" s="35"/>
    </row>
    <row r="39" customFormat="false" ht="12.75" hidden="false" customHeight="false" outlineLevel="0" collapsed="false">
      <c r="A39" s="32" t="s">
        <v>59</v>
      </c>
      <c r="B39" s="32"/>
      <c r="C39" s="32"/>
      <c r="D39" s="32"/>
      <c r="E39" s="32"/>
      <c r="F39" s="32"/>
      <c r="G39" s="32"/>
      <c r="H39" s="25" t="n">
        <v>0</v>
      </c>
      <c r="I39" s="32"/>
      <c r="J39" s="18" t="n">
        <v>562</v>
      </c>
      <c r="K39" s="18" t="n">
        <v>508</v>
      </c>
      <c r="L39" s="35"/>
      <c r="M39" s="35"/>
      <c r="N39" s="35"/>
      <c r="O39" s="35"/>
    </row>
    <row r="40" s="40" customFormat="true" ht="25.5" hidden="false" customHeight="true" outlineLevel="0" collapsed="false">
      <c r="A40" s="36" t="s">
        <v>60</v>
      </c>
      <c r="B40" s="36"/>
      <c r="C40" s="36"/>
      <c r="D40" s="36"/>
      <c r="E40" s="36"/>
      <c r="F40" s="36"/>
      <c r="G40" s="37"/>
      <c r="H40" s="25" t="n">
        <v>0</v>
      </c>
      <c r="I40" s="37" t="n">
        <f aca="false">I15+I24+I29+I37</f>
        <v>13.88</v>
      </c>
      <c r="J40" s="38" t="n">
        <f aca="false">J38/12/J39</f>
        <v>13.88</v>
      </c>
      <c r="K40" s="38" t="n">
        <f aca="false">K38/12/K39</f>
        <v>13.88</v>
      </c>
      <c r="L40" s="39"/>
      <c r="M40" s="39"/>
      <c r="N40" s="39"/>
      <c r="O40" s="39"/>
    </row>
    <row r="41" customFormat="false" ht="12.75" hidden="false" customHeight="false" outlineLevel="0" collapsed="false">
      <c r="L41" s="35"/>
      <c r="M41" s="35"/>
      <c r="N41" s="35"/>
      <c r="O41" s="35"/>
    </row>
    <row r="42" customFormat="false" ht="12.75" hidden="true" customHeight="true" outlineLevel="0" collapsed="false">
      <c r="L42" s="35"/>
      <c r="M42" s="35"/>
      <c r="N42" s="35"/>
      <c r="O42" s="35"/>
    </row>
    <row r="45" customFormat="false" ht="12.75" hidden="false" customHeight="false" outlineLevel="0" collapsed="false">
      <c r="A45" s="1" t="s">
        <v>61</v>
      </c>
      <c r="B45" s="1" t="n">
        <v>12</v>
      </c>
    </row>
  </sheetData>
  <mergeCells count="41">
    <mergeCell ref="A1:I1"/>
    <mergeCell ref="K1:M1"/>
    <mergeCell ref="A2:I2"/>
    <mergeCell ref="K2:M2"/>
    <mergeCell ref="A3:I3"/>
    <mergeCell ref="K3:M3"/>
    <mergeCell ref="A4:I4"/>
    <mergeCell ref="A7:F9"/>
    <mergeCell ref="G7:K7"/>
    <mergeCell ref="G8:K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Александровна Шевченко</cp:lastModifiedBy>
  <cp:lastPrinted>2013-06-27T12:25:14Z</cp:lastPrinted>
  <dcterms:modified xsi:type="dcterms:W3CDTF">2013-07-03T09:37:19Z</dcterms:modified>
  <cp:revision>0</cp:revision>
  <dc:subject/>
  <dc:title/>
</cp:coreProperties>
</file>