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00">
  <si>
    <t xml:space="preserve">ПРИЛОЖЕНИЕ № 6</t>
  </si>
  <si>
    <t xml:space="preserve">к решению Архангельской
городской Думы
от 12.12.2013 № 57</t>
  </si>
  <si>
    <t xml:space="preserve">Распределение бюджетных ассигнований по разделам, подразделам,
целевым статьям (муниципальным программам муниципального образования
"Город Архангельск" и непрограммным направлениям деятельности), группам видов
расходов классификации расходов городского бюджета на плановый период 2015 и 201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6400000</t>
  </si>
  <si>
    <t xml:space="preserve">Глава муниципального образования</t>
  </si>
  <si>
    <t xml:space="preserve">64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й городской Думы</t>
  </si>
  <si>
    <t xml:space="preserve">8000000</t>
  </si>
  <si>
    <t xml:space="preserve">Председатель Архангельской городской Думы</t>
  </si>
  <si>
    <t xml:space="preserve">8000002</t>
  </si>
  <si>
    <t xml:space="preserve">Аппарат Архангельской городской Думы</t>
  </si>
  <si>
    <t xml:space="preserve">80000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епутаты Архангельской городской Думы</t>
  </si>
  <si>
    <t xml:space="preserve">800000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6400004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6407867</t>
  </si>
  <si>
    <t xml:space="preserve">Осуществление государственных полномочий в сфере административных правонарушений</t>
  </si>
  <si>
    <t xml:space="preserve">6407868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6407869</t>
  </si>
  <si>
    <t xml:space="preserve">Осуществление государственных полномочий по формированию торгового реестра</t>
  </si>
  <si>
    <t xml:space="preserve">6407870</t>
  </si>
  <si>
    <t xml:space="preserve">Осуществление государственных полномочий в сфере охраны труда</t>
  </si>
  <si>
    <t xml:space="preserve">640787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6500000</t>
  </si>
  <si>
    <t xml:space="preserve">6500004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00000</t>
  </si>
  <si>
    <t xml:space="preserve">Руководитель контрольно-счетной палаты и его заместитель</t>
  </si>
  <si>
    <t xml:space="preserve">8100003</t>
  </si>
  <si>
    <t xml:space="preserve">Аппарат контрольно-счетной палаты</t>
  </si>
  <si>
    <t xml:space="preserve">81000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"Город Архангельск"</t>
  </si>
  <si>
    <t xml:space="preserve">8200000</t>
  </si>
  <si>
    <t xml:space="preserve">Аппарат избирательной комиссии</t>
  </si>
  <si>
    <t xml:space="preserve">8200007</t>
  </si>
  <si>
    <t xml:space="preserve">Члены избирательной комиссии</t>
  </si>
  <si>
    <t xml:space="preserve">8200009</t>
  </si>
  <si>
    <t xml:space="preserve">Проведение выборов главы муниципального образования</t>
  </si>
  <si>
    <t xml:space="preserve">8200010</t>
  </si>
  <si>
    <t xml:space="preserve">Резервные фонды</t>
  </si>
  <si>
    <t xml:space="preserve">11</t>
  </si>
  <si>
    <t xml:space="preserve">Резервный фонд мэрии города Архангельска</t>
  </si>
  <si>
    <t xml:space="preserve">900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Город Архангельск" на 2013-2015 годы"</t>
  </si>
  <si>
    <t xml:space="preserve">1800000</t>
  </si>
  <si>
    <t xml:space="preserve">Прочие расходы</t>
  </si>
  <si>
    <t xml:space="preserve">18000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территориального общественного самоуправления Архангельской области</t>
  </si>
  <si>
    <t xml:space="preserve">1807842</t>
  </si>
  <si>
    <t xml:space="preserve">6400099</t>
  </si>
  <si>
    <t xml:space="preserve">Ведомственная целевая программа "Управление муниципальным имуществом муниципального образования "Город Архангельск"</t>
  </si>
  <si>
    <t xml:space="preserve">6600000</t>
  </si>
  <si>
    <t xml:space="preserve">6600004</t>
  </si>
  <si>
    <t xml:space="preserve">6600099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7300000</t>
  </si>
  <si>
    <t xml:space="preserve">7300099</t>
  </si>
  <si>
    <t xml:space="preserve">Ведомственная целевая программа "Капитальный ремонт объектов муниципальной собственности муниципального образования "Город Архангельск"</t>
  </si>
  <si>
    <t xml:space="preserve">7500000</t>
  </si>
  <si>
    <t xml:space="preserve">7500099</t>
  </si>
  <si>
    <t xml:space="preserve">8000099</t>
  </si>
  <si>
    <t xml:space="preserve">8100099</t>
  </si>
  <si>
    <t xml:space="preserve">Непрограммные направления деятельности за счет межбюджетных трансфертов, полученных из областного бюджета</t>
  </si>
  <si>
    <t xml:space="preserve">9100000</t>
  </si>
  <si>
    <t xml:space="preserve">91078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6800000</t>
  </si>
  <si>
    <t xml:space="preserve">68000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Профилактика безнадзорности и правонарушений несовершеннолетних (2013-2015 годы)"</t>
  </si>
  <si>
    <t xml:space="preserve">1700000</t>
  </si>
  <si>
    <t xml:space="preserve">1700099</t>
  </si>
  <si>
    <t xml:space="preserve">Национальная экономика</t>
  </si>
  <si>
    <t xml:space="preserve">Транспорт</t>
  </si>
  <si>
    <t xml:space="preserve">08</t>
  </si>
  <si>
    <t xml:space="preserve">Ведомственная целевая программа "Развитие городского пассажирского транспорта муниципального образования "Город Архангельск"</t>
  </si>
  <si>
    <t xml:space="preserve">7200000</t>
  </si>
  <si>
    <t xml:space="preserve">7200099</t>
  </si>
  <si>
    <t xml:space="preserve">Дорожное хозяйство (дорожные фонды)</t>
  </si>
  <si>
    <t xml:space="preserve">Муниципальная программа "Развитие города Архангельска как административного центра Архангельской области на 2012-2015 годы"</t>
  </si>
  <si>
    <t xml:space="preserve">1200000</t>
  </si>
  <si>
    <t xml:space="preserve">Проектирование и строительство Московского проспекта на участке от ул. Галушина до ул. Ленина</t>
  </si>
  <si>
    <t xml:space="preserve">12000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роектирование и реконструкция совмещенного Северодвинского мостового перехода</t>
  </si>
  <si>
    <t xml:space="preserve">1200061</t>
  </si>
  <si>
    <t xml:space="preserve">1200099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3079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риоритетные направления развития сферы культуры города Архангельска на 2013-2015 годы"</t>
  </si>
  <si>
    <t xml:space="preserve">0100000</t>
  </si>
  <si>
    <t xml:space="preserve">0100099</t>
  </si>
  <si>
    <t xml:space="preserve">Ведомственная целевая программа "Развитие въездного и внутреннего туризма в городе Архангельске"</t>
  </si>
  <si>
    <t xml:space="preserve">6700000</t>
  </si>
  <si>
    <t xml:space="preserve">6700099</t>
  </si>
  <si>
    <t xml:space="preserve">Ведомственная целевая программа "Поддержка и развитие субъектов малого и среднего предпринимательства в городе Архангельске"</t>
  </si>
  <si>
    <t xml:space="preserve">6900000</t>
  </si>
  <si>
    <t xml:space="preserve">69000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социального жилья для переселения граждан из непригодного для проживания (аварийного) жилищного фонда в городе Архангельске на 2012-2014 годы"</t>
  </si>
  <si>
    <t xml:space="preserve">09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09603</t>
  </si>
  <si>
    <t xml:space="preserve">Муниципальная программа "Дополнительные меры социальной поддержки отдельных категорий граждан на 2013-2015 годы"</t>
  </si>
  <si>
    <t xml:space="preserve">1900000</t>
  </si>
  <si>
    <t xml:space="preserve">1900099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, не включенные в муниципальные программы</t>
  </si>
  <si>
    <t xml:space="preserve">8900000</t>
  </si>
  <si>
    <t xml:space="preserve">8900099</t>
  </si>
  <si>
    <t xml:space="preserve">Благоустройство</t>
  </si>
  <si>
    <t xml:space="preserve">Ведомственная целевая программа "Обеспечение первичных мер пожарной безопасности на территории муниципального образования "Город Архангельск"</t>
  </si>
  <si>
    <t xml:space="preserve">7000000</t>
  </si>
  <si>
    <t xml:space="preserve">7000099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7100000</t>
  </si>
  <si>
    <t xml:space="preserve">7100099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307872</t>
  </si>
  <si>
    <t xml:space="preserve">Охрана окружающей среды</t>
  </si>
  <si>
    <t xml:space="preserve">Другие вопросы в области охраны окружающей среды</t>
  </si>
  <si>
    <t xml:space="preserve">Ведомственная целевая программа "Экология города Архангельска"</t>
  </si>
  <si>
    <t xml:space="preserve">7400000</t>
  </si>
  <si>
    <t xml:space="preserve">7400099</t>
  </si>
  <si>
    <t xml:space="preserve">Образование</t>
  </si>
  <si>
    <t xml:space="preserve">Дошкольное образование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6000000</t>
  </si>
  <si>
    <t xml:space="preserve">6000099</t>
  </si>
  <si>
    <t xml:space="preserve">Реализация общеобразовательных программ</t>
  </si>
  <si>
    <t xml:space="preserve">6007862</t>
  </si>
  <si>
    <t xml:space="preserve">Общее образование</t>
  </si>
  <si>
    <t xml:space="preserve">Муниципальная программа "Физкультура-здоровье-спорт на 2013-2015 годы"</t>
  </si>
  <si>
    <t xml:space="preserve">0200000</t>
  </si>
  <si>
    <t xml:space="preserve">0200099</t>
  </si>
  <si>
    <t xml:space="preserve">Муниципальная программа "Семья и дети Архангельска (2013-2015 годы)"</t>
  </si>
  <si>
    <t xml:space="preserve">0600000</t>
  </si>
  <si>
    <t xml:space="preserve">0600099</t>
  </si>
  <si>
    <t xml:space="preserve">Муниципальная программа "Обеспечение беспрепятственного доступа инвалидов к муниципальным объектам социальной инфраструктуры на 2013-2015 годы"</t>
  </si>
  <si>
    <t xml:space="preserve">0700000</t>
  </si>
  <si>
    <t xml:space="preserve">0700099</t>
  </si>
  <si>
    <t xml:space="preserve">Муниципальная программа "Молодежь Архангельска (2013-2015 годы)"</t>
  </si>
  <si>
    <t xml:space="preserve">0800000</t>
  </si>
  <si>
    <t xml:space="preserve">0800099</t>
  </si>
  <si>
    <t xml:space="preserve">Муниципальн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1000000</t>
  </si>
  <si>
    <t xml:space="preserve">1000099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6007824</t>
  </si>
  <si>
    <t xml:space="preserve">Ведомственная целевая программа "Культура Архангельска"</t>
  </si>
  <si>
    <t xml:space="preserve">6100000</t>
  </si>
  <si>
    <t xml:space="preserve">6100099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6200000</t>
  </si>
  <si>
    <t xml:space="preserve">6200099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за счет средств областного бюджета</t>
  </si>
  <si>
    <t xml:space="preserve">0607832</t>
  </si>
  <si>
    <t xml:space="preserve">Премия мэра города Архангельска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0800034</t>
  </si>
  <si>
    <t xml:space="preserve">Социальное обеспечение и иные выплаты населению</t>
  </si>
  <si>
    <t xml:space="preserve">300</t>
  </si>
  <si>
    <t xml:space="preserve">Премия имени М.В. Ломоносова мэрии города Архангельска</t>
  </si>
  <si>
    <t xml:space="preserve">6100027</t>
  </si>
  <si>
    <t xml:space="preserve">Премия мэра города Архангельска лауреатам ежегодного фестиваля творческой молодежи городов воинской славы и городов-героев России "Помним. Гордимся. Верим"</t>
  </si>
  <si>
    <t xml:space="preserve">6100033</t>
  </si>
  <si>
    <t xml:space="preserve">9107832</t>
  </si>
  <si>
    <t xml:space="preserve">Другие вопросы в области образования</t>
  </si>
  <si>
    <t xml:space="preserve">Премия мэра города Архангельска обучающимся муниципальных бюджетных образовательных учреждений дополнительного образования дете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0</t>
  </si>
  <si>
    <t xml:space="preserve">Премия мэрии города Архангельска лучшим педагогическим работникам муниципальных учреждений дополнительного образования детей в сфере культуры</t>
  </si>
  <si>
    <t xml:space="preserve">0100032</t>
  </si>
  <si>
    <t xml:space="preserve">Премия мэрии города Архангельска в области физической культуры и спорта</t>
  </si>
  <si>
    <t xml:space="preserve">0200022</t>
  </si>
  <si>
    <t xml:space="preserve">6000004</t>
  </si>
  <si>
    <t xml:space="preserve">Премия мэра города Архангельска лучшим педагогическим работникам муниципальных бюджетных и казенных образовательных учреждений муниципального образования "Город Архангельск", находящихся в ведении департамента образования мэрии города Архангельска</t>
  </si>
  <si>
    <t xml:space="preserve">6000026</t>
  </si>
  <si>
    <t xml:space="preserve">Культура и кинематография</t>
  </si>
  <si>
    <t xml:space="preserve">Культура</t>
  </si>
  <si>
    <t xml:space="preserve">Муниципальная программа "Старшее поколение на 2013-2015 годы"</t>
  </si>
  <si>
    <t xml:space="preserve">0500000</t>
  </si>
  <si>
    <t xml:space="preserve">0500099</t>
  </si>
  <si>
    <t xml:space="preserve">Муниципальная программа  "Памятники истории и культуры Архангельска (2013-2015 годы)" на территории муниципального образования "Город Архангельск"</t>
  </si>
  <si>
    <t xml:space="preserve">1400000</t>
  </si>
  <si>
    <t xml:space="preserve">1400099</t>
  </si>
  <si>
    <t xml:space="preserve">Другие вопросы в области культуры, кинематографии</t>
  </si>
  <si>
    <t xml:space="preserve">Премия мэра города Архангельска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мэрии города Архангельска</t>
  </si>
  <si>
    <t xml:space="preserve">0100021</t>
  </si>
  <si>
    <t xml:space="preserve">Премия имени Бориса Викторовича Шергина мэрии города Архангельска</t>
  </si>
  <si>
    <t xml:space="preserve">0100031</t>
  </si>
  <si>
    <t xml:space="preserve">6100004</t>
  </si>
  <si>
    <t xml:space="preserve">Социальная политика</t>
  </si>
  <si>
    <t xml:space="preserve">10</t>
  </si>
  <si>
    <t xml:space="preserve">Пенсионное обеспечение</t>
  </si>
  <si>
    <t xml:space="preserve">Ведомственная целевая программа "Социальная политика"</t>
  </si>
  <si>
    <t xml:space="preserve">6300000</t>
  </si>
  <si>
    <t xml:space="preserve">Ежемесячные доплаты к пенсиям отдельным категориям лиц</t>
  </si>
  <si>
    <t xml:space="preserve">6300030</t>
  </si>
  <si>
    <t xml:space="preserve">Социальное обслуживание населения</t>
  </si>
  <si>
    <t xml:space="preserve">6300099</t>
  </si>
  <si>
    <t xml:space="preserve">Социальное обеспечение населения</t>
  </si>
  <si>
    <t xml:space="preserve">Муниципальная программа "Обеспечение жильем молодых семей города Архангельска (2012-2015 годы)"</t>
  </si>
  <si>
    <t xml:space="preserve">0400000</t>
  </si>
  <si>
    <t xml:space="preserve">0400099</t>
  </si>
  <si>
    <t xml:space="preserve">Обеспечение мер социальной поддержки Почетных граждан города Архангельска</t>
  </si>
  <si>
    <t xml:space="preserve">6300028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7207891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307874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0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0607864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6007865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6300029</t>
  </si>
  <si>
    <t xml:space="preserve">9105082</t>
  </si>
  <si>
    <t xml:space="preserve">9107864</t>
  </si>
  <si>
    <t xml:space="preserve">Другие вопросы в области социальной политики</t>
  </si>
  <si>
    <t xml:space="preserve">Городская премия пожилым людям за социальную активность "Доброта. Доверие. Достоинство"</t>
  </si>
  <si>
    <t xml:space="preserve">0500023</t>
  </si>
  <si>
    <t xml:space="preserve">Премия мэрии города Архангельска "Социальная звезда"</t>
  </si>
  <si>
    <t xml:space="preserve">0500024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707846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900025</t>
  </si>
  <si>
    <t xml:space="preserve">6300004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6307866</t>
  </si>
  <si>
    <t xml:space="preserve">Осуществление государственных полномочий по выплате вознаграждений профессиональным опекунам</t>
  </si>
  <si>
    <t xml:space="preserve">6307873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6200004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6500099</t>
  </si>
  <si>
    <t xml:space="preserve">Обслуживание государственного (муниципального) долга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5"/>
    <col collapsed="false" customWidth="true" hidden="false" outlineLevel="0" max="3" min="2" style="1" width="4.49"/>
    <col collapsed="false" customWidth="true" hidden="false" outlineLevel="0" max="4" min="4" style="1" width="9.15"/>
    <col collapsed="false" customWidth="true" hidden="false" outlineLevel="0" max="5" min="5" style="1" width="4.49"/>
    <col collapsed="false" customWidth="true" hidden="false" outlineLevel="0" max="7" min="6" style="1" width="11.8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</row>
    <row r="2" customFormat="false" ht="7.5" hidden="false" customHeight="true" outlineLevel="0" collapsed="false">
      <c r="A2" s="2"/>
      <c r="B2" s="2"/>
      <c r="C2" s="3"/>
      <c r="D2" s="3"/>
      <c r="E2" s="3"/>
      <c r="F2" s="5"/>
      <c r="G2" s="5"/>
    </row>
    <row r="3" customFormat="false" ht="54.75" hidden="false" customHeight="true" outlineLevel="0" collapsed="false">
      <c r="A3" s="6"/>
      <c r="B3" s="6"/>
      <c r="C3" s="7"/>
      <c r="D3" s="7"/>
      <c r="E3" s="7"/>
      <c r="F3" s="8" t="s">
        <v>1</v>
      </c>
      <c r="G3" s="8"/>
    </row>
    <row r="4" customFormat="false" ht="6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9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  <c r="G5" s="13"/>
    </row>
    <row r="6" customFormat="false" ht="13.9" hidden="false" customHeight="true" outlineLevel="0" collapsed="false">
      <c r="A6" s="10"/>
      <c r="B6" s="11"/>
      <c r="C6" s="11"/>
      <c r="D6" s="11"/>
      <c r="E6" s="12"/>
      <c r="F6" s="13" t="s">
        <v>9</v>
      </c>
      <c r="G6" s="13" t="s">
        <v>10</v>
      </c>
    </row>
    <row r="7" customFormat="false" ht="12" hidden="false" customHeight="true" outlineLevel="0" collapsed="false">
      <c r="A7" s="14" t="s">
        <v>11</v>
      </c>
      <c r="B7" s="15" t="s">
        <v>12</v>
      </c>
      <c r="C7" s="15" t="s">
        <v>13</v>
      </c>
      <c r="D7" s="15" t="s">
        <v>14</v>
      </c>
      <c r="E7" s="16" t="s">
        <v>15</v>
      </c>
      <c r="F7" s="17" t="s">
        <v>16</v>
      </c>
      <c r="G7" s="17" t="s">
        <v>17</v>
      </c>
    </row>
    <row r="8" customFormat="false" ht="14.45" hidden="false" customHeight="true" outlineLevel="0" collapsed="false">
      <c r="A8" s="18" t="s">
        <v>18</v>
      </c>
      <c r="B8" s="19" t="s">
        <v>19</v>
      </c>
      <c r="C8" s="20"/>
      <c r="D8" s="20"/>
      <c r="E8" s="21"/>
      <c r="F8" s="22" t="n">
        <f aca="false">F9+F14+F26+F44+F56+F66+F70</f>
        <v>619949.3</v>
      </c>
      <c r="G8" s="23" t="n">
        <f aca="false">G9+G14+G26+G44+G56+G66+G70</f>
        <v>629938.4</v>
      </c>
      <c r="L8" s="24"/>
      <c r="M8" s="24"/>
    </row>
    <row r="9" customFormat="false" ht="27.75" hidden="false" customHeight="true" outlineLevel="0" collapsed="false">
      <c r="A9" s="25" t="s">
        <v>20</v>
      </c>
      <c r="B9" s="26" t="s">
        <v>19</v>
      </c>
      <c r="C9" s="26" t="s">
        <v>21</v>
      </c>
      <c r="D9" s="27"/>
      <c r="E9" s="28"/>
      <c r="F9" s="29" t="n">
        <f aca="false">F10</f>
        <v>2647</v>
      </c>
      <c r="G9" s="30" t="n">
        <f aca="false">G10</f>
        <v>2647</v>
      </c>
      <c r="L9" s="24"/>
      <c r="M9" s="24"/>
    </row>
    <row r="10" customFormat="false" ht="39.75" hidden="false" customHeight="true" outlineLevel="0" collapsed="false">
      <c r="A10" s="31" t="s">
        <v>22</v>
      </c>
      <c r="B10" s="32" t="s">
        <v>19</v>
      </c>
      <c r="C10" s="32" t="s">
        <v>21</v>
      </c>
      <c r="D10" s="32" t="s">
        <v>23</v>
      </c>
      <c r="E10" s="28"/>
      <c r="F10" s="33" t="n">
        <f aca="false">F11</f>
        <v>2647</v>
      </c>
      <c r="G10" s="34" t="n">
        <f aca="false">G11</f>
        <v>2647</v>
      </c>
      <c r="L10" s="24"/>
      <c r="M10" s="24"/>
    </row>
    <row r="11" customFormat="false" ht="14.45" hidden="false" customHeight="true" outlineLevel="0" collapsed="false">
      <c r="A11" s="31" t="s">
        <v>24</v>
      </c>
      <c r="B11" s="32" t="s">
        <v>19</v>
      </c>
      <c r="C11" s="32" t="s">
        <v>21</v>
      </c>
      <c r="D11" s="32" t="s">
        <v>25</v>
      </c>
      <c r="E11" s="28"/>
      <c r="F11" s="33" t="n">
        <f aca="false">F12</f>
        <v>2647</v>
      </c>
      <c r="G11" s="34" t="n">
        <f aca="false">G12</f>
        <v>2647</v>
      </c>
      <c r="L11" s="24"/>
      <c r="M11" s="24"/>
    </row>
    <row r="12" customFormat="false" ht="52.5" hidden="false" customHeight="true" outlineLevel="0" collapsed="false">
      <c r="A12" s="31" t="s">
        <v>26</v>
      </c>
      <c r="B12" s="32" t="s">
        <v>19</v>
      </c>
      <c r="C12" s="32" t="s">
        <v>21</v>
      </c>
      <c r="D12" s="32" t="s">
        <v>25</v>
      </c>
      <c r="E12" s="35" t="s">
        <v>27</v>
      </c>
      <c r="F12" s="33" t="n">
        <v>2647</v>
      </c>
      <c r="G12" s="33" t="n">
        <v>2647</v>
      </c>
      <c r="L12" s="24"/>
      <c r="M12" s="24"/>
    </row>
    <row r="13" customFormat="false" ht="10.5" hidden="false" customHeight="true" outlineLevel="0" collapsed="false">
      <c r="A13" s="36"/>
      <c r="B13" s="27"/>
      <c r="C13" s="27"/>
      <c r="D13" s="27"/>
      <c r="E13" s="28"/>
      <c r="F13" s="37"/>
      <c r="G13" s="37"/>
      <c r="L13" s="24"/>
      <c r="M13" s="24"/>
    </row>
    <row r="14" customFormat="false" ht="52.5" hidden="false" customHeight="true" outlineLevel="0" collapsed="false">
      <c r="A14" s="25" t="s">
        <v>28</v>
      </c>
      <c r="B14" s="26" t="s">
        <v>19</v>
      </c>
      <c r="C14" s="26" t="s">
        <v>29</v>
      </c>
      <c r="D14" s="27"/>
      <c r="E14" s="28"/>
      <c r="F14" s="29" t="n">
        <f aca="false">F15</f>
        <v>33170.9</v>
      </c>
      <c r="G14" s="30" t="n">
        <f aca="false">G15</f>
        <v>33170.9</v>
      </c>
      <c r="L14" s="24"/>
      <c r="M14" s="24"/>
    </row>
    <row r="15" customFormat="false" ht="14.45" hidden="false" customHeight="true" outlineLevel="0" collapsed="false">
      <c r="A15" s="31" t="s">
        <v>30</v>
      </c>
      <c r="B15" s="32" t="s">
        <v>19</v>
      </c>
      <c r="C15" s="32" t="s">
        <v>29</v>
      </c>
      <c r="D15" s="32" t="s">
        <v>31</v>
      </c>
      <c r="E15" s="28"/>
      <c r="F15" s="33" t="n">
        <f aca="false">F16+F18+F22</f>
        <v>33170.9</v>
      </c>
      <c r="G15" s="34" t="n">
        <f aca="false">G16+G18+G22</f>
        <v>33170.9</v>
      </c>
      <c r="L15" s="24"/>
      <c r="M15" s="24"/>
    </row>
    <row r="16" customFormat="false" ht="14.45" hidden="false" customHeight="true" outlineLevel="0" collapsed="false">
      <c r="A16" s="31" t="s">
        <v>32</v>
      </c>
      <c r="B16" s="32" t="s">
        <v>19</v>
      </c>
      <c r="C16" s="32" t="s">
        <v>29</v>
      </c>
      <c r="D16" s="32" t="s">
        <v>33</v>
      </c>
      <c r="E16" s="28"/>
      <c r="F16" s="33" t="n">
        <f aca="false">F17</f>
        <v>2647</v>
      </c>
      <c r="G16" s="34" t="n">
        <f aca="false">G17</f>
        <v>2647</v>
      </c>
      <c r="L16" s="24"/>
      <c r="M16" s="24"/>
    </row>
    <row r="17" customFormat="false" ht="52.5" hidden="false" customHeight="true" outlineLevel="0" collapsed="false">
      <c r="A17" s="31" t="s">
        <v>26</v>
      </c>
      <c r="B17" s="32" t="s">
        <v>19</v>
      </c>
      <c r="C17" s="32" t="s">
        <v>29</v>
      </c>
      <c r="D17" s="32" t="s">
        <v>33</v>
      </c>
      <c r="E17" s="35" t="s">
        <v>27</v>
      </c>
      <c r="F17" s="33" t="n">
        <v>2647</v>
      </c>
      <c r="G17" s="33" t="n">
        <v>2647</v>
      </c>
      <c r="L17" s="24"/>
      <c r="M17" s="24"/>
    </row>
    <row r="18" customFormat="false" ht="14.45" hidden="false" customHeight="true" outlineLevel="0" collapsed="false">
      <c r="A18" s="31" t="s">
        <v>34</v>
      </c>
      <c r="B18" s="32" t="s">
        <v>19</v>
      </c>
      <c r="C18" s="32" t="s">
        <v>29</v>
      </c>
      <c r="D18" s="32" t="s">
        <v>35</v>
      </c>
      <c r="E18" s="28"/>
      <c r="F18" s="33" t="n">
        <f aca="false">F19+F20+F21</f>
        <v>18051.3</v>
      </c>
      <c r="G18" s="34" t="n">
        <f aca="false">G19+G20+G21</f>
        <v>18051.3</v>
      </c>
      <c r="L18" s="24"/>
      <c r="M18" s="24"/>
    </row>
    <row r="19" customFormat="false" ht="52.5" hidden="false" customHeight="true" outlineLevel="0" collapsed="false">
      <c r="A19" s="31" t="s">
        <v>26</v>
      </c>
      <c r="B19" s="32" t="s">
        <v>19</v>
      </c>
      <c r="C19" s="32" t="s">
        <v>29</v>
      </c>
      <c r="D19" s="32" t="s">
        <v>35</v>
      </c>
      <c r="E19" s="35" t="s">
        <v>27</v>
      </c>
      <c r="F19" s="33" t="n">
        <v>15578.5</v>
      </c>
      <c r="G19" s="33" t="n">
        <v>15578.5</v>
      </c>
      <c r="L19" s="24"/>
      <c r="M19" s="24"/>
    </row>
    <row r="20" customFormat="false" ht="28.9" hidden="false" customHeight="true" outlineLevel="0" collapsed="false">
      <c r="A20" s="31" t="s">
        <v>36</v>
      </c>
      <c r="B20" s="32" t="s">
        <v>19</v>
      </c>
      <c r="C20" s="32" t="s">
        <v>29</v>
      </c>
      <c r="D20" s="32" t="s">
        <v>35</v>
      </c>
      <c r="E20" s="35" t="s">
        <v>37</v>
      </c>
      <c r="F20" s="33" t="n">
        <v>2464.9</v>
      </c>
      <c r="G20" s="33" t="n">
        <v>2464.9</v>
      </c>
      <c r="L20" s="24"/>
      <c r="M20" s="24"/>
    </row>
    <row r="21" customFormat="false" ht="14.45" hidden="false" customHeight="true" outlineLevel="0" collapsed="false">
      <c r="A21" s="31" t="s">
        <v>38</v>
      </c>
      <c r="B21" s="32" t="s">
        <v>19</v>
      </c>
      <c r="C21" s="32" t="s">
        <v>29</v>
      </c>
      <c r="D21" s="32" t="s">
        <v>35</v>
      </c>
      <c r="E21" s="35" t="s">
        <v>39</v>
      </c>
      <c r="F21" s="33" t="n">
        <v>7.9</v>
      </c>
      <c r="G21" s="33" t="n">
        <v>7.9</v>
      </c>
      <c r="L21" s="24"/>
      <c r="M21" s="24"/>
    </row>
    <row r="22" customFormat="false" ht="14.45" hidden="false" customHeight="true" outlineLevel="0" collapsed="false">
      <c r="A22" s="31" t="s">
        <v>40</v>
      </c>
      <c r="B22" s="32" t="s">
        <v>19</v>
      </c>
      <c r="C22" s="32" t="s">
        <v>29</v>
      </c>
      <c r="D22" s="32" t="s">
        <v>41</v>
      </c>
      <c r="E22" s="28"/>
      <c r="F22" s="33" t="n">
        <f aca="false">F23+F24</f>
        <v>12472.6</v>
      </c>
      <c r="G22" s="34" t="n">
        <f aca="false">G23+G24</f>
        <v>12472.6</v>
      </c>
      <c r="L22" s="24"/>
      <c r="M22" s="24"/>
    </row>
    <row r="23" customFormat="false" ht="52.5" hidden="false" customHeight="true" outlineLevel="0" collapsed="false">
      <c r="A23" s="31" t="s">
        <v>26</v>
      </c>
      <c r="B23" s="32" t="s">
        <v>19</v>
      </c>
      <c r="C23" s="32" t="s">
        <v>29</v>
      </c>
      <c r="D23" s="32" t="s">
        <v>41</v>
      </c>
      <c r="E23" s="35" t="s">
        <v>27</v>
      </c>
      <c r="F23" s="33" t="n">
        <v>4717</v>
      </c>
      <c r="G23" s="33" t="n">
        <v>4717</v>
      </c>
      <c r="L23" s="24"/>
      <c r="M23" s="24"/>
    </row>
    <row r="24" customFormat="false" ht="27" hidden="false" customHeight="true" outlineLevel="0" collapsed="false">
      <c r="A24" s="31" t="s">
        <v>36</v>
      </c>
      <c r="B24" s="32" t="s">
        <v>19</v>
      </c>
      <c r="C24" s="32" t="s">
        <v>29</v>
      </c>
      <c r="D24" s="32" t="s">
        <v>41</v>
      </c>
      <c r="E24" s="35" t="s">
        <v>37</v>
      </c>
      <c r="F24" s="33" t="n">
        <v>7755.6</v>
      </c>
      <c r="G24" s="33" t="n">
        <v>7755.6</v>
      </c>
      <c r="L24" s="24"/>
      <c r="M24" s="24"/>
    </row>
    <row r="25" customFormat="false" ht="10.5" hidden="false" customHeight="true" outlineLevel="0" collapsed="false">
      <c r="A25" s="36"/>
      <c r="B25" s="27"/>
      <c r="C25" s="27"/>
      <c r="D25" s="27"/>
      <c r="E25" s="28"/>
      <c r="F25" s="37"/>
      <c r="G25" s="37"/>
      <c r="L25" s="24"/>
      <c r="M25" s="24"/>
    </row>
    <row r="26" customFormat="false" ht="52.5" hidden="false" customHeight="true" outlineLevel="0" collapsed="false">
      <c r="A26" s="25" t="s">
        <v>42</v>
      </c>
      <c r="B26" s="26" t="s">
        <v>19</v>
      </c>
      <c r="C26" s="26" t="s">
        <v>43</v>
      </c>
      <c r="D26" s="27"/>
      <c r="E26" s="28"/>
      <c r="F26" s="29" t="n">
        <f aca="false">F27</f>
        <v>273602.8</v>
      </c>
      <c r="G26" s="30" t="n">
        <f aca="false">G27</f>
        <v>274191.9</v>
      </c>
      <c r="L26" s="24"/>
      <c r="M26" s="24"/>
    </row>
    <row r="27" customFormat="false" ht="40.5" hidden="false" customHeight="true" outlineLevel="0" collapsed="false">
      <c r="A27" s="31" t="s">
        <v>22</v>
      </c>
      <c r="B27" s="32" t="s">
        <v>19</v>
      </c>
      <c r="C27" s="32" t="s">
        <v>43</v>
      </c>
      <c r="D27" s="32" t="s">
        <v>23</v>
      </c>
      <c r="E27" s="28"/>
      <c r="F27" s="33" t="n">
        <f aca="false">F28+F32+F34+F37+F39+F41</f>
        <v>273602.8</v>
      </c>
      <c r="G27" s="34" t="n">
        <f aca="false">G28+G32+G34+G37+G39+G41</f>
        <v>274191.9</v>
      </c>
      <c r="L27" s="24"/>
      <c r="M27" s="24"/>
    </row>
    <row r="28" customFormat="false" ht="14.45" hidden="false" customHeight="true" outlineLevel="0" collapsed="false">
      <c r="A28" s="31" t="s">
        <v>44</v>
      </c>
      <c r="B28" s="32" t="s">
        <v>19</v>
      </c>
      <c r="C28" s="32" t="s">
        <v>43</v>
      </c>
      <c r="D28" s="32" t="s">
        <v>45</v>
      </c>
      <c r="E28" s="28"/>
      <c r="F28" s="33" t="n">
        <f aca="false">F29+F30+F31</f>
        <v>260035.3</v>
      </c>
      <c r="G28" s="34" t="n">
        <f aca="false">G29+G30+G31</f>
        <v>260035.3</v>
      </c>
      <c r="L28" s="24"/>
      <c r="M28" s="24"/>
    </row>
    <row r="29" customFormat="false" ht="52.5" hidden="false" customHeight="true" outlineLevel="0" collapsed="false">
      <c r="A29" s="31" t="s">
        <v>26</v>
      </c>
      <c r="B29" s="32" t="s">
        <v>19</v>
      </c>
      <c r="C29" s="32" t="s">
        <v>43</v>
      </c>
      <c r="D29" s="32" t="s">
        <v>45</v>
      </c>
      <c r="E29" s="35" t="s">
        <v>27</v>
      </c>
      <c r="F29" s="33" t="n">
        <v>256224.3</v>
      </c>
      <c r="G29" s="33" t="n">
        <v>256224.3</v>
      </c>
      <c r="L29" s="24"/>
      <c r="M29" s="24"/>
    </row>
    <row r="30" customFormat="false" ht="27.75" hidden="false" customHeight="true" outlineLevel="0" collapsed="false">
      <c r="A30" s="31" t="s">
        <v>36</v>
      </c>
      <c r="B30" s="32" t="s">
        <v>19</v>
      </c>
      <c r="C30" s="32" t="s">
        <v>43</v>
      </c>
      <c r="D30" s="32" t="s">
        <v>45</v>
      </c>
      <c r="E30" s="35" t="s">
        <v>37</v>
      </c>
      <c r="F30" s="33" t="n">
        <v>3810</v>
      </c>
      <c r="G30" s="33" t="n">
        <v>3810</v>
      </c>
      <c r="L30" s="24"/>
      <c r="M30" s="24"/>
    </row>
    <row r="31" customFormat="false" ht="14.45" hidden="false" customHeight="true" outlineLevel="0" collapsed="false">
      <c r="A31" s="31" t="s">
        <v>38</v>
      </c>
      <c r="B31" s="32" t="s">
        <v>19</v>
      </c>
      <c r="C31" s="32" t="s">
        <v>43</v>
      </c>
      <c r="D31" s="32" t="s">
        <v>45</v>
      </c>
      <c r="E31" s="35" t="s">
        <v>39</v>
      </c>
      <c r="F31" s="33" t="n">
        <v>1</v>
      </c>
      <c r="G31" s="33" t="n">
        <v>1</v>
      </c>
      <c r="L31" s="24"/>
      <c r="M31" s="24"/>
    </row>
    <row r="32" customFormat="false" ht="27.75" hidden="false" customHeight="true" outlineLevel="0" collapsed="false">
      <c r="A32" s="31" t="s">
        <v>46</v>
      </c>
      <c r="B32" s="32" t="s">
        <v>19</v>
      </c>
      <c r="C32" s="32" t="s">
        <v>43</v>
      </c>
      <c r="D32" s="32" t="s">
        <v>47</v>
      </c>
      <c r="E32" s="28"/>
      <c r="F32" s="33" t="n">
        <f aca="false">F33</f>
        <v>7681.5</v>
      </c>
      <c r="G32" s="34" t="n">
        <f aca="false">G33</f>
        <v>8035</v>
      </c>
      <c r="L32" s="24"/>
      <c r="M32" s="24"/>
    </row>
    <row r="33" customFormat="false" ht="52.5" hidden="false" customHeight="true" outlineLevel="0" collapsed="false">
      <c r="A33" s="31" t="s">
        <v>26</v>
      </c>
      <c r="B33" s="32" t="s">
        <v>19</v>
      </c>
      <c r="C33" s="32" t="s">
        <v>43</v>
      </c>
      <c r="D33" s="32" t="s">
        <v>47</v>
      </c>
      <c r="E33" s="35" t="s">
        <v>27</v>
      </c>
      <c r="F33" s="33" t="n">
        <v>7681.5</v>
      </c>
      <c r="G33" s="33" t="n">
        <v>8035</v>
      </c>
      <c r="L33" s="24"/>
      <c r="M33" s="24"/>
    </row>
    <row r="34" customFormat="false" ht="27" hidden="false" customHeight="true" outlineLevel="0" collapsed="false">
      <c r="A34" s="31" t="s">
        <v>48</v>
      </c>
      <c r="B34" s="32" t="s">
        <v>19</v>
      </c>
      <c r="C34" s="32" t="s">
        <v>43</v>
      </c>
      <c r="D34" s="32" t="s">
        <v>49</v>
      </c>
      <c r="E34" s="28"/>
      <c r="F34" s="33" t="n">
        <f aca="false">F35+F36</f>
        <v>4696.8</v>
      </c>
      <c r="G34" s="34" t="n">
        <f aca="false">G35+G36</f>
        <v>4885.3</v>
      </c>
      <c r="L34" s="24"/>
      <c r="M34" s="24"/>
    </row>
    <row r="35" customFormat="false" ht="52.5" hidden="false" customHeight="true" outlineLevel="0" collapsed="false">
      <c r="A35" s="31" t="s">
        <v>26</v>
      </c>
      <c r="B35" s="32" t="s">
        <v>19</v>
      </c>
      <c r="C35" s="32" t="s">
        <v>43</v>
      </c>
      <c r="D35" s="32" t="s">
        <v>49</v>
      </c>
      <c r="E35" s="35" t="s">
        <v>27</v>
      </c>
      <c r="F35" s="33" t="n">
        <v>4040.6</v>
      </c>
      <c r="G35" s="33" t="n">
        <v>4229.1</v>
      </c>
      <c r="L35" s="24"/>
      <c r="M35" s="24"/>
    </row>
    <row r="36" customFormat="false" ht="28.9" hidden="false" customHeight="true" outlineLevel="0" collapsed="false">
      <c r="A36" s="31" t="s">
        <v>36</v>
      </c>
      <c r="B36" s="32" t="s">
        <v>19</v>
      </c>
      <c r="C36" s="32" t="s">
        <v>43</v>
      </c>
      <c r="D36" s="32" t="s">
        <v>49</v>
      </c>
      <c r="E36" s="35" t="s">
        <v>37</v>
      </c>
      <c r="F36" s="33" t="n">
        <v>656.2</v>
      </c>
      <c r="G36" s="33" t="n">
        <v>656.2</v>
      </c>
      <c r="L36" s="24"/>
      <c r="M36" s="24"/>
    </row>
    <row r="37" customFormat="false" ht="52.5" hidden="false" customHeight="true" outlineLevel="0" collapsed="false">
      <c r="A37" s="31" t="s">
        <v>50</v>
      </c>
      <c r="B37" s="32" t="s">
        <v>19</v>
      </c>
      <c r="C37" s="32" t="s">
        <v>43</v>
      </c>
      <c r="D37" s="32" t="s">
        <v>51</v>
      </c>
      <c r="E37" s="28"/>
      <c r="F37" s="33" t="n">
        <f aca="false">F38</f>
        <v>15</v>
      </c>
      <c r="G37" s="34" t="n">
        <f aca="false">G38</f>
        <v>15</v>
      </c>
      <c r="L37" s="24"/>
      <c r="M37" s="24"/>
    </row>
    <row r="38" customFormat="false" ht="27" hidden="false" customHeight="true" outlineLevel="0" collapsed="false">
      <c r="A38" s="31" t="s">
        <v>36</v>
      </c>
      <c r="B38" s="32" t="s">
        <v>19</v>
      </c>
      <c r="C38" s="32" t="s">
        <v>43</v>
      </c>
      <c r="D38" s="32" t="s">
        <v>51</v>
      </c>
      <c r="E38" s="35" t="s">
        <v>37</v>
      </c>
      <c r="F38" s="33" t="n">
        <v>15</v>
      </c>
      <c r="G38" s="33" t="n">
        <v>15</v>
      </c>
      <c r="L38" s="24"/>
      <c r="M38" s="24"/>
    </row>
    <row r="39" customFormat="false" ht="28.9" hidden="false" customHeight="true" outlineLevel="0" collapsed="false">
      <c r="A39" s="31" t="s">
        <v>52</v>
      </c>
      <c r="B39" s="32" t="s">
        <v>19</v>
      </c>
      <c r="C39" s="32" t="s">
        <v>43</v>
      </c>
      <c r="D39" s="32" t="s">
        <v>53</v>
      </c>
      <c r="E39" s="28"/>
      <c r="F39" s="33" t="n">
        <f aca="false">F40</f>
        <v>150</v>
      </c>
      <c r="G39" s="34" t="n">
        <f aca="false">G40</f>
        <v>150</v>
      </c>
      <c r="L39" s="24"/>
      <c r="M39" s="24"/>
    </row>
    <row r="40" customFormat="false" ht="27" hidden="false" customHeight="true" outlineLevel="0" collapsed="false">
      <c r="A40" s="31" t="s">
        <v>36</v>
      </c>
      <c r="B40" s="32" t="s">
        <v>19</v>
      </c>
      <c r="C40" s="32" t="s">
        <v>43</v>
      </c>
      <c r="D40" s="32" t="s">
        <v>53</v>
      </c>
      <c r="E40" s="35" t="s">
        <v>37</v>
      </c>
      <c r="F40" s="33" t="n">
        <v>150</v>
      </c>
      <c r="G40" s="33" t="n">
        <v>150</v>
      </c>
      <c r="L40" s="24"/>
      <c r="M40" s="24"/>
    </row>
    <row r="41" customFormat="false" ht="27.75" hidden="false" customHeight="true" outlineLevel="0" collapsed="false">
      <c r="A41" s="31" t="s">
        <v>54</v>
      </c>
      <c r="B41" s="32" t="s">
        <v>19</v>
      </c>
      <c r="C41" s="32" t="s">
        <v>43</v>
      </c>
      <c r="D41" s="32" t="s">
        <v>55</v>
      </c>
      <c r="E41" s="28"/>
      <c r="F41" s="33" t="n">
        <f aca="false">F42</f>
        <v>1024.2</v>
      </c>
      <c r="G41" s="34" t="n">
        <f aca="false">G42</f>
        <v>1071.3</v>
      </c>
      <c r="L41" s="24"/>
      <c r="M41" s="24"/>
    </row>
    <row r="42" customFormat="false" ht="52.5" hidden="false" customHeight="true" outlineLevel="0" collapsed="false">
      <c r="A42" s="31" t="s">
        <v>26</v>
      </c>
      <c r="B42" s="32" t="s">
        <v>19</v>
      </c>
      <c r="C42" s="32" t="s">
        <v>43</v>
      </c>
      <c r="D42" s="32" t="s">
        <v>55</v>
      </c>
      <c r="E42" s="35" t="s">
        <v>27</v>
      </c>
      <c r="F42" s="33" t="n">
        <v>1024.2</v>
      </c>
      <c r="G42" s="33" t="n">
        <v>1071.3</v>
      </c>
      <c r="L42" s="24"/>
      <c r="M42" s="24"/>
    </row>
    <row r="43" customFormat="false" ht="10.5" hidden="false" customHeight="true" outlineLevel="0" collapsed="false">
      <c r="A43" s="36"/>
      <c r="B43" s="27"/>
      <c r="C43" s="27"/>
      <c r="D43" s="27"/>
      <c r="E43" s="28"/>
      <c r="F43" s="37"/>
      <c r="G43" s="37"/>
      <c r="L43" s="24"/>
      <c r="M43" s="24"/>
    </row>
    <row r="44" customFormat="false" ht="39.75" hidden="false" customHeight="true" outlineLevel="0" collapsed="false">
      <c r="A44" s="25" t="s">
        <v>56</v>
      </c>
      <c r="B44" s="26" t="s">
        <v>19</v>
      </c>
      <c r="C44" s="26" t="s">
        <v>57</v>
      </c>
      <c r="D44" s="27"/>
      <c r="E44" s="28"/>
      <c r="F44" s="29" t="n">
        <f aca="false">F45+F49</f>
        <v>40683</v>
      </c>
      <c r="G44" s="30" t="n">
        <f aca="false">G45+G49</f>
        <v>40683</v>
      </c>
      <c r="L44" s="24"/>
      <c r="M44" s="24"/>
    </row>
    <row r="45" customFormat="false" ht="28.9" hidden="false" customHeight="true" outlineLevel="0" collapsed="false">
      <c r="A45" s="31" t="s">
        <v>58</v>
      </c>
      <c r="B45" s="32" t="s">
        <v>19</v>
      </c>
      <c r="C45" s="32" t="s">
        <v>57</v>
      </c>
      <c r="D45" s="32" t="s">
        <v>59</v>
      </c>
      <c r="E45" s="28"/>
      <c r="F45" s="33" t="n">
        <f aca="false">F46</f>
        <v>30908.7</v>
      </c>
      <c r="G45" s="34" t="n">
        <f aca="false">G46</f>
        <v>30908.7</v>
      </c>
      <c r="L45" s="24"/>
      <c r="M45" s="24"/>
    </row>
    <row r="46" customFormat="false" ht="14.45" hidden="false" customHeight="true" outlineLevel="0" collapsed="false">
      <c r="A46" s="31" t="s">
        <v>44</v>
      </c>
      <c r="B46" s="32" t="s">
        <v>19</v>
      </c>
      <c r="C46" s="32" t="s">
        <v>57</v>
      </c>
      <c r="D46" s="32" t="s">
        <v>60</v>
      </c>
      <c r="E46" s="28"/>
      <c r="F46" s="33" t="n">
        <f aca="false">F47+F48</f>
        <v>30908.7</v>
      </c>
      <c r="G46" s="34" t="n">
        <f aca="false">G47+G48</f>
        <v>30908.7</v>
      </c>
      <c r="L46" s="24"/>
      <c r="M46" s="24"/>
    </row>
    <row r="47" customFormat="false" ht="52.5" hidden="false" customHeight="true" outlineLevel="0" collapsed="false">
      <c r="A47" s="31" t="s">
        <v>26</v>
      </c>
      <c r="B47" s="32" t="s">
        <v>19</v>
      </c>
      <c r="C47" s="32" t="s">
        <v>57</v>
      </c>
      <c r="D47" s="32" t="s">
        <v>60</v>
      </c>
      <c r="E47" s="35" t="s">
        <v>27</v>
      </c>
      <c r="F47" s="33" t="n">
        <v>30695.7</v>
      </c>
      <c r="G47" s="33" t="n">
        <v>30695.7</v>
      </c>
      <c r="L47" s="24"/>
      <c r="M47" s="24"/>
    </row>
    <row r="48" customFormat="false" ht="28.9" hidden="false" customHeight="true" outlineLevel="0" collapsed="false">
      <c r="A48" s="31" t="s">
        <v>36</v>
      </c>
      <c r="B48" s="32" t="s">
        <v>19</v>
      </c>
      <c r="C48" s="32" t="s">
        <v>57</v>
      </c>
      <c r="D48" s="32" t="s">
        <v>60</v>
      </c>
      <c r="E48" s="35" t="s">
        <v>37</v>
      </c>
      <c r="F48" s="33" t="n">
        <v>213</v>
      </c>
      <c r="G48" s="33" t="n">
        <v>213</v>
      </c>
      <c r="L48" s="24"/>
      <c r="M48" s="24"/>
    </row>
    <row r="49" customFormat="false" ht="28.9" hidden="false" customHeight="true" outlineLevel="0" collapsed="false">
      <c r="A49" s="31" t="s">
        <v>61</v>
      </c>
      <c r="B49" s="32" t="s">
        <v>19</v>
      </c>
      <c r="C49" s="32" t="s">
        <v>57</v>
      </c>
      <c r="D49" s="32" t="s">
        <v>62</v>
      </c>
      <c r="E49" s="28"/>
      <c r="F49" s="33" t="n">
        <f aca="false">F50+F52</f>
        <v>9774.3</v>
      </c>
      <c r="G49" s="34" t="n">
        <f aca="false">G50+G52</f>
        <v>9774.3</v>
      </c>
      <c r="L49" s="24"/>
      <c r="M49" s="24"/>
    </row>
    <row r="50" customFormat="false" ht="14.45" hidden="false" customHeight="true" outlineLevel="0" collapsed="false">
      <c r="A50" s="31" t="s">
        <v>63</v>
      </c>
      <c r="B50" s="32" t="s">
        <v>19</v>
      </c>
      <c r="C50" s="32" t="s">
        <v>57</v>
      </c>
      <c r="D50" s="32" t="s">
        <v>64</v>
      </c>
      <c r="E50" s="28"/>
      <c r="F50" s="33" t="n">
        <f aca="false">F51</f>
        <v>2802.7</v>
      </c>
      <c r="G50" s="34" t="n">
        <f aca="false">G51</f>
        <v>2802.7</v>
      </c>
      <c r="L50" s="24"/>
      <c r="M50" s="24"/>
    </row>
    <row r="51" customFormat="false" ht="52.5" hidden="false" customHeight="true" outlineLevel="0" collapsed="false">
      <c r="A51" s="31" t="s">
        <v>26</v>
      </c>
      <c r="B51" s="32" t="s">
        <v>19</v>
      </c>
      <c r="C51" s="32" t="s">
        <v>57</v>
      </c>
      <c r="D51" s="32" t="s">
        <v>64</v>
      </c>
      <c r="E51" s="35" t="s">
        <v>27</v>
      </c>
      <c r="F51" s="33" t="n">
        <v>2802.7</v>
      </c>
      <c r="G51" s="33" t="n">
        <v>2802.7</v>
      </c>
      <c r="L51" s="24"/>
      <c r="M51" s="24"/>
    </row>
    <row r="52" customFormat="false" ht="14.45" hidden="false" customHeight="true" outlineLevel="0" collapsed="false">
      <c r="A52" s="31" t="s">
        <v>65</v>
      </c>
      <c r="B52" s="32" t="s">
        <v>19</v>
      </c>
      <c r="C52" s="32" t="s">
        <v>57</v>
      </c>
      <c r="D52" s="32" t="s">
        <v>66</v>
      </c>
      <c r="E52" s="28"/>
      <c r="F52" s="33" t="n">
        <f aca="false">F53+F54</f>
        <v>6971.6</v>
      </c>
      <c r="G52" s="34" t="n">
        <f aca="false">G53+G54</f>
        <v>6971.6</v>
      </c>
      <c r="L52" s="24"/>
      <c r="M52" s="24"/>
    </row>
    <row r="53" customFormat="false" ht="52.5" hidden="false" customHeight="true" outlineLevel="0" collapsed="false">
      <c r="A53" s="31" t="s">
        <v>26</v>
      </c>
      <c r="B53" s="32" t="s">
        <v>19</v>
      </c>
      <c r="C53" s="32" t="s">
        <v>57</v>
      </c>
      <c r="D53" s="32" t="s">
        <v>66</v>
      </c>
      <c r="E53" s="35" t="s">
        <v>27</v>
      </c>
      <c r="F53" s="33" t="n">
        <v>6808.1</v>
      </c>
      <c r="G53" s="33" t="n">
        <v>6808.1</v>
      </c>
      <c r="L53" s="24"/>
      <c r="M53" s="24"/>
    </row>
    <row r="54" customFormat="false" ht="28.9" hidden="false" customHeight="true" outlineLevel="0" collapsed="false">
      <c r="A54" s="31" t="s">
        <v>36</v>
      </c>
      <c r="B54" s="32" t="s">
        <v>19</v>
      </c>
      <c r="C54" s="32" t="s">
        <v>57</v>
      </c>
      <c r="D54" s="32" t="s">
        <v>66</v>
      </c>
      <c r="E54" s="35" t="s">
        <v>37</v>
      </c>
      <c r="F54" s="33" t="n">
        <v>163.5</v>
      </c>
      <c r="G54" s="33" t="n">
        <v>163.5</v>
      </c>
      <c r="L54" s="24"/>
      <c r="M54" s="24"/>
    </row>
    <row r="55" customFormat="false" ht="10.5" hidden="false" customHeight="true" outlineLevel="0" collapsed="false">
      <c r="A55" s="36"/>
      <c r="B55" s="27"/>
      <c r="C55" s="27"/>
      <c r="D55" s="27"/>
      <c r="E55" s="28"/>
      <c r="F55" s="37"/>
      <c r="G55" s="37"/>
      <c r="L55" s="24"/>
      <c r="M55" s="24"/>
    </row>
    <row r="56" customFormat="false" ht="14.45" hidden="false" customHeight="true" outlineLevel="0" collapsed="false">
      <c r="A56" s="25" t="s">
        <v>67</v>
      </c>
      <c r="B56" s="26" t="s">
        <v>19</v>
      </c>
      <c r="C56" s="26" t="s">
        <v>68</v>
      </c>
      <c r="D56" s="27"/>
      <c r="E56" s="28"/>
      <c r="F56" s="29" t="n">
        <f aca="false">F57</f>
        <v>4712</v>
      </c>
      <c r="G56" s="30" t="n">
        <f aca="false">G57</f>
        <v>16212</v>
      </c>
      <c r="L56" s="24"/>
      <c r="M56" s="24"/>
    </row>
    <row r="57" customFormat="false" ht="28.9" hidden="false" customHeight="true" outlineLevel="0" collapsed="false">
      <c r="A57" s="31" t="s">
        <v>69</v>
      </c>
      <c r="B57" s="32" t="s">
        <v>19</v>
      </c>
      <c r="C57" s="32" t="s">
        <v>68</v>
      </c>
      <c r="D57" s="32" t="s">
        <v>70</v>
      </c>
      <c r="E57" s="28"/>
      <c r="F57" s="33" t="n">
        <f aca="false">F58+F61+F63</f>
        <v>4712</v>
      </c>
      <c r="G57" s="34" t="n">
        <f aca="false">G58+G61+G63</f>
        <v>16212</v>
      </c>
      <c r="L57" s="24"/>
      <c r="M57" s="24"/>
    </row>
    <row r="58" customFormat="false" ht="14.45" hidden="false" customHeight="true" outlineLevel="0" collapsed="false">
      <c r="A58" s="31" t="s">
        <v>71</v>
      </c>
      <c r="B58" s="32" t="s">
        <v>19</v>
      </c>
      <c r="C58" s="32" t="s">
        <v>68</v>
      </c>
      <c r="D58" s="32" t="s">
        <v>72</v>
      </c>
      <c r="E58" s="28"/>
      <c r="F58" s="33" t="n">
        <f aca="false">F59+F60</f>
        <v>1695.1</v>
      </c>
      <c r="G58" s="34" t="n">
        <f aca="false">G59+G60</f>
        <v>1695.1</v>
      </c>
      <c r="L58" s="24"/>
      <c r="M58" s="24"/>
    </row>
    <row r="59" customFormat="false" ht="52.5" hidden="false" customHeight="true" outlineLevel="0" collapsed="false">
      <c r="A59" s="31" t="s">
        <v>26</v>
      </c>
      <c r="B59" s="32" t="s">
        <v>19</v>
      </c>
      <c r="C59" s="32" t="s">
        <v>68</v>
      </c>
      <c r="D59" s="32" t="s">
        <v>72</v>
      </c>
      <c r="E59" s="35" t="s">
        <v>27</v>
      </c>
      <c r="F59" s="33" t="n">
        <v>1545.1</v>
      </c>
      <c r="G59" s="33" t="n">
        <v>1545.1</v>
      </c>
      <c r="L59" s="24"/>
      <c r="M59" s="24"/>
    </row>
    <row r="60" customFormat="false" ht="27" hidden="false" customHeight="true" outlineLevel="0" collapsed="false">
      <c r="A60" s="31" t="s">
        <v>36</v>
      </c>
      <c r="B60" s="32" t="s">
        <v>19</v>
      </c>
      <c r="C60" s="32" t="s">
        <v>68</v>
      </c>
      <c r="D60" s="32" t="s">
        <v>72</v>
      </c>
      <c r="E60" s="35" t="s">
        <v>37</v>
      </c>
      <c r="F60" s="33" t="n">
        <v>150</v>
      </c>
      <c r="G60" s="33" t="n">
        <v>150</v>
      </c>
      <c r="L60" s="24"/>
      <c r="M60" s="24"/>
    </row>
    <row r="61" customFormat="false" ht="14.45" hidden="false" customHeight="true" outlineLevel="0" collapsed="false">
      <c r="A61" s="31" t="s">
        <v>73</v>
      </c>
      <c r="B61" s="32" t="s">
        <v>19</v>
      </c>
      <c r="C61" s="32" t="s">
        <v>68</v>
      </c>
      <c r="D61" s="32" t="s">
        <v>74</v>
      </c>
      <c r="E61" s="28"/>
      <c r="F61" s="33" t="n">
        <f aca="false">F62</f>
        <v>3016.9</v>
      </c>
      <c r="G61" s="34" t="n">
        <f aca="false">G62</f>
        <v>3016.9</v>
      </c>
      <c r="L61" s="24"/>
      <c r="M61" s="24"/>
    </row>
    <row r="62" customFormat="false" ht="52.5" hidden="false" customHeight="true" outlineLevel="0" collapsed="false">
      <c r="A62" s="31" t="s">
        <v>26</v>
      </c>
      <c r="B62" s="32" t="s">
        <v>19</v>
      </c>
      <c r="C62" s="32" t="s">
        <v>68</v>
      </c>
      <c r="D62" s="32" t="s">
        <v>74</v>
      </c>
      <c r="E62" s="35" t="s">
        <v>27</v>
      </c>
      <c r="F62" s="33" t="n">
        <v>3016.9</v>
      </c>
      <c r="G62" s="33" t="n">
        <v>3016.9</v>
      </c>
      <c r="L62" s="24"/>
      <c r="M62" s="24"/>
    </row>
    <row r="63" customFormat="false" ht="14.45" hidden="false" customHeight="true" outlineLevel="0" collapsed="false">
      <c r="A63" s="31" t="s">
        <v>75</v>
      </c>
      <c r="B63" s="32" t="s">
        <v>19</v>
      </c>
      <c r="C63" s="32" t="s">
        <v>68</v>
      </c>
      <c r="D63" s="32" t="s">
        <v>76</v>
      </c>
      <c r="E63" s="28"/>
      <c r="F63" s="33"/>
      <c r="G63" s="34" t="n">
        <f aca="false">G64</f>
        <v>11500</v>
      </c>
      <c r="L63" s="24"/>
      <c r="M63" s="24"/>
    </row>
    <row r="64" customFormat="false" ht="28.9" hidden="false" customHeight="true" outlineLevel="0" collapsed="false">
      <c r="A64" s="31" t="s">
        <v>36</v>
      </c>
      <c r="B64" s="32" t="s">
        <v>19</v>
      </c>
      <c r="C64" s="32" t="s">
        <v>68</v>
      </c>
      <c r="D64" s="32" t="s">
        <v>76</v>
      </c>
      <c r="E64" s="35" t="s">
        <v>37</v>
      </c>
      <c r="F64" s="33"/>
      <c r="G64" s="33" t="n">
        <v>11500</v>
      </c>
      <c r="L64" s="24"/>
      <c r="M64" s="24"/>
    </row>
    <row r="65" customFormat="false" ht="10.5" hidden="false" customHeight="true" outlineLevel="0" collapsed="false">
      <c r="A65" s="36"/>
      <c r="B65" s="27"/>
      <c r="C65" s="27"/>
      <c r="D65" s="27"/>
      <c r="E65" s="28"/>
      <c r="F65" s="37"/>
      <c r="G65" s="37"/>
      <c r="L65" s="24"/>
      <c r="M65" s="24"/>
    </row>
    <row r="66" customFormat="false" ht="14.45" hidden="false" customHeight="true" outlineLevel="0" collapsed="false">
      <c r="A66" s="25" t="s">
        <v>77</v>
      </c>
      <c r="B66" s="26" t="s">
        <v>19</v>
      </c>
      <c r="C66" s="26" t="s">
        <v>78</v>
      </c>
      <c r="D66" s="27"/>
      <c r="E66" s="28"/>
      <c r="F66" s="29" t="n">
        <f aca="false">F67</f>
        <v>46000</v>
      </c>
      <c r="G66" s="30" t="n">
        <f aca="false">G67</f>
        <v>46000</v>
      </c>
      <c r="L66" s="24"/>
      <c r="M66" s="24"/>
    </row>
    <row r="67" customFormat="false" ht="14.45" hidden="false" customHeight="true" outlineLevel="0" collapsed="false">
      <c r="A67" s="31" t="s">
        <v>79</v>
      </c>
      <c r="B67" s="32" t="s">
        <v>19</v>
      </c>
      <c r="C67" s="32" t="s">
        <v>78</v>
      </c>
      <c r="D67" s="32" t="s">
        <v>80</v>
      </c>
      <c r="E67" s="28"/>
      <c r="F67" s="33" t="n">
        <f aca="false">F68</f>
        <v>46000</v>
      </c>
      <c r="G67" s="34" t="n">
        <f aca="false">G68</f>
        <v>46000</v>
      </c>
      <c r="L67" s="24"/>
      <c r="M67" s="24"/>
    </row>
    <row r="68" customFormat="false" ht="14.45" hidden="false" customHeight="true" outlineLevel="0" collapsed="false">
      <c r="A68" s="31" t="s">
        <v>38</v>
      </c>
      <c r="B68" s="32" t="s">
        <v>19</v>
      </c>
      <c r="C68" s="32" t="s">
        <v>78</v>
      </c>
      <c r="D68" s="32" t="s">
        <v>80</v>
      </c>
      <c r="E68" s="35" t="s">
        <v>39</v>
      </c>
      <c r="F68" s="33" t="n">
        <v>46000</v>
      </c>
      <c r="G68" s="33" t="n">
        <v>46000</v>
      </c>
      <c r="L68" s="24"/>
      <c r="M68" s="24"/>
    </row>
    <row r="69" customFormat="false" ht="10.5" hidden="false" customHeight="true" outlineLevel="0" collapsed="false">
      <c r="A69" s="36"/>
      <c r="B69" s="27"/>
      <c r="C69" s="27"/>
      <c r="D69" s="27"/>
      <c r="E69" s="28"/>
      <c r="F69" s="37"/>
      <c r="G69" s="37"/>
      <c r="L69" s="24"/>
      <c r="M69" s="24"/>
    </row>
    <row r="70" customFormat="false" ht="14.45" hidden="false" customHeight="true" outlineLevel="0" collapsed="false">
      <c r="A70" s="25" t="s">
        <v>81</v>
      </c>
      <c r="B70" s="26" t="s">
        <v>19</v>
      </c>
      <c r="C70" s="26" t="s">
        <v>82</v>
      </c>
      <c r="D70" s="27"/>
      <c r="E70" s="28"/>
      <c r="F70" s="29" t="n">
        <f aca="false">F71+F77+F82+F89+F92+F95+F98+F101</f>
        <v>219133.6</v>
      </c>
      <c r="G70" s="30" t="n">
        <f aca="false">G71+G77+G82+G89+G92+G95+G98+G101</f>
        <v>217033.6</v>
      </c>
      <c r="L70" s="24"/>
      <c r="M70" s="24"/>
    </row>
    <row r="71" customFormat="false" ht="51" hidden="false" customHeight="true" outlineLevel="0" collapsed="false">
      <c r="A71" s="31" t="s">
        <v>83</v>
      </c>
      <c r="B71" s="32" t="s">
        <v>19</v>
      </c>
      <c r="C71" s="32" t="s">
        <v>82</v>
      </c>
      <c r="D71" s="32" t="s">
        <v>84</v>
      </c>
      <c r="E71" s="28"/>
      <c r="F71" s="33" t="n">
        <f aca="false">F72+F75</f>
        <v>2275.2</v>
      </c>
      <c r="G71" s="34"/>
      <c r="L71" s="24"/>
      <c r="M71" s="24"/>
    </row>
    <row r="72" customFormat="false" ht="14.45" hidden="false" customHeight="true" outlineLevel="0" collapsed="false">
      <c r="A72" s="31" t="s">
        <v>85</v>
      </c>
      <c r="B72" s="32" t="s">
        <v>19</v>
      </c>
      <c r="C72" s="32" t="s">
        <v>82</v>
      </c>
      <c r="D72" s="32" t="s">
        <v>86</v>
      </c>
      <c r="E72" s="28"/>
      <c r="F72" s="33" t="n">
        <f aca="false">F73+F74</f>
        <v>2100</v>
      </c>
      <c r="G72" s="34"/>
      <c r="L72" s="24"/>
      <c r="M72" s="24"/>
    </row>
    <row r="73" customFormat="false" ht="28.9" hidden="false" customHeight="true" outlineLevel="0" collapsed="false">
      <c r="A73" s="31" t="s">
        <v>36</v>
      </c>
      <c r="B73" s="32" t="s">
        <v>19</v>
      </c>
      <c r="C73" s="32" t="s">
        <v>82</v>
      </c>
      <c r="D73" s="32" t="s">
        <v>86</v>
      </c>
      <c r="E73" s="35" t="s">
        <v>37</v>
      </c>
      <c r="F73" s="33" t="n">
        <v>80</v>
      </c>
      <c r="G73" s="33"/>
      <c r="L73" s="24"/>
      <c r="M73" s="24"/>
    </row>
    <row r="74" customFormat="false" ht="28.9" hidden="false" customHeight="true" outlineLevel="0" collapsed="false">
      <c r="A74" s="31" t="s">
        <v>87</v>
      </c>
      <c r="B74" s="32" t="s">
        <v>19</v>
      </c>
      <c r="C74" s="32" t="s">
        <v>82</v>
      </c>
      <c r="D74" s="32" t="s">
        <v>86</v>
      </c>
      <c r="E74" s="35" t="s">
        <v>88</v>
      </c>
      <c r="F74" s="33" t="n">
        <v>2020</v>
      </c>
      <c r="G74" s="33"/>
      <c r="L74" s="24"/>
      <c r="M74" s="24"/>
    </row>
    <row r="75" customFormat="false" ht="28.9" hidden="false" customHeight="true" outlineLevel="0" collapsed="false">
      <c r="A75" s="31" t="s">
        <v>89</v>
      </c>
      <c r="B75" s="32" t="s">
        <v>19</v>
      </c>
      <c r="C75" s="32" t="s">
        <v>82</v>
      </c>
      <c r="D75" s="32" t="s">
        <v>90</v>
      </c>
      <c r="E75" s="28"/>
      <c r="F75" s="33" t="n">
        <f aca="false">F76</f>
        <v>175.2</v>
      </c>
      <c r="G75" s="34"/>
      <c r="L75" s="24"/>
      <c r="M75" s="24"/>
    </row>
    <row r="76" customFormat="false" ht="28.9" hidden="false" customHeight="true" outlineLevel="0" collapsed="false">
      <c r="A76" s="31" t="s">
        <v>87</v>
      </c>
      <c r="B76" s="32" t="s">
        <v>19</v>
      </c>
      <c r="C76" s="32" t="s">
        <v>82</v>
      </c>
      <c r="D76" s="32" t="s">
        <v>90</v>
      </c>
      <c r="E76" s="35" t="s">
        <v>88</v>
      </c>
      <c r="F76" s="33" t="n">
        <v>175.2</v>
      </c>
      <c r="G76" s="33"/>
      <c r="L76" s="24"/>
      <c r="M76" s="24"/>
    </row>
    <row r="77" customFormat="false" ht="39.75" hidden="false" customHeight="true" outlineLevel="0" collapsed="false">
      <c r="A77" s="31" t="s">
        <v>22</v>
      </c>
      <c r="B77" s="32" t="s">
        <v>19</v>
      </c>
      <c r="C77" s="32" t="s">
        <v>82</v>
      </c>
      <c r="D77" s="32" t="s">
        <v>23</v>
      </c>
      <c r="E77" s="28"/>
      <c r="F77" s="33" t="n">
        <f aca="false">F78</f>
        <v>150402.9</v>
      </c>
      <c r="G77" s="34" t="n">
        <f aca="false">G78</f>
        <v>150402.9</v>
      </c>
      <c r="L77" s="24"/>
      <c r="M77" s="24"/>
    </row>
    <row r="78" customFormat="false" ht="14.45" hidden="false" customHeight="true" outlineLevel="0" collapsed="false">
      <c r="A78" s="31" t="s">
        <v>85</v>
      </c>
      <c r="B78" s="32" t="s">
        <v>19</v>
      </c>
      <c r="C78" s="32" t="s">
        <v>82</v>
      </c>
      <c r="D78" s="32" t="s">
        <v>91</v>
      </c>
      <c r="E78" s="28"/>
      <c r="F78" s="33" t="n">
        <f aca="false">F79+F80+F81</f>
        <v>150402.9</v>
      </c>
      <c r="G78" s="34" t="n">
        <f aca="false">G79+G80+G81</f>
        <v>150402.9</v>
      </c>
      <c r="L78" s="24"/>
      <c r="M78" s="24"/>
    </row>
    <row r="79" customFormat="false" ht="52.5" hidden="false" customHeight="true" outlineLevel="0" collapsed="false">
      <c r="A79" s="31" t="s">
        <v>26</v>
      </c>
      <c r="B79" s="32" t="s">
        <v>19</v>
      </c>
      <c r="C79" s="32" t="s">
        <v>82</v>
      </c>
      <c r="D79" s="32" t="s">
        <v>91</v>
      </c>
      <c r="E79" s="35" t="s">
        <v>27</v>
      </c>
      <c r="F79" s="33" t="n">
        <v>46327.4</v>
      </c>
      <c r="G79" s="33" t="n">
        <v>46327.4</v>
      </c>
      <c r="L79" s="24"/>
      <c r="M79" s="24"/>
    </row>
    <row r="80" customFormat="false" ht="28.9" hidden="false" customHeight="true" outlineLevel="0" collapsed="false">
      <c r="A80" s="31" t="s">
        <v>36</v>
      </c>
      <c r="B80" s="32" t="s">
        <v>19</v>
      </c>
      <c r="C80" s="32" t="s">
        <v>82</v>
      </c>
      <c r="D80" s="32" t="s">
        <v>91</v>
      </c>
      <c r="E80" s="35" t="s">
        <v>37</v>
      </c>
      <c r="F80" s="33" t="n">
        <v>98082.3</v>
      </c>
      <c r="G80" s="33" t="n">
        <v>98082.3</v>
      </c>
      <c r="L80" s="24"/>
      <c r="M80" s="24"/>
    </row>
    <row r="81" customFormat="false" ht="14.45" hidden="false" customHeight="true" outlineLevel="0" collapsed="false">
      <c r="A81" s="31" t="s">
        <v>38</v>
      </c>
      <c r="B81" s="32" t="s">
        <v>19</v>
      </c>
      <c r="C81" s="32" t="s">
        <v>82</v>
      </c>
      <c r="D81" s="32" t="s">
        <v>91</v>
      </c>
      <c r="E81" s="35" t="s">
        <v>39</v>
      </c>
      <c r="F81" s="33" t="n">
        <v>5993.2</v>
      </c>
      <c r="G81" s="33" t="n">
        <v>5993.2</v>
      </c>
      <c r="L81" s="24"/>
      <c r="M81" s="24"/>
    </row>
    <row r="82" customFormat="false" ht="39.75" hidden="false" customHeight="true" outlineLevel="0" collapsed="false">
      <c r="A82" s="31" t="s">
        <v>92</v>
      </c>
      <c r="B82" s="32" t="s">
        <v>19</v>
      </c>
      <c r="C82" s="32" t="s">
        <v>82</v>
      </c>
      <c r="D82" s="32" t="s">
        <v>93</v>
      </c>
      <c r="E82" s="28"/>
      <c r="F82" s="33" t="n">
        <f aca="false">F83+F86</f>
        <v>45750.5</v>
      </c>
      <c r="G82" s="34" t="n">
        <f aca="false">G83+G86</f>
        <v>45750.5</v>
      </c>
      <c r="L82" s="24"/>
      <c r="M82" s="24"/>
    </row>
    <row r="83" customFormat="false" ht="14.45" hidden="false" customHeight="true" outlineLevel="0" collapsed="false">
      <c r="A83" s="31" t="s">
        <v>44</v>
      </c>
      <c r="B83" s="32" t="s">
        <v>19</v>
      </c>
      <c r="C83" s="32" t="s">
        <v>82</v>
      </c>
      <c r="D83" s="32" t="s">
        <v>94</v>
      </c>
      <c r="E83" s="28"/>
      <c r="F83" s="33" t="n">
        <f aca="false">F84+F85</f>
        <v>26848.5</v>
      </c>
      <c r="G83" s="34" t="n">
        <f aca="false">G84+G85</f>
        <v>26848.5</v>
      </c>
      <c r="L83" s="24"/>
      <c r="M83" s="24"/>
    </row>
    <row r="84" customFormat="false" ht="52.5" hidden="false" customHeight="true" outlineLevel="0" collapsed="false">
      <c r="A84" s="31" t="s">
        <v>26</v>
      </c>
      <c r="B84" s="32" t="s">
        <v>19</v>
      </c>
      <c r="C84" s="32" t="s">
        <v>82</v>
      </c>
      <c r="D84" s="32" t="s">
        <v>94</v>
      </c>
      <c r="E84" s="35" t="s">
        <v>27</v>
      </c>
      <c r="F84" s="33" t="n">
        <v>26705.5</v>
      </c>
      <c r="G84" s="33" t="n">
        <v>26705.5</v>
      </c>
      <c r="L84" s="24"/>
      <c r="M84" s="24"/>
    </row>
    <row r="85" customFormat="false" ht="27" hidden="false" customHeight="true" outlineLevel="0" collapsed="false">
      <c r="A85" s="31" t="s">
        <v>36</v>
      </c>
      <c r="B85" s="32" t="s">
        <v>19</v>
      </c>
      <c r="C85" s="32" t="s">
        <v>82</v>
      </c>
      <c r="D85" s="32" t="s">
        <v>94</v>
      </c>
      <c r="E85" s="35" t="s">
        <v>37</v>
      </c>
      <c r="F85" s="33" t="n">
        <v>143</v>
      </c>
      <c r="G85" s="33" t="n">
        <v>143</v>
      </c>
      <c r="L85" s="24"/>
      <c r="M85" s="24"/>
    </row>
    <row r="86" customFormat="false" ht="14.45" hidden="false" customHeight="true" outlineLevel="0" collapsed="false">
      <c r="A86" s="31" t="s">
        <v>85</v>
      </c>
      <c r="B86" s="32" t="s">
        <v>19</v>
      </c>
      <c r="C86" s="32" t="s">
        <v>82</v>
      </c>
      <c r="D86" s="32" t="s">
        <v>95</v>
      </c>
      <c r="E86" s="28"/>
      <c r="F86" s="33" t="n">
        <f aca="false">F87+F88</f>
        <v>18902</v>
      </c>
      <c r="G86" s="34" t="n">
        <f aca="false">G87+G88</f>
        <v>18902</v>
      </c>
      <c r="L86" s="24"/>
      <c r="M86" s="24"/>
    </row>
    <row r="87" customFormat="false" ht="27" hidden="false" customHeight="true" outlineLevel="0" collapsed="false">
      <c r="A87" s="31" t="s">
        <v>36</v>
      </c>
      <c r="B87" s="32" t="s">
        <v>19</v>
      </c>
      <c r="C87" s="32" t="s">
        <v>82</v>
      </c>
      <c r="D87" s="32" t="s">
        <v>95</v>
      </c>
      <c r="E87" s="35" t="s">
        <v>37</v>
      </c>
      <c r="F87" s="33" t="n">
        <v>14827.1</v>
      </c>
      <c r="G87" s="33" t="n">
        <v>14827.1</v>
      </c>
      <c r="L87" s="24"/>
      <c r="M87" s="24"/>
    </row>
    <row r="88" customFormat="false" ht="14.45" hidden="false" customHeight="true" outlineLevel="0" collapsed="false">
      <c r="A88" s="31" t="s">
        <v>38</v>
      </c>
      <c r="B88" s="32" t="s">
        <v>19</v>
      </c>
      <c r="C88" s="32" t="s">
        <v>82</v>
      </c>
      <c r="D88" s="32" t="s">
        <v>95</v>
      </c>
      <c r="E88" s="35" t="s">
        <v>39</v>
      </c>
      <c r="F88" s="33" t="n">
        <v>4074.9</v>
      </c>
      <c r="G88" s="33" t="n">
        <v>4074.9</v>
      </c>
      <c r="L88" s="24"/>
      <c r="M88" s="24"/>
    </row>
    <row r="89" customFormat="false" ht="39.75" hidden="false" customHeight="true" outlineLevel="0" collapsed="false">
      <c r="A89" s="31" t="s">
        <v>96</v>
      </c>
      <c r="B89" s="32" t="s">
        <v>19</v>
      </c>
      <c r="C89" s="32" t="s">
        <v>82</v>
      </c>
      <c r="D89" s="32" t="s">
        <v>97</v>
      </c>
      <c r="E89" s="28"/>
      <c r="F89" s="33" t="n">
        <f aca="false">F90</f>
        <v>14000</v>
      </c>
      <c r="G89" s="34" t="n">
        <f aca="false">G90</f>
        <v>14000</v>
      </c>
      <c r="L89" s="24"/>
      <c r="M89" s="24"/>
    </row>
    <row r="90" customFormat="false" ht="14.45" hidden="false" customHeight="true" outlineLevel="0" collapsed="false">
      <c r="A90" s="31" t="s">
        <v>85</v>
      </c>
      <c r="B90" s="32" t="s">
        <v>19</v>
      </c>
      <c r="C90" s="32" t="s">
        <v>82</v>
      </c>
      <c r="D90" s="32" t="s">
        <v>98</v>
      </c>
      <c r="E90" s="28"/>
      <c r="F90" s="33" t="n">
        <f aca="false">F91</f>
        <v>14000</v>
      </c>
      <c r="G90" s="34" t="n">
        <f aca="false">G91</f>
        <v>14000</v>
      </c>
      <c r="L90" s="24"/>
      <c r="M90" s="24"/>
    </row>
    <row r="91" customFormat="false" ht="14.45" hidden="false" customHeight="true" outlineLevel="0" collapsed="false">
      <c r="A91" s="31" t="s">
        <v>38</v>
      </c>
      <c r="B91" s="32" t="s">
        <v>19</v>
      </c>
      <c r="C91" s="32" t="s">
        <v>82</v>
      </c>
      <c r="D91" s="32" t="s">
        <v>98</v>
      </c>
      <c r="E91" s="35" t="s">
        <v>39</v>
      </c>
      <c r="F91" s="33" t="n">
        <v>14000</v>
      </c>
      <c r="G91" s="33" t="n">
        <v>14000</v>
      </c>
      <c r="L91" s="24"/>
      <c r="M91" s="24"/>
    </row>
    <row r="92" customFormat="false" ht="39.75" hidden="false" customHeight="true" outlineLevel="0" collapsed="false">
      <c r="A92" s="31" t="s">
        <v>99</v>
      </c>
      <c r="B92" s="32" t="s">
        <v>19</v>
      </c>
      <c r="C92" s="32" t="s">
        <v>82</v>
      </c>
      <c r="D92" s="32" t="s">
        <v>100</v>
      </c>
      <c r="E92" s="28"/>
      <c r="F92" s="33" t="n">
        <f aca="false">F93</f>
        <v>1486</v>
      </c>
      <c r="G92" s="34" t="n">
        <f aca="false">G93</f>
        <v>1486</v>
      </c>
      <c r="L92" s="24"/>
      <c r="M92" s="24"/>
    </row>
    <row r="93" customFormat="false" ht="14.45" hidden="false" customHeight="true" outlineLevel="0" collapsed="false">
      <c r="A93" s="31" t="s">
        <v>85</v>
      </c>
      <c r="B93" s="32" t="s">
        <v>19</v>
      </c>
      <c r="C93" s="32" t="s">
        <v>82</v>
      </c>
      <c r="D93" s="32" t="s">
        <v>101</v>
      </c>
      <c r="E93" s="28"/>
      <c r="F93" s="33" t="n">
        <f aca="false">F94</f>
        <v>1486</v>
      </c>
      <c r="G93" s="34" t="n">
        <f aca="false">G94</f>
        <v>1486</v>
      </c>
      <c r="L93" s="24"/>
      <c r="M93" s="24"/>
    </row>
    <row r="94" customFormat="false" ht="28.9" hidden="false" customHeight="true" outlineLevel="0" collapsed="false">
      <c r="A94" s="31" t="s">
        <v>36</v>
      </c>
      <c r="B94" s="32" t="s">
        <v>19</v>
      </c>
      <c r="C94" s="32" t="s">
        <v>82</v>
      </c>
      <c r="D94" s="32" t="s">
        <v>101</v>
      </c>
      <c r="E94" s="35" t="s">
        <v>37</v>
      </c>
      <c r="F94" s="33" t="n">
        <v>1486</v>
      </c>
      <c r="G94" s="33" t="n">
        <v>1486</v>
      </c>
      <c r="L94" s="24"/>
      <c r="M94" s="24"/>
    </row>
    <row r="95" customFormat="false" ht="14.45" hidden="false" customHeight="true" outlineLevel="0" collapsed="false">
      <c r="A95" s="31" t="s">
        <v>30</v>
      </c>
      <c r="B95" s="32" t="s">
        <v>19</v>
      </c>
      <c r="C95" s="32" t="s">
        <v>82</v>
      </c>
      <c r="D95" s="32" t="s">
        <v>31</v>
      </c>
      <c r="E95" s="28"/>
      <c r="F95" s="33" t="n">
        <f aca="false">F96</f>
        <v>5200</v>
      </c>
      <c r="G95" s="34" t="n">
        <f aca="false">G96</f>
        <v>5200</v>
      </c>
      <c r="L95" s="24"/>
      <c r="M95" s="24"/>
    </row>
    <row r="96" customFormat="false" ht="14.45" hidden="false" customHeight="true" outlineLevel="0" collapsed="false">
      <c r="A96" s="31" t="s">
        <v>85</v>
      </c>
      <c r="B96" s="32" t="s">
        <v>19</v>
      </c>
      <c r="C96" s="32" t="s">
        <v>82</v>
      </c>
      <c r="D96" s="32" t="s">
        <v>102</v>
      </c>
      <c r="E96" s="28"/>
      <c r="F96" s="33" t="n">
        <f aca="false">F97</f>
        <v>5200</v>
      </c>
      <c r="G96" s="34" t="n">
        <f aca="false">G97</f>
        <v>5200</v>
      </c>
      <c r="L96" s="24"/>
      <c r="M96" s="24"/>
    </row>
    <row r="97" customFormat="false" ht="28.9" hidden="false" customHeight="true" outlineLevel="0" collapsed="false">
      <c r="A97" s="31" t="s">
        <v>36</v>
      </c>
      <c r="B97" s="32" t="s">
        <v>19</v>
      </c>
      <c r="C97" s="32" t="s">
        <v>82</v>
      </c>
      <c r="D97" s="32" t="s">
        <v>102</v>
      </c>
      <c r="E97" s="35" t="s">
        <v>37</v>
      </c>
      <c r="F97" s="33" t="n">
        <v>5200</v>
      </c>
      <c r="G97" s="33" t="n">
        <v>5200</v>
      </c>
      <c r="L97" s="24"/>
      <c r="M97" s="24"/>
    </row>
    <row r="98" customFormat="false" ht="28.9" hidden="false" customHeight="true" outlineLevel="0" collapsed="false">
      <c r="A98" s="31" t="s">
        <v>61</v>
      </c>
      <c r="B98" s="32" t="s">
        <v>19</v>
      </c>
      <c r="C98" s="32" t="s">
        <v>82</v>
      </c>
      <c r="D98" s="32" t="s">
        <v>62</v>
      </c>
      <c r="E98" s="28"/>
      <c r="F98" s="33" t="n">
        <f aca="false">F99</f>
        <v>19</v>
      </c>
      <c r="G98" s="34" t="n">
        <f aca="false">G99</f>
        <v>19</v>
      </c>
      <c r="L98" s="24"/>
      <c r="M98" s="24"/>
    </row>
    <row r="99" customFormat="false" ht="14.45" hidden="false" customHeight="true" outlineLevel="0" collapsed="false">
      <c r="A99" s="31" t="s">
        <v>85</v>
      </c>
      <c r="B99" s="32" t="s">
        <v>19</v>
      </c>
      <c r="C99" s="32" t="s">
        <v>82</v>
      </c>
      <c r="D99" s="32" t="s">
        <v>103</v>
      </c>
      <c r="E99" s="28"/>
      <c r="F99" s="33" t="n">
        <f aca="false">F100</f>
        <v>19</v>
      </c>
      <c r="G99" s="34" t="n">
        <f aca="false">G100</f>
        <v>19</v>
      </c>
      <c r="L99" s="24"/>
      <c r="M99" s="24"/>
    </row>
    <row r="100" customFormat="false" ht="14.45" hidden="false" customHeight="true" outlineLevel="0" collapsed="false">
      <c r="A100" s="31" t="s">
        <v>38</v>
      </c>
      <c r="B100" s="32" t="s">
        <v>19</v>
      </c>
      <c r="C100" s="32" t="s">
        <v>82</v>
      </c>
      <c r="D100" s="32" t="s">
        <v>103</v>
      </c>
      <c r="E100" s="35" t="s">
        <v>39</v>
      </c>
      <c r="F100" s="33" t="n">
        <v>19</v>
      </c>
      <c r="G100" s="33" t="n">
        <v>19</v>
      </c>
      <c r="L100" s="24"/>
      <c r="M100" s="24"/>
    </row>
    <row r="101" customFormat="false" ht="40.5" hidden="false" customHeight="true" outlineLevel="0" collapsed="false">
      <c r="A101" s="31" t="s">
        <v>104</v>
      </c>
      <c r="B101" s="32" t="s">
        <v>19</v>
      </c>
      <c r="C101" s="32" t="s">
        <v>82</v>
      </c>
      <c r="D101" s="32" t="s">
        <v>105</v>
      </c>
      <c r="E101" s="28"/>
      <c r="F101" s="33"/>
      <c r="G101" s="34" t="n">
        <f aca="false">G102</f>
        <v>175.2</v>
      </c>
      <c r="L101" s="24"/>
      <c r="M101" s="24"/>
    </row>
    <row r="102" customFormat="false" ht="28.9" hidden="false" customHeight="true" outlineLevel="0" collapsed="false">
      <c r="A102" s="31" t="s">
        <v>89</v>
      </c>
      <c r="B102" s="32" t="s">
        <v>19</v>
      </c>
      <c r="C102" s="32" t="s">
        <v>82</v>
      </c>
      <c r="D102" s="32" t="s">
        <v>106</v>
      </c>
      <c r="E102" s="28"/>
      <c r="F102" s="33"/>
      <c r="G102" s="34" t="n">
        <f aca="false">G103</f>
        <v>175.2</v>
      </c>
      <c r="L102" s="24"/>
      <c r="M102" s="24"/>
    </row>
    <row r="103" customFormat="false" ht="28.9" hidden="false" customHeight="true" outlineLevel="0" collapsed="false">
      <c r="A103" s="31" t="s">
        <v>87</v>
      </c>
      <c r="B103" s="32" t="s">
        <v>19</v>
      </c>
      <c r="C103" s="32" t="s">
        <v>82</v>
      </c>
      <c r="D103" s="32" t="s">
        <v>106</v>
      </c>
      <c r="E103" s="35" t="s">
        <v>88</v>
      </c>
      <c r="F103" s="33"/>
      <c r="G103" s="33" t="n">
        <v>175.2</v>
      </c>
      <c r="L103" s="24"/>
      <c r="M103" s="24"/>
    </row>
    <row r="104" customFormat="false" ht="10.5" hidden="false" customHeight="true" outlineLevel="0" collapsed="false">
      <c r="A104" s="36"/>
      <c r="B104" s="27"/>
      <c r="C104" s="27"/>
      <c r="D104" s="27"/>
      <c r="E104" s="28"/>
      <c r="F104" s="37"/>
      <c r="G104" s="37"/>
      <c r="L104" s="24"/>
      <c r="M104" s="24"/>
    </row>
    <row r="105" customFormat="false" ht="28.9" hidden="false" customHeight="true" outlineLevel="0" collapsed="false">
      <c r="A105" s="25" t="s">
        <v>107</v>
      </c>
      <c r="B105" s="26" t="s">
        <v>29</v>
      </c>
      <c r="C105" s="27"/>
      <c r="D105" s="27"/>
      <c r="E105" s="28"/>
      <c r="F105" s="29" t="n">
        <f aca="false">F106+F116</f>
        <v>29208.6</v>
      </c>
      <c r="G105" s="30" t="n">
        <f aca="false">G106+G116</f>
        <v>28980.6</v>
      </c>
      <c r="L105" s="24"/>
      <c r="M105" s="24"/>
    </row>
    <row r="106" customFormat="false" ht="43.35" hidden="false" customHeight="true" outlineLevel="0" collapsed="false">
      <c r="A106" s="25" t="s">
        <v>108</v>
      </c>
      <c r="B106" s="26" t="s">
        <v>29</v>
      </c>
      <c r="C106" s="26" t="s">
        <v>109</v>
      </c>
      <c r="D106" s="27"/>
      <c r="E106" s="28"/>
      <c r="F106" s="29" t="n">
        <f aca="false">F107+F112</f>
        <v>28980.6</v>
      </c>
      <c r="G106" s="30" t="n">
        <f aca="false">G107+G112</f>
        <v>28980.6</v>
      </c>
      <c r="L106" s="24"/>
      <c r="M106" s="24"/>
    </row>
    <row r="107" customFormat="false" ht="40.5" hidden="false" customHeight="true" outlineLevel="0" collapsed="false">
      <c r="A107" s="31" t="s">
        <v>110</v>
      </c>
      <c r="B107" s="32" t="s">
        <v>29</v>
      </c>
      <c r="C107" s="32" t="s">
        <v>109</v>
      </c>
      <c r="D107" s="32" t="s">
        <v>111</v>
      </c>
      <c r="E107" s="28"/>
      <c r="F107" s="33" t="n">
        <f aca="false">F108</f>
        <v>26305.6</v>
      </c>
      <c r="G107" s="34" t="n">
        <f aca="false">G108</f>
        <v>26305.6</v>
      </c>
      <c r="L107" s="24"/>
      <c r="M107" s="24"/>
    </row>
    <row r="108" customFormat="false" ht="14.45" hidden="false" customHeight="true" outlineLevel="0" collapsed="false">
      <c r="A108" s="31" t="s">
        <v>85</v>
      </c>
      <c r="B108" s="32" t="s">
        <v>29</v>
      </c>
      <c r="C108" s="32" t="s">
        <v>109</v>
      </c>
      <c r="D108" s="32" t="s">
        <v>112</v>
      </c>
      <c r="E108" s="28"/>
      <c r="F108" s="33" t="n">
        <f aca="false">F109+F110+F111</f>
        <v>26305.6</v>
      </c>
      <c r="G108" s="34" t="n">
        <f aca="false">G109+G110+G111</f>
        <v>26305.6</v>
      </c>
      <c r="L108" s="24"/>
      <c r="M108" s="24"/>
    </row>
    <row r="109" customFormat="false" ht="52.5" hidden="false" customHeight="true" outlineLevel="0" collapsed="false">
      <c r="A109" s="31" t="s">
        <v>26</v>
      </c>
      <c r="B109" s="32" t="s">
        <v>29</v>
      </c>
      <c r="C109" s="32" t="s">
        <v>109</v>
      </c>
      <c r="D109" s="32" t="s">
        <v>112</v>
      </c>
      <c r="E109" s="35" t="s">
        <v>27</v>
      </c>
      <c r="F109" s="33" t="n">
        <v>16784</v>
      </c>
      <c r="G109" s="33" t="n">
        <v>16784</v>
      </c>
      <c r="L109" s="24"/>
      <c r="M109" s="24"/>
    </row>
    <row r="110" customFormat="false" ht="27" hidden="false" customHeight="true" outlineLevel="0" collapsed="false">
      <c r="A110" s="31" t="s">
        <v>36</v>
      </c>
      <c r="B110" s="32" t="s">
        <v>29</v>
      </c>
      <c r="C110" s="32" t="s">
        <v>109</v>
      </c>
      <c r="D110" s="32" t="s">
        <v>112</v>
      </c>
      <c r="E110" s="35" t="s">
        <v>37</v>
      </c>
      <c r="F110" s="33" t="n">
        <v>8748.8</v>
      </c>
      <c r="G110" s="33" t="n">
        <v>8748.8</v>
      </c>
      <c r="L110" s="24"/>
      <c r="M110" s="24"/>
    </row>
    <row r="111" customFormat="false" ht="14.45" hidden="false" customHeight="true" outlineLevel="0" collapsed="false">
      <c r="A111" s="31" t="s">
        <v>38</v>
      </c>
      <c r="B111" s="32" t="s">
        <v>29</v>
      </c>
      <c r="C111" s="32" t="s">
        <v>109</v>
      </c>
      <c r="D111" s="32" t="s">
        <v>112</v>
      </c>
      <c r="E111" s="35" t="s">
        <v>39</v>
      </c>
      <c r="F111" s="33" t="n">
        <v>772.8</v>
      </c>
      <c r="G111" s="33" t="n">
        <v>772.8</v>
      </c>
      <c r="L111" s="24"/>
      <c r="M111" s="24"/>
    </row>
    <row r="112" customFormat="false" ht="39.75" hidden="false" customHeight="true" outlineLevel="0" collapsed="false">
      <c r="A112" s="31" t="s">
        <v>99</v>
      </c>
      <c r="B112" s="32" t="s">
        <v>29</v>
      </c>
      <c r="C112" s="32" t="s">
        <v>109</v>
      </c>
      <c r="D112" s="32" t="s">
        <v>100</v>
      </c>
      <c r="E112" s="28"/>
      <c r="F112" s="33" t="n">
        <f aca="false">F113</f>
        <v>2675</v>
      </c>
      <c r="G112" s="34" t="n">
        <f aca="false">G113</f>
        <v>2675</v>
      </c>
      <c r="L112" s="24"/>
      <c r="M112" s="24"/>
    </row>
    <row r="113" customFormat="false" ht="14.45" hidden="false" customHeight="true" outlineLevel="0" collapsed="false">
      <c r="A113" s="31" t="s">
        <v>85</v>
      </c>
      <c r="B113" s="32" t="s">
        <v>29</v>
      </c>
      <c r="C113" s="32" t="s">
        <v>109</v>
      </c>
      <c r="D113" s="32" t="s">
        <v>101</v>
      </c>
      <c r="E113" s="28"/>
      <c r="F113" s="33" t="n">
        <f aca="false">F114</f>
        <v>2675</v>
      </c>
      <c r="G113" s="34" t="n">
        <f aca="false">G114</f>
        <v>2675</v>
      </c>
      <c r="L113" s="24"/>
      <c r="M113" s="24"/>
    </row>
    <row r="114" customFormat="false" ht="27" hidden="false" customHeight="true" outlineLevel="0" collapsed="false">
      <c r="A114" s="31" t="s">
        <v>36</v>
      </c>
      <c r="B114" s="32" t="s">
        <v>29</v>
      </c>
      <c r="C114" s="32" t="s">
        <v>109</v>
      </c>
      <c r="D114" s="32" t="s">
        <v>101</v>
      </c>
      <c r="E114" s="35" t="s">
        <v>37</v>
      </c>
      <c r="F114" s="33" t="n">
        <v>2675</v>
      </c>
      <c r="G114" s="33" t="n">
        <v>2675</v>
      </c>
      <c r="L114" s="24"/>
      <c r="M114" s="24"/>
    </row>
    <row r="115" customFormat="false" ht="10.5" hidden="false" customHeight="true" outlineLevel="0" collapsed="false">
      <c r="A115" s="36"/>
      <c r="B115" s="27"/>
      <c r="C115" s="27"/>
      <c r="D115" s="27"/>
      <c r="E115" s="28"/>
      <c r="F115" s="37"/>
      <c r="G115" s="37"/>
      <c r="L115" s="24"/>
      <c r="M115" s="24"/>
    </row>
    <row r="116" customFormat="false" ht="28.9" hidden="false" customHeight="true" outlineLevel="0" collapsed="false">
      <c r="A116" s="25" t="s">
        <v>113</v>
      </c>
      <c r="B116" s="26" t="s">
        <v>29</v>
      </c>
      <c r="C116" s="26" t="s">
        <v>114</v>
      </c>
      <c r="D116" s="27"/>
      <c r="E116" s="28"/>
      <c r="F116" s="29" t="n">
        <f aca="false">F117</f>
        <v>228</v>
      </c>
      <c r="G116" s="30"/>
      <c r="L116" s="24"/>
      <c r="M116" s="24"/>
    </row>
    <row r="117" customFormat="false" ht="27.75" hidden="false" customHeight="true" outlineLevel="0" collapsed="false">
      <c r="A117" s="31" t="s">
        <v>115</v>
      </c>
      <c r="B117" s="32" t="s">
        <v>29</v>
      </c>
      <c r="C117" s="32" t="s">
        <v>114</v>
      </c>
      <c r="D117" s="32" t="s">
        <v>116</v>
      </c>
      <c r="E117" s="28"/>
      <c r="F117" s="33" t="n">
        <f aca="false">F118</f>
        <v>228</v>
      </c>
      <c r="G117" s="34"/>
      <c r="L117" s="24"/>
      <c r="M117" s="24"/>
    </row>
    <row r="118" customFormat="false" ht="14.45" hidden="false" customHeight="true" outlineLevel="0" collapsed="false">
      <c r="A118" s="31" t="s">
        <v>85</v>
      </c>
      <c r="B118" s="32" t="s">
        <v>29</v>
      </c>
      <c r="C118" s="32" t="s">
        <v>114</v>
      </c>
      <c r="D118" s="32" t="s">
        <v>117</v>
      </c>
      <c r="E118" s="28"/>
      <c r="F118" s="33" t="n">
        <f aca="false">F119</f>
        <v>228</v>
      </c>
      <c r="G118" s="34"/>
      <c r="L118" s="24"/>
      <c r="M118" s="24"/>
    </row>
    <row r="119" customFormat="false" ht="28.9" hidden="false" customHeight="true" outlineLevel="0" collapsed="false">
      <c r="A119" s="31" t="s">
        <v>36</v>
      </c>
      <c r="B119" s="32" t="s">
        <v>29</v>
      </c>
      <c r="C119" s="32" t="s">
        <v>114</v>
      </c>
      <c r="D119" s="32" t="s">
        <v>117</v>
      </c>
      <c r="E119" s="35" t="s">
        <v>37</v>
      </c>
      <c r="F119" s="33" t="n">
        <v>228</v>
      </c>
      <c r="G119" s="33"/>
      <c r="L119" s="24"/>
      <c r="M119" s="24"/>
    </row>
    <row r="120" customFormat="false" ht="10.5" hidden="false" customHeight="true" outlineLevel="0" collapsed="false">
      <c r="A120" s="36"/>
      <c r="B120" s="27"/>
      <c r="C120" s="27"/>
      <c r="D120" s="27"/>
      <c r="E120" s="28"/>
      <c r="F120" s="37"/>
      <c r="G120" s="37"/>
      <c r="L120" s="24"/>
      <c r="M120" s="24"/>
    </row>
    <row r="121" customFormat="false" ht="14.45" hidden="false" customHeight="true" outlineLevel="0" collapsed="false">
      <c r="A121" s="25" t="s">
        <v>118</v>
      </c>
      <c r="B121" s="26" t="s">
        <v>43</v>
      </c>
      <c r="C121" s="27"/>
      <c r="D121" s="27"/>
      <c r="E121" s="28"/>
      <c r="F121" s="29" t="n">
        <f aca="false">F122+F128+F146</f>
        <v>708399.8</v>
      </c>
      <c r="G121" s="30" t="n">
        <f aca="false">G122+G128+G146</f>
        <v>710042.1</v>
      </c>
      <c r="L121" s="24"/>
      <c r="M121" s="24"/>
    </row>
    <row r="122" customFormat="false" ht="14.45" hidden="false" customHeight="true" outlineLevel="0" collapsed="false">
      <c r="A122" s="25" t="s">
        <v>119</v>
      </c>
      <c r="B122" s="26" t="s">
        <v>43</v>
      </c>
      <c r="C122" s="26" t="s">
        <v>120</v>
      </c>
      <c r="D122" s="27"/>
      <c r="E122" s="28"/>
      <c r="F122" s="29" t="n">
        <f aca="false">F123</f>
        <v>89883.2</v>
      </c>
      <c r="G122" s="30" t="n">
        <f aca="false">G123</f>
        <v>88187</v>
      </c>
      <c r="L122" s="24"/>
      <c r="M122" s="24"/>
    </row>
    <row r="123" customFormat="false" ht="39.75" hidden="false" customHeight="true" outlineLevel="0" collapsed="false">
      <c r="A123" s="31" t="s">
        <v>121</v>
      </c>
      <c r="B123" s="32" t="s">
        <v>43</v>
      </c>
      <c r="C123" s="32" t="s">
        <v>120</v>
      </c>
      <c r="D123" s="32" t="s">
        <v>122</v>
      </c>
      <c r="E123" s="28"/>
      <c r="F123" s="33" t="n">
        <f aca="false">F124</f>
        <v>89883.2</v>
      </c>
      <c r="G123" s="34" t="n">
        <f aca="false">G124</f>
        <v>88187</v>
      </c>
      <c r="L123" s="24"/>
      <c r="M123" s="24"/>
    </row>
    <row r="124" customFormat="false" ht="14.45" hidden="false" customHeight="true" outlineLevel="0" collapsed="false">
      <c r="A124" s="31" t="s">
        <v>85</v>
      </c>
      <c r="B124" s="32" t="s">
        <v>43</v>
      </c>
      <c r="C124" s="32" t="s">
        <v>120</v>
      </c>
      <c r="D124" s="32" t="s">
        <v>123</v>
      </c>
      <c r="E124" s="28"/>
      <c r="F124" s="33" t="n">
        <f aca="false">F125+F126</f>
        <v>89883.2</v>
      </c>
      <c r="G124" s="34" t="n">
        <f aca="false">G125+G126</f>
        <v>88187</v>
      </c>
      <c r="L124" s="24"/>
      <c r="M124" s="24"/>
    </row>
    <row r="125" customFormat="false" ht="27" hidden="false" customHeight="true" outlineLevel="0" collapsed="false">
      <c r="A125" s="31" t="s">
        <v>36</v>
      </c>
      <c r="B125" s="32" t="s">
        <v>43</v>
      </c>
      <c r="C125" s="32" t="s">
        <v>120</v>
      </c>
      <c r="D125" s="32" t="s">
        <v>123</v>
      </c>
      <c r="E125" s="35" t="s">
        <v>37</v>
      </c>
      <c r="F125" s="33" t="n">
        <v>44896.2</v>
      </c>
      <c r="G125" s="33" t="n">
        <v>43200</v>
      </c>
      <c r="L125" s="24"/>
      <c r="M125" s="24"/>
    </row>
    <row r="126" customFormat="false" ht="14.45" hidden="false" customHeight="true" outlineLevel="0" collapsed="false">
      <c r="A126" s="31" t="s">
        <v>38</v>
      </c>
      <c r="B126" s="32" t="s">
        <v>43</v>
      </c>
      <c r="C126" s="32" t="s">
        <v>120</v>
      </c>
      <c r="D126" s="32" t="s">
        <v>123</v>
      </c>
      <c r="E126" s="35" t="s">
        <v>39</v>
      </c>
      <c r="F126" s="33" t="n">
        <v>44987</v>
      </c>
      <c r="G126" s="33" t="n">
        <v>44987</v>
      </c>
      <c r="L126" s="24"/>
      <c r="M126" s="24"/>
    </row>
    <row r="127" customFormat="false" ht="10.5" hidden="false" customHeight="true" outlineLevel="0" collapsed="false">
      <c r="A127" s="36"/>
      <c r="B127" s="27"/>
      <c r="C127" s="27"/>
      <c r="D127" s="27"/>
      <c r="E127" s="28"/>
      <c r="F127" s="37"/>
      <c r="G127" s="37"/>
      <c r="L127" s="24"/>
      <c r="M127" s="24"/>
    </row>
    <row r="128" customFormat="false" ht="14.45" hidden="false" customHeight="true" outlineLevel="0" collapsed="false">
      <c r="A128" s="25" t="s">
        <v>124</v>
      </c>
      <c r="B128" s="26" t="s">
        <v>43</v>
      </c>
      <c r="C128" s="26" t="s">
        <v>109</v>
      </c>
      <c r="D128" s="27"/>
      <c r="E128" s="28"/>
      <c r="F128" s="29" t="n">
        <f aca="false">F129+F136+F142</f>
        <v>592498.8</v>
      </c>
      <c r="G128" s="30" t="n">
        <f aca="false">G129+G136+G142</f>
        <v>608117.3</v>
      </c>
      <c r="L128" s="24"/>
      <c r="M128" s="24"/>
    </row>
    <row r="129" customFormat="false" ht="39.75" hidden="false" customHeight="true" outlineLevel="0" collapsed="false">
      <c r="A129" s="31" t="s">
        <v>125</v>
      </c>
      <c r="B129" s="32" t="s">
        <v>43</v>
      </c>
      <c r="C129" s="32" t="s">
        <v>109</v>
      </c>
      <c r="D129" s="32" t="s">
        <v>126</v>
      </c>
      <c r="E129" s="28"/>
      <c r="F129" s="33" t="n">
        <f aca="false">F130+F132+F134</f>
        <v>24000</v>
      </c>
      <c r="G129" s="34" t="n">
        <f aca="false">G130+G132+G134</f>
        <v>35000</v>
      </c>
      <c r="L129" s="24"/>
      <c r="M129" s="24"/>
    </row>
    <row r="130" customFormat="false" ht="28.9" hidden="false" customHeight="true" outlineLevel="0" collapsed="false">
      <c r="A130" s="31" t="s">
        <v>127</v>
      </c>
      <c r="B130" s="32" t="s">
        <v>43</v>
      </c>
      <c r="C130" s="32" t="s">
        <v>109</v>
      </c>
      <c r="D130" s="32" t="s">
        <v>128</v>
      </c>
      <c r="E130" s="28"/>
      <c r="F130" s="33" t="n">
        <f aca="false">F131</f>
        <v>13000</v>
      </c>
      <c r="G130" s="34" t="n">
        <f aca="false">G131</f>
        <v>17000</v>
      </c>
      <c r="L130" s="24"/>
      <c r="M130" s="24"/>
    </row>
    <row r="131" customFormat="false" ht="27" hidden="false" customHeight="true" outlineLevel="0" collapsed="false">
      <c r="A131" s="31" t="s">
        <v>129</v>
      </c>
      <c r="B131" s="32" t="s">
        <v>43</v>
      </c>
      <c r="C131" s="32" t="s">
        <v>109</v>
      </c>
      <c r="D131" s="32" t="s">
        <v>128</v>
      </c>
      <c r="E131" s="35" t="s">
        <v>130</v>
      </c>
      <c r="F131" s="33" t="n">
        <v>13000</v>
      </c>
      <c r="G131" s="33" t="n">
        <v>17000</v>
      </c>
      <c r="L131" s="24"/>
      <c r="M131" s="24"/>
    </row>
    <row r="132" customFormat="false" ht="28.9" hidden="false" customHeight="true" outlineLevel="0" collapsed="false">
      <c r="A132" s="31" t="s">
        <v>131</v>
      </c>
      <c r="B132" s="32" t="s">
        <v>43</v>
      </c>
      <c r="C132" s="32" t="s">
        <v>109</v>
      </c>
      <c r="D132" s="32" t="s">
        <v>132</v>
      </c>
      <c r="E132" s="28"/>
      <c r="F132" s="33" t="n">
        <f aca="false">F133</f>
        <v>3000</v>
      </c>
      <c r="G132" s="34" t="n">
        <f aca="false">G133</f>
        <v>10000</v>
      </c>
      <c r="L132" s="24"/>
      <c r="M132" s="24"/>
    </row>
    <row r="133" customFormat="false" ht="27.75" hidden="false" customHeight="true" outlineLevel="0" collapsed="false">
      <c r="A133" s="31" t="s">
        <v>129</v>
      </c>
      <c r="B133" s="32" t="s">
        <v>43</v>
      </c>
      <c r="C133" s="32" t="s">
        <v>109</v>
      </c>
      <c r="D133" s="32" t="s">
        <v>132</v>
      </c>
      <c r="E133" s="35" t="s">
        <v>130</v>
      </c>
      <c r="F133" s="33" t="n">
        <v>3000</v>
      </c>
      <c r="G133" s="33" t="n">
        <v>10000</v>
      </c>
      <c r="L133" s="24"/>
      <c r="M133" s="24"/>
    </row>
    <row r="134" customFormat="false" ht="14.45" hidden="false" customHeight="true" outlineLevel="0" collapsed="false">
      <c r="A134" s="31" t="s">
        <v>85</v>
      </c>
      <c r="B134" s="32" t="s">
        <v>43</v>
      </c>
      <c r="C134" s="32" t="s">
        <v>109</v>
      </c>
      <c r="D134" s="32" t="s">
        <v>133</v>
      </c>
      <c r="E134" s="28"/>
      <c r="F134" s="33" t="n">
        <f aca="false">F135</f>
        <v>8000</v>
      </c>
      <c r="G134" s="34" t="n">
        <f aca="false">G135</f>
        <v>8000</v>
      </c>
      <c r="L134" s="24"/>
      <c r="M134" s="24"/>
    </row>
    <row r="135" customFormat="false" ht="27" hidden="false" customHeight="true" outlineLevel="0" collapsed="false">
      <c r="A135" s="31" t="s">
        <v>36</v>
      </c>
      <c r="B135" s="32" t="s">
        <v>43</v>
      </c>
      <c r="C135" s="32" t="s">
        <v>109</v>
      </c>
      <c r="D135" s="32" t="s">
        <v>133</v>
      </c>
      <c r="E135" s="35" t="s">
        <v>37</v>
      </c>
      <c r="F135" s="33" t="n">
        <v>8000</v>
      </c>
      <c r="G135" s="33" t="n">
        <v>8000</v>
      </c>
      <c r="L135" s="24"/>
      <c r="M135" s="24"/>
    </row>
    <row r="136" customFormat="false" ht="39.75" hidden="false" customHeight="true" outlineLevel="0" collapsed="false">
      <c r="A136" s="31" t="s">
        <v>96</v>
      </c>
      <c r="B136" s="32" t="s">
        <v>43</v>
      </c>
      <c r="C136" s="32" t="s">
        <v>109</v>
      </c>
      <c r="D136" s="32" t="s">
        <v>97</v>
      </c>
      <c r="E136" s="28"/>
      <c r="F136" s="33" t="n">
        <f aca="false">F137+F140</f>
        <v>548687.8</v>
      </c>
      <c r="G136" s="34" t="n">
        <f aca="false">G137+G140</f>
        <v>553306.3</v>
      </c>
      <c r="L136" s="24"/>
      <c r="M136" s="24"/>
    </row>
    <row r="137" customFormat="false" ht="14.45" hidden="false" customHeight="true" outlineLevel="0" collapsed="false">
      <c r="A137" s="31" t="s">
        <v>85</v>
      </c>
      <c r="B137" s="32" t="s">
        <v>43</v>
      </c>
      <c r="C137" s="32" t="s">
        <v>109</v>
      </c>
      <c r="D137" s="32" t="s">
        <v>98</v>
      </c>
      <c r="E137" s="28"/>
      <c r="F137" s="33" t="n">
        <f aca="false">F138+F139</f>
        <v>464382.7</v>
      </c>
      <c r="G137" s="34" t="n">
        <f aca="false">G138+G139</f>
        <v>464382.7</v>
      </c>
      <c r="L137" s="24"/>
      <c r="M137" s="24"/>
    </row>
    <row r="138" customFormat="false" ht="28.9" hidden="false" customHeight="true" outlineLevel="0" collapsed="false">
      <c r="A138" s="31" t="s">
        <v>36</v>
      </c>
      <c r="B138" s="32" t="s">
        <v>43</v>
      </c>
      <c r="C138" s="32" t="s">
        <v>109</v>
      </c>
      <c r="D138" s="32" t="s">
        <v>98</v>
      </c>
      <c r="E138" s="35" t="s">
        <v>37</v>
      </c>
      <c r="F138" s="33" t="n">
        <v>327330.6</v>
      </c>
      <c r="G138" s="33" t="n">
        <v>327330.6</v>
      </c>
      <c r="L138" s="24"/>
      <c r="M138" s="24"/>
    </row>
    <row r="139" customFormat="false" ht="14.45" hidden="false" customHeight="true" outlineLevel="0" collapsed="false">
      <c r="A139" s="31" t="s">
        <v>38</v>
      </c>
      <c r="B139" s="32" t="s">
        <v>43</v>
      </c>
      <c r="C139" s="32" t="s">
        <v>109</v>
      </c>
      <c r="D139" s="32" t="s">
        <v>98</v>
      </c>
      <c r="E139" s="35" t="s">
        <v>39</v>
      </c>
      <c r="F139" s="33" t="n">
        <v>137052.1</v>
      </c>
      <c r="G139" s="33" t="n">
        <v>137052.1</v>
      </c>
      <c r="L139" s="24"/>
      <c r="M139" s="24"/>
    </row>
    <row r="140" customFormat="false" ht="91.5" hidden="false" customHeight="true" outlineLevel="0" collapsed="false">
      <c r="A140" s="31" t="s">
        <v>134</v>
      </c>
      <c r="B140" s="32" t="s">
        <v>43</v>
      </c>
      <c r="C140" s="32" t="s">
        <v>109</v>
      </c>
      <c r="D140" s="32" t="s">
        <v>135</v>
      </c>
      <c r="E140" s="28"/>
      <c r="F140" s="33" t="n">
        <f aca="false">F141</f>
        <v>84305.1</v>
      </c>
      <c r="G140" s="34" t="n">
        <f aca="false">G141</f>
        <v>88923.6</v>
      </c>
      <c r="L140" s="24"/>
      <c r="M140" s="24"/>
    </row>
    <row r="141" customFormat="false" ht="27" hidden="false" customHeight="true" outlineLevel="0" collapsed="false">
      <c r="A141" s="31" t="s">
        <v>36</v>
      </c>
      <c r="B141" s="32" t="s">
        <v>43</v>
      </c>
      <c r="C141" s="32" t="s">
        <v>109</v>
      </c>
      <c r="D141" s="32" t="s">
        <v>135</v>
      </c>
      <c r="E141" s="35" t="s">
        <v>37</v>
      </c>
      <c r="F141" s="33" t="n">
        <v>84305.1</v>
      </c>
      <c r="G141" s="33" t="n">
        <v>88923.6</v>
      </c>
      <c r="L141" s="24"/>
      <c r="M141" s="24"/>
    </row>
    <row r="142" customFormat="false" ht="40.5" hidden="false" customHeight="true" outlineLevel="0" collapsed="false">
      <c r="A142" s="31" t="s">
        <v>99</v>
      </c>
      <c r="B142" s="32" t="s">
        <v>43</v>
      </c>
      <c r="C142" s="32" t="s">
        <v>109</v>
      </c>
      <c r="D142" s="32" t="s">
        <v>100</v>
      </c>
      <c r="E142" s="28"/>
      <c r="F142" s="33" t="n">
        <f aca="false">F143</f>
        <v>19811</v>
      </c>
      <c r="G142" s="34" t="n">
        <f aca="false">G143</f>
        <v>19811</v>
      </c>
      <c r="L142" s="24"/>
      <c r="M142" s="24"/>
    </row>
    <row r="143" customFormat="false" ht="14.45" hidden="false" customHeight="true" outlineLevel="0" collapsed="false">
      <c r="A143" s="31" t="s">
        <v>85</v>
      </c>
      <c r="B143" s="32" t="s">
        <v>43</v>
      </c>
      <c r="C143" s="32" t="s">
        <v>109</v>
      </c>
      <c r="D143" s="32" t="s">
        <v>101</v>
      </c>
      <c r="E143" s="28"/>
      <c r="F143" s="33" t="n">
        <f aca="false">F144</f>
        <v>19811</v>
      </c>
      <c r="G143" s="34" t="n">
        <f aca="false">G144</f>
        <v>19811</v>
      </c>
      <c r="L143" s="24"/>
      <c r="M143" s="24"/>
    </row>
    <row r="144" customFormat="false" ht="27" hidden="false" customHeight="true" outlineLevel="0" collapsed="false">
      <c r="A144" s="31" t="s">
        <v>36</v>
      </c>
      <c r="B144" s="32" t="s">
        <v>43</v>
      </c>
      <c r="C144" s="32" t="s">
        <v>109</v>
      </c>
      <c r="D144" s="32" t="s">
        <v>101</v>
      </c>
      <c r="E144" s="35" t="s">
        <v>37</v>
      </c>
      <c r="F144" s="33" t="n">
        <v>19811</v>
      </c>
      <c r="G144" s="33" t="n">
        <v>19811</v>
      </c>
      <c r="L144" s="24"/>
      <c r="M144" s="24"/>
    </row>
    <row r="145" customFormat="false" ht="10.5" hidden="false" customHeight="true" outlineLevel="0" collapsed="false">
      <c r="A145" s="36"/>
      <c r="B145" s="27"/>
      <c r="C145" s="27"/>
      <c r="D145" s="27"/>
      <c r="E145" s="28"/>
      <c r="F145" s="37"/>
      <c r="G145" s="37"/>
      <c r="L145" s="24"/>
      <c r="M145" s="24"/>
    </row>
    <row r="146" customFormat="false" ht="14.45" hidden="false" customHeight="true" outlineLevel="0" collapsed="false">
      <c r="A146" s="25" t="s">
        <v>136</v>
      </c>
      <c r="B146" s="26" t="s">
        <v>43</v>
      </c>
      <c r="C146" s="26" t="s">
        <v>137</v>
      </c>
      <c r="D146" s="27"/>
      <c r="E146" s="28"/>
      <c r="F146" s="29" t="n">
        <f aca="false">F147+F150+F154+F157+F161</f>
        <v>26017.8</v>
      </c>
      <c r="G146" s="30" t="n">
        <f aca="false">G147+G150+G154+G157+G161</f>
        <v>13737.8</v>
      </c>
      <c r="L146" s="24"/>
      <c r="M146" s="24"/>
    </row>
    <row r="147" customFormat="false" ht="40.5" hidden="false" customHeight="true" outlineLevel="0" collapsed="false">
      <c r="A147" s="31" t="s">
        <v>138</v>
      </c>
      <c r="B147" s="32" t="s">
        <v>43</v>
      </c>
      <c r="C147" s="32" t="s">
        <v>137</v>
      </c>
      <c r="D147" s="32" t="s">
        <v>139</v>
      </c>
      <c r="E147" s="28"/>
      <c r="F147" s="33" t="n">
        <f aca="false">F148</f>
        <v>30</v>
      </c>
      <c r="G147" s="34"/>
      <c r="L147" s="24"/>
      <c r="M147" s="24"/>
    </row>
    <row r="148" customFormat="false" ht="14.45" hidden="false" customHeight="true" outlineLevel="0" collapsed="false">
      <c r="A148" s="31" t="s">
        <v>85</v>
      </c>
      <c r="B148" s="32" t="s">
        <v>43</v>
      </c>
      <c r="C148" s="32" t="s">
        <v>137</v>
      </c>
      <c r="D148" s="32" t="s">
        <v>140</v>
      </c>
      <c r="E148" s="28"/>
      <c r="F148" s="33" t="n">
        <f aca="false">F149</f>
        <v>30</v>
      </c>
      <c r="G148" s="34"/>
      <c r="L148" s="24"/>
      <c r="M148" s="24"/>
    </row>
    <row r="149" customFormat="false" ht="27" hidden="false" customHeight="true" outlineLevel="0" collapsed="false">
      <c r="A149" s="31" t="s">
        <v>36</v>
      </c>
      <c r="B149" s="32" t="s">
        <v>43</v>
      </c>
      <c r="C149" s="32" t="s">
        <v>137</v>
      </c>
      <c r="D149" s="32" t="s">
        <v>140</v>
      </c>
      <c r="E149" s="35" t="s">
        <v>37</v>
      </c>
      <c r="F149" s="33" t="n">
        <v>30</v>
      </c>
      <c r="G149" s="33"/>
      <c r="L149" s="24"/>
      <c r="M149" s="24"/>
    </row>
    <row r="150" customFormat="false" ht="40.5" hidden="false" customHeight="true" outlineLevel="0" collapsed="false">
      <c r="A150" s="31" t="s">
        <v>22</v>
      </c>
      <c r="B150" s="32" t="s">
        <v>43</v>
      </c>
      <c r="C150" s="32" t="s">
        <v>137</v>
      </c>
      <c r="D150" s="32" t="s">
        <v>23</v>
      </c>
      <c r="E150" s="28"/>
      <c r="F150" s="33" t="n">
        <f aca="false">F151</f>
        <v>1092.5</v>
      </c>
      <c r="G150" s="34" t="n">
        <f aca="false">G151</f>
        <v>1092.5</v>
      </c>
      <c r="L150" s="24"/>
      <c r="M150" s="24"/>
    </row>
    <row r="151" customFormat="false" ht="14.45" hidden="false" customHeight="true" outlineLevel="0" collapsed="false">
      <c r="A151" s="31" t="s">
        <v>85</v>
      </c>
      <c r="B151" s="32" t="s">
        <v>43</v>
      </c>
      <c r="C151" s="32" t="s">
        <v>137</v>
      </c>
      <c r="D151" s="32" t="s">
        <v>91</v>
      </c>
      <c r="E151" s="28"/>
      <c r="F151" s="33" t="n">
        <f aca="false">F152+F153</f>
        <v>1092.5</v>
      </c>
      <c r="G151" s="34" t="n">
        <f aca="false">G152+G153</f>
        <v>1092.5</v>
      </c>
      <c r="L151" s="24"/>
      <c r="M151" s="24"/>
    </row>
    <row r="152" customFormat="false" ht="28.9" hidden="false" customHeight="true" outlineLevel="0" collapsed="false">
      <c r="A152" s="31" t="s">
        <v>36</v>
      </c>
      <c r="B152" s="32" t="s">
        <v>43</v>
      </c>
      <c r="C152" s="32" t="s">
        <v>137</v>
      </c>
      <c r="D152" s="32" t="s">
        <v>91</v>
      </c>
      <c r="E152" s="35" t="s">
        <v>37</v>
      </c>
      <c r="F152" s="33" t="n">
        <v>142.5</v>
      </c>
      <c r="G152" s="33" t="n">
        <v>142.5</v>
      </c>
      <c r="L152" s="24"/>
      <c r="M152" s="24"/>
    </row>
    <row r="153" customFormat="false" ht="14.45" hidden="false" customHeight="true" outlineLevel="0" collapsed="false">
      <c r="A153" s="31" t="s">
        <v>38</v>
      </c>
      <c r="B153" s="32" t="s">
        <v>43</v>
      </c>
      <c r="C153" s="32" t="s">
        <v>137</v>
      </c>
      <c r="D153" s="32" t="s">
        <v>91</v>
      </c>
      <c r="E153" s="35" t="s">
        <v>39</v>
      </c>
      <c r="F153" s="33" t="n">
        <v>950</v>
      </c>
      <c r="G153" s="33" t="n">
        <v>950</v>
      </c>
      <c r="L153" s="24"/>
      <c r="M153" s="24"/>
    </row>
    <row r="154" customFormat="false" ht="26.25" hidden="false" customHeight="true" outlineLevel="0" collapsed="false">
      <c r="A154" s="31" t="s">
        <v>141</v>
      </c>
      <c r="B154" s="32" t="s">
        <v>43</v>
      </c>
      <c r="C154" s="32" t="s">
        <v>137</v>
      </c>
      <c r="D154" s="32" t="s">
        <v>142</v>
      </c>
      <c r="E154" s="28"/>
      <c r="F154" s="33" t="n">
        <f aca="false">F155</f>
        <v>737.8</v>
      </c>
      <c r="G154" s="34" t="n">
        <f aca="false">G155</f>
        <v>737.8</v>
      </c>
      <c r="L154" s="24"/>
      <c r="M154" s="24"/>
    </row>
    <row r="155" customFormat="false" ht="14.45" hidden="false" customHeight="true" outlineLevel="0" collapsed="false">
      <c r="A155" s="31" t="s">
        <v>85</v>
      </c>
      <c r="B155" s="32" t="s">
        <v>43</v>
      </c>
      <c r="C155" s="32" t="s">
        <v>137</v>
      </c>
      <c r="D155" s="32" t="s">
        <v>143</v>
      </c>
      <c r="E155" s="28"/>
      <c r="F155" s="33" t="n">
        <f aca="false">F156</f>
        <v>737.8</v>
      </c>
      <c r="G155" s="34" t="n">
        <f aca="false">G156</f>
        <v>737.8</v>
      </c>
      <c r="L155" s="24"/>
      <c r="M155" s="24"/>
    </row>
    <row r="156" customFormat="false" ht="26.25" hidden="false" customHeight="true" outlineLevel="0" collapsed="false">
      <c r="A156" s="31" t="s">
        <v>36</v>
      </c>
      <c r="B156" s="32" t="s">
        <v>43</v>
      </c>
      <c r="C156" s="32" t="s">
        <v>137</v>
      </c>
      <c r="D156" s="32" t="s">
        <v>143</v>
      </c>
      <c r="E156" s="35" t="s">
        <v>37</v>
      </c>
      <c r="F156" s="33" t="n">
        <v>737.8</v>
      </c>
      <c r="G156" s="33" t="n">
        <v>737.8</v>
      </c>
      <c r="L156" s="24"/>
      <c r="M156" s="24"/>
    </row>
    <row r="157" customFormat="false" ht="39.75" hidden="false" customHeight="true" outlineLevel="0" collapsed="false">
      <c r="A157" s="31" t="s">
        <v>144</v>
      </c>
      <c r="B157" s="32" t="s">
        <v>43</v>
      </c>
      <c r="C157" s="32" t="s">
        <v>137</v>
      </c>
      <c r="D157" s="32" t="s">
        <v>145</v>
      </c>
      <c r="E157" s="28"/>
      <c r="F157" s="33" t="n">
        <f aca="false">F158</f>
        <v>1757.5</v>
      </c>
      <c r="G157" s="34" t="n">
        <f aca="false">G158</f>
        <v>1757.5</v>
      </c>
      <c r="L157" s="24"/>
      <c r="M157" s="24"/>
    </row>
    <row r="158" customFormat="false" ht="14.45" hidden="false" customHeight="true" outlineLevel="0" collapsed="false">
      <c r="A158" s="31" t="s">
        <v>85</v>
      </c>
      <c r="B158" s="32" t="s">
        <v>43</v>
      </c>
      <c r="C158" s="32" t="s">
        <v>137</v>
      </c>
      <c r="D158" s="32" t="s">
        <v>146</v>
      </c>
      <c r="E158" s="28"/>
      <c r="F158" s="33" t="n">
        <f aca="false">F159+F160</f>
        <v>1757.5</v>
      </c>
      <c r="G158" s="34" t="n">
        <f aca="false">G159+G160</f>
        <v>1757.5</v>
      </c>
      <c r="L158" s="24"/>
      <c r="M158" s="24"/>
    </row>
    <row r="159" customFormat="false" ht="28.9" hidden="false" customHeight="true" outlineLevel="0" collapsed="false">
      <c r="A159" s="31" t="s">
        <v>36</v>
      </c>
      <c r="B159" s="32" t="s">
        <v>43</v>
      </c>
      <c r="C159" s="32" t="s">
        <v>137</v>
      </c>
      <c r="D159" s="32" t="s">
        <v>146</v>
      </c>
      <c r="E159" s="35" t="s">
        <v>37</v>
      </c>
      <c r="F159" s="33" t="n">
        <v>210</v>
      </c>
      <c r="G159" s="33" t="n">
        <v>210</v>
      </c>
      <c r="L159" s="24"/>
      <c r="M159" s="24"/>
    </row>
    <row r="160" customFormat="false" ht="14.45" hidden="false" customHeight="true" outlineLevel="0" collapsed="false">
      <c r="A160" s="31" t="s">
        <v>38</v>
      </c>
      <c r="B160" s="32" t="s">
        <v>43</v>
      </c>
      <c r="C160" s="32" t="s">
        <v>137</v>
      </c>
      <c r="D160" s="32" t="s">
        <v>146</v>
      </c>
      <c r="E160" s="35" t="s">
        <v>39</v>
      </c>
      <c r="F160" s="33" t="n">
        <v>1547.5</v>
      </c>
      <c r="G160" s="33" t="n">
        <v>1547.5</v>
      </c>
      <c r="L160" s="24"/>
      <c r="M160" s="24"/>
    </row>
    <row r="161" customFormat="false" ht="40.5" hidden="false" customHeight="true" outlineLevel="0" collapsed="false">
      <c r="A161" s="31" t="s">
        <v>96</v>
      </c>
      <c r="B161" s="32" t="s">
        <v>43</v>
      </c>
      <c r="C161" s="32" t="s">
        <v>137</v>
      </c>
      <c r="D161" s="32" t="s">
        <v>97</v>
      </c>
      <c r="E161" s="28"/>
      <c r="F161" s="33" t="n">
        <f aca="false">F162</f>
        <v>22400</v>
      </c>
      <c r="G161" s="34" t="n">
        <f aca="false">G162</f>
        <v>10150</v>
      </c>
      <c r="L161" s="24"/>
      <c r="M161" s="24"/>
    </row>
    <row r="162" customFormat="false" ht="14.45" hidden="false" customHeight="true" outlineLevel="0" collapsed="false">
      <c r="A162" s="31" t="s">
        <v>85</v>
      </c>
      <c r="B162" s="32" t="s">
        <v>43</v>
      </c>
      <c r="C162" s="32" t="s">
        <v>137</v>
      </c>
      <c r="D162" s="32" t="s">
        <v>98</v>
      </c>
      <c r="E162" s="28"/>
      <c r="F162" s="33" t="n">
        <f aca="false">F163</f>
        <v>22400</v>
      </c>
      <c r="G162" s="34" t="n">
        <f aca="false">G163</f>
        <v>10150</v>
      </c>
      <c r="L162" s="24"/>
      <c r="M162" s="24"/>
    </row>
    <row r="163" customFormat="false" ht="28.9" hidden="false" customHeight="true" outlineLevel="0" collapsed="false">
      <c r="A163" s="31" t="s">
        <v>87</v>
      </c>
      <c r="B163" s="32" t="s">
        <v>43</v>
      </c>
      <c r="C163" s="32" t="s">
        <v>137</v>
      </c>
      <c r="D163" s="32" t="s">
        <v>98</v>
      </c>
      <c r="E163" s="35" t="s">
        <v>88</v>
      </c>
      <c r="F163" s="33" t="n">
        <v>22400</v>
      </c>
      <c r="G163" s="33" t="n">
        <v>10150</v>
      </c>
      <c r="L163" s="24"/>
      <c r="M163" s="24"/>
    </row>
    <row r="164" customFormat="false" ht="10.5" hidden="false" customHeight="true" outlineLevel="0" collapsed="false">
      <c r="A164" s="36"/>
      <c r="B164" s="27"/>
      <c r="C164" s="27"/>
      <c r="D164" s="27"/>
      <c r="E164" s="28"/>
      <c r="F164" s="37"/>
      <c r="G164" s="37"/>
      <c r="L164" s="24"/>
      <c r="M164" s="24"/>
    </row>
    <row r="165" customFormat="false" ht="14.45" hidden="false" customHeight="true" outlineLevel="0" collapsed="false">
      <c r="A165" s="25" t="s">
        <v>147</v>
      </c>
      <c r="B165" s="26" t="s">
        <v>148</v>
      </c>
      <c r="C165" s="27"/>
      <c r="D165" s="27"/>
      <c r="E165" s="28"/>
      <c r="F165" s="29" t="n">
        <f aca="false">F166+F181+F192+F207</f>
        <v>690502.4</v>
      </c>
      <c r="G165" s="30" t="n">
        <f aca="false">G166+G181+G192+G207</f>
        <v>709539.1</v>
      </c>
      <c r="L165" s="24"/>
      <c r="M165" s="24"/>
    </row>
    <row r="166" customFormat="false" ht="14.45" hidden="false" customHeight="true" outlineLevel="0" collapsed="false">
      <c r="A166" s="25" t="s">
        <v>149</v>
      </c>
      <c r="B166" s="26" t="s">
        <v>148</v>
      </c>
      <c r="C166" s="26" t="s">
        <v>19</v>
      </c>
      <c r="D166" s="27"/>
      <c r="E166" s="28"/>
      <c r="F166" s="29" t="n">
        <f aca="false">F167+F170+F173+F176</f>
        <v>281620.3</v>
      </c>
      <c r="G166" s="30" t="n">
        <f aca="false">G167+G170+G173+G176</f>
        <v>254779</v>
      </c>
      <c r="L166" s="24"/>
      <c r="M166" s="24"/>
    </row>
    <row r="167" customFormat="false" ht="53.25" hidden="false" customHeight="true" outlineLevel="0" collapsed="false">
      <c r="A167" s="31" t="s">
        <v>150</v>
      </c>
      <c r="B167" s="32" t="s">
        <v>148</v>
      </c>
      <c r="C167" s="32" t="s">
        <v>19</v>
      </c>
      <c r="D167" s="32" t="s">
        <v>151</v>
      </c>
      <c r="E167" s="28"/>
      <c r="F167" s="33" t="n">
        <f aca="false">F168</f>
        <v>24030.6</v>
      </c>
      <c r="G167" s="34"/>
      <c r="L167" s="24"/>
      <c r="M167" s="24"/>
    </row>
    <row r="168" customFormat="false" ht="39.75" hidden="false" customHeight="true" outlineLevel="0" collapsed="false">
      <c r="A168" s="31" t="s">
        <v>152</v>
      </c>
      <c r="B168" s="32" t="s">
        <v>148</v>
      </c>
      <c r="C168" s="32" t="s">
        <v>19</v>
      </c>
      <c r="D168" s="32" t="s">
        <v>153</v>
      </c>
      <c r="E168" s="28"/>
      <c r="F168" s="33" t="n">
        <f aca="false">F169</f>
        <v>24030.6</v>
      </c>
      <c r="G168" s="34"/>
      <c r="L168" s="24"/>
      <c r="M168" s="24"/>
    </row>
    <row r="169" customFormat="false" ht="28.9" hidden="false" customHeight="true" outlineLevel="0" collapsed="false">
      <c r="A169" s="31" t="s">
        <v>129</v>
      </c>
      <c r="B169" s="32" t="s">
        <v>148</v>
      </c>
      <c r="C169" s="32" t="s">
        <v>19</v>
      </c>
      <c r="D169" s="32" t="s">
        <v>153</v>
      </c>
      <c r="E169" s="35" t="s">
        <v>130</v>
      </c>
      <c r="F169" s="33" t="n">
        <v>24030.6</v>
      </c>
      <c r="G169" s="33"/>
      <c r="L169" s="24"/>
      <c r="M169" s="24"/>
    </row>
    <row r="170" customFormat="false" ht="40.5" hidden="false" customHeight="true" outlineLevel="0" collapsed="false">
      <c r="A170" s="31" t="s">
        <v>125</v>
      </c>
      <c r="B170" s="32" t="s">
        <v>148</v>
      </c>
      <c r="C170" s="32" t="s">
        <v>19</v>
      </c>
      <c r="D170" s="32" t="s">
        <v>126</v>
      </c>
      <c r="E170" s="28"/>
      <c r="F170" s="33" t="n">
        <f aca="false">F171</f>
        <v>56126.4</v>
      </c>
      <c r="G170" s="34" t="n">
        <f aca="false">G171</f>
        <v>40000</v>
      </c>
      <c r="L170" s="24"/>
      <c r="M170" s="24"/>
    </row>
    <row r="171" customFormat="false" ht="14.45" hidden="false" customHeight="true" outlineLevel="0" collapsed="false">
      <c r="A171" s="31" t="s">
        <v>85</v>
      </c>
      <c r="B171" s="32" t="s">
        <v>148</v>
      </c>
      <c r="C171" s="32" t="s">
        <v>19</v>
      </c>
      <c r="D171" s="32" t="s">
        <v>133</v>
      </c>
      <c r="E171" s="28"/>
      <c r="F171" s="33" t="n">
        <f aca="false">F172</f>
        <v>56126.4</v>
      </c>
      <c r="G171" s="34" t="n">
        <f aca="false">G172</f>
        <v>40000</v>
      </c>
      <c r="L171" s="24"/>
      <c r="M171" s="24"/>
    </row>
    <row r="172" customFormat="false" ht="27.75" hidden="false" customHeight="true" outlineLevel="0" collapsed="false">
      <c r="A172" s="31" t="s">
        <v>129</v>
      </c>
      <c r="B172" s="32" t="s">
        <v>148</v>
      </c>
      <c r="C172" s="32" t="s">
        <v>19</v>
      </c>
      <c r="D172" s="32" t="s">
        <v>133</v>
      </c>
      <c r="E172" s="35" t="s">
        <v>130</v>
      </c>
      <c r="F172" s="33" t="n">
        <v>56126.4</v>
      </c>
      <c r="G172" s="33" t="n">
        <v>40000</v>
      </c>
      <c r="L172" s="24"/>
      <c r="M172" s="24"/>
    </row>
    <row r="173" customFormat="false" ht="39" hidden="false" customHeight="true" outlineLevel="0" collapsed="false">
      <c r="A173" s="31" t="s">
        <v>154</v>
      </c>
      <c r="B173" s="32" t="s">
        <v>148</v>
      </c>
      <c r="C173" s="32" t="s">
        <v>19</v>
      </c>
      <c r="D173" s="32" t="s">
        <v>155</v>
      </c>
      <c r="E173" s="28"/>
      <c r="F173" s="33" t="n">
        <f aca="false">F174</f>
        <v>1558</v>
      </c>
      <c r="G173" s="34"/>
      <c r="L173" s="24"/>
      <c r="M173" s="24"/>
    </row>
    <row r="174" customFormat="false" ht="14.45" hidden="false" customHeight="true" outlineLevel="0" collapsed="false">
      <c r="A174" s="31" t="s">
        <v>85</v>
      </c>
      <c r="B174" s="32" t="s">
        <v>148</v>
      </c>
      <c r="C174" s="32" t="s">
        <v>19</v>
      </c>
      <c r="D174" s="32" t="s">
        <v>156</v>
      </c>
      <c r="E174" s="28"/>
      <c r="F174" s="33" t="n">
        <f aca="false">F175</f>
        <v>1558</v>
      </c>
      <c r="G174" s="34"/>
      <c r="L174" s="24"/>
      <c r="M174" s="24"/>
    </row>
    <row r="175" customFormat="false" ht="27.75" hidden="false" customHeight="true" outlineLevel="0" collapsed="false">
      <c r="A175" s="31" t="s">
        <v>36</v>
      </c>
      <c r="B175" s="32" t="s">
        <v>148</v>
      </c>
      <c r="C175" s="32" t="s">
        <v>19</v>
      </c>
      <c r="D175" s="32" t="s">
        <v>156</v>
      </c>
      <c r="E175" s="35" t="s">
        <v>37</v>
      </c>
      <c r="F175" s="33" t="n">
        <v>1558</v>
      </c>
      <c r="G175" s="33"/>
      <c r="L175" s="24"/>
      <c r="M175" s="24"/>
    </row>
    <row r="176" customFormat="false" ht="40.5" hidden="false" customHeight="true" outlineLevel="0" collapsed="false">
      <c r="A176" s="31" t="s">
        <v>96</v>
      </c>
      <c r="B176" s="32" t="s">
        <v>148</v>
      </c>
      <c r="C176" s="32" t="s">
        <v>19</v>
      </c>
      <c r="D176" s="32" t="s">
        <v>97</v>
      </c>
      <c r="E176" s="28"/>
      <c r="F176" s="33" t="n">
        <f aca="false">F177</f>
        <v>199905.3</v>
      </c>
      <c r="G176" s="34" t="n">
        <f aca="false">G177</f>
        <v>214779</v>
      </c>
      <c r="L176" s="24"/>
      <c r="M176" s="24"/>
    </row>
    <row r="177" customFormat="false" ht="14.45" hidden="false" customHeight="true" outlineLevel="0" collapsed="false">
      <c r="A177" s="31" t="s">
        <v>85</v>
      </c>
      <c r="B177" s="32" t="s">
        <v>148</v>
      </c>
      <c r="C177" s="32" t="s">
        <v>19</v>
      </c>
      <c r="D177" s="32" t="s">
        <v>98</v>
      </c>
      <c r="E177" s="28"/>
      <c r="F177" s="33" t="n">
        <f aca="false">F178+F179</f>
        <v>199905.3</v>
      </c>
      <c r="G177" s="34" t="n">
        <f aca="false">G178+G179</f>
        <v>214779</v>
      </c>
      <c r="L177" s="24"/>
      <c r="M177" s="24"/>
    </row>
    <row r="178" customFormat="false" ht="28.9" hidden="false" customHeight="true" outlineLevel="0" collapsed="false">
      <c r="A178" s="31" t="s">
        <v>36</v>
      </c>
      <c r="B178" s="32" t="s">
        <v>148</v>
      </c>
      <c r="C178" s="32" t="s">
        <v>19</v>
      </c>
      <c r="D178" s="32" t="s">
        <v>98</v>
      </c>
      <c r="E178" s="35" t="s">
        <v>37</v>
      </c>
      <c r="F178" s="33" t="n">
        <v>139905.3</v>
      </c>
      <c r="G178" s="33" t="n">
        <v>154779</v>
      </c>
      <c r="L178" s="24"/>
      <c r="M178" s="24"/>
    </row>
    <row r="179" customFormat="false" ht="14.45" hidden="false" customHeight="true" outlineLevel="0" collapsed="false">
      <c r="A179" s="31" t="s">
        <v>38</v>
      </c>
      <c r="B179" s="32" t="s">
        <v>148</v>
      </c>
      <c r="C179" s="32" t="s">
        <v>19</v>
      </c>
      <c r="D179" s="32" t="s">
        <v>98</v>
      </c>
      <c r="E179" s="35" t="s">
        <v>39</v>
      </c>
      <c r="F179" s="33" t="n">
        <v>60000</v>
      </c>
      <c r="G179" s="33" t="n">
        <v>60000</v>
      </c>
      <c r="L179" s="24"/>
      <c r="M179" s="24"/>
    </row>
    <row r="180" customFormat="false" ht="10.5" hidden="false" customHeight="true" outlineLevel="0" collapsed="false">
      <c r="A180" s="36"/>
      <c r="B180" s="27"/>
      <c r="C180" s="27"/>
      <c r="D180" s="27"/>
      <c r="E180" s="28"/>
      <c r="F180" s="37"/>
      <c r="G180" s="37"/>
      <c r="L180" s="24"/>
      <c r="M180" s="24"/>
    </row>
    <row r="181" customFormat="false" ht="14.45" hidden="false" customHeight="true" outlineLevel="0" collapsed="false">
      <c r="A181" s="25" t="s">
        <v>157</v>
      </c>
      <c r="B181" s="26" t="s">
        <v>148</v>
      </c>
      <c r="C181" s="26" t="s">
        <v>21</v>
      </c>
      <c r="D181" s="27"/>
      <c r="E181" s="28"/>
      <c r="F181" s="29" t="n">
        <f aca="false">F182+F185+F188</f>
        <v>99639</v>
      </c>
      <c r="G181" s="30" t="n">
        <f aca="false">G182+G185+G188</f>
        <v>99639</v>
      </c>
      <c r="L181" s="24"/>
      <c r="M181" s="24"/>
    </row>
    <row r="182" customFormat="false" ht="43.35" hidden="false" customHeight="true" outlineLevel="0" collapsed="false">
      <c r="A182" s="31" t="s">
        <v>96</v>
      </c>
      <c r="B182" s="32" t="s">
        <v>148</v>
      </c>
      <c r="C182" s="32" t="s">
        <v>21</v>
      </c>
      <c r="D182" s="32" t="s">
        <v>97</v>
      </c>
      <c r="E182" s="28"/>
      <c r="F182" s="33" t="n">
        <f aca="false">F183</f>
        <v>40300</v>
      </c>
      <c r="G182" s="34" t="n">
        <f aca="false">G183</f>
        <v>40300</v>
      </c>
      <c r="L182" s="24"/>
      <c r="M182" s="24"/>
    </row>
    <row r="183" customFormat="false" ht="14.45" hidden="false" customHeight="true" outlineLevel="0" collapsed="false">
      <c r="A183" s="31" t="s">
        <v>85</v>
      </c>
      <c r="B183" s="32" t="s">
        <v>148</v>
      </c>
      <c r="C183" s="32" t="s">
        <v>21</v>
      </c>
      <c r="D183" s="32" t="s">
        <v>98</v>
      </c>
      <c r="E183" s="28"/>
      <c r="F183" s="33" t="n">
        <f aca="false">F184</f>
        <v>40300</v>
      </c>
      <c r="G183" s="34" t="n">
        <f aca="false">G184</f>
        <v>40300</v>
      </c>
      <c r="L183" s="24"/>
      <c r="M183" s="24"/>
    </row>
    <row r="184" customFormat="false" ht="14.45" hidden="false" customHeight="true" outlineLevel="0" collapsed="false">
      <c r="A184" s="31" t="s">
        <v>38</v>
      </c>
      <c r="B184" s="32" t="s">
        <v>148</v>
      </c>
      <c r="C184" s="32" t="s">
        <v>21</v>
      </c>
      <c r="D184" s="32" t="s">
        <v>98</v>
      </c>
      <c r="E184" s="35" t="s">
        <v>39</v>
      </c>
      <c r="F184" s="33" t="n">
        <v>40300</v>
      </c>
      <c r="G184" s="33" t="n">
        <v>40300</v>
      </c>
      <c r="L184" s="24"/>
      <c r="M184" s="24"/>
    </row>
    <row r="185" customFormat="false" ht="39.75" hidden="false" customHeight="true" outlineLevel="0" collapsed="false">
      <c r="A185" s="31" t="s">
        <v>99</v>
      </c>
      <c r="B185" s="32" t="s">
        <v>148</v>
      </c>
      <c r="C185" s="32" t="s">
        <v>21</v>
      </c>
      <c r="D185" s="32" t="s">
        <v>100</v>
      </c>
      <c r="E185" s="28"/>
      <c r="F185" s="33" t="n">
        <f aca="false">F186</f>
        <v>19811</v>
      </c>
      <c r="G185" s="34" t="n">
        <f aca="false">G186</f>
        <v>19811</v>
      </c>
      <c r="L185" s="24"/>
      <c r="M185" s="24"/>
    </row>
    <row r="186" customFormat="false" ht="14.45" hidden="false" customHeight="true" outlineLevel="0" collapsed="false">
      <c r="A186" s="31" t="s">
        <v>85</v>
      </c>
      <c r="B186" s="32" t="s">
        <v>148</v>
      </c>
      <c r="C186" s="32" t="s">
        <v>21</v>
      </c>
      <c r="D186" s="32" t="s">
        <v>101</v>
      </c>
      <c r="E186" s="28"/>
      <c r="F186" s="33" t="n">
        <f aca="false">F187</f>
        <v>19811</v>
      </c>
      <c r="G186" s="34" t="n">
        <f aca="false">G187</f>
        <v>19811</v>
      </c>
      <c r="L186" s="24"/>
      <c r="M186" s="24"/>
    </row>
    <row r="187" customFormat="false" ht="27" hidden="false" customHeight="true" outlineLevel="0" collapsed="false">
      <c r="A187" s="31" t="s">
        <v>36</v>
      </c>
      <c r="B187" s="32" t="s">
        <v>148</v>
      </c>
      <c r="C187" s="32" t="s">
        <v>21</v>
      </c>
      <c r="D187" s="32" t="s">
        <v>101</v>
      </c>
      <c r="E187" s="35" t="s">
        <v>37</v>
      </c>
      <c r="F187" s="33" t="n">
        <v>19811</v>
      </c>
      <c r="G187" s="33" t="n">
        <v>19811</v>
      </c>
      <c r="L187" s="24"/>
      <c r="M187" s="24"/>
    </row>
    <row r="188" customFormat="false" ht="40.5" hidden="false" customHeight="true" outlineLevel="0" collapsed="false">
      <c r="A188" s="31" t="s">
        <v>158</v>
      </c>
      <c r="B188" s="32" t="s">
        <v>148</v>
      </c>
      <c r="C188" s="32" t="s">
        <v>21</v>
      </c>
      <c r="D188" s="32" t="s">
        <v>159</v>
      </c>
      <c r="E188" s="28"/>
      <c r="F188" s="33" t="n">
        <f aca="false">F189</f>
        <v>39528</v>
      </c>
      <c r="G188" s="34" t="n">
        <f aca="false">G189</f>
        <v>39528</v>
      </c>
      <c r="L188" s="24"/>
      <c r="M188" s="24"/>
    </row>
    <row r="189" customFormat="false" ht="14.45" hidden="false" customHeight="true" outlineLevel="0" collapsed="false">
      <c r="A189" s="31" t="s">
        <v>85</v>
      </c>
      <c r="B189" s="32" t="s">
        <v>148</v>
      </c>
      <c r="C189" s="32" t="s">
        <v>21</v>
      </c>
      <c r="D189" s="32" t="s">
        <v>160</v>
      </c>
      <c r="E189" s="28"/>
      <c r="F189" s="33" t="n">
        <f aca="false">F190</f>
        <v>39528</v>
      </c>
      <c r="G189" s="34" t="n">
        <f aca="false">G190</f>
        <v>39528</v>
      </c>
      <c r="L189" s="24"/>
      <c r="M189" s="24"/>
    </row>
    <row r="190" customFormat="false" ht="28.9" hidden="false" customHeight="true" outlineLevel="0" collapsed="false">
      <c r="A190" s="31" t="s">
        <v>129</v>
      </c>
      <c r="B190" s="32" t="s">
        <v>148</v>
      </c>
      <c r="C190" s="32" t="s">
        <v>21</v>
      </c>
      <c r="D190" s="32" t="s">
        <v>160</v>
      </c>
      <c r="E190" s="35" t="s">
        <v>130</v>
      </c>
      <c r="F190" s="33" t="n">
        <v>39528</v>
      </c>
      <c r="G190" s="33" t="n">
        <v>39528</v>
      </c>
      <c r="L190" s="24"/>
      <c r="M190" s="24"/>
    </row>
    <row r="191" customFormat="false" ht="10.5" hidden="false" customHeight="true" outlineLevel="0" collapsed="false">
      <c r="A191" s="36"/>
      <c r="B191" s="27"/>
      <c r="C191" s="27"/>
      <c r="D191" s="27"/>
      <c r="E191" s="28"/>
      <c r="F191" s="37"/>
      <c r="G191" s="37"/>
      <c r="L191" s="24"/>
      <c r="M191" s="24"/>
    </row>
    <row r="192" customFormat="false" ht="14.45" hidden="false" customHeight="true" outlineLevel="0" collapsed="false">
      <c r="A192" s="25" t="s">
        <v>161</v>
      </c>
      <c r="B192" s="26" t="s">
        <v>148</v>
      </c>
      <c r="C192" s="26" t="s">
        <v>29</v>
      </c>
      <c r="D192" s="27"/>
      <c r="E192" s="28"/>
      <c r="F192" s="29" t="n">
        <f aca="false">F193+F196+F199+F203</f>
        <v>241617.9</v>
      </c>
      <c r="G192" s="30" t="n">
        <f aca="false">G193+G196+G199+G203</f>
        <v>286625</v>
      </c>
      <c r="L192" s="24"/>
      <c r="M192" s="24"/>
    </row>
    <row r="193" customFormat="false" ht="39.75" hidden="false" customHeight="true" outlineLevel="0" collapsed="false">
      <c r="A193" s="31" t="s">
        <v>162</v>
      </c>
      <c r="B193" s="32" t="s">
        <v>148</v>
      </c>
      <c r="C193" s="32" t="s">
        <v>29</v>
      </c>
      <c r="D193" s="32" t="s">
        <v>163</v>
      </c>
      <c r="E193" s="28"/>
      <c r="F193" s="33" t="n">
        <f aca="false">F194</f>
        <v>8518.9</v>
      </c>
      <c r="G193" s="34" t="n">
        <f aca="false">G194</f>
        <v>8526</v>
      </c>
      <c r="L193" s="24"/>
      <c r="M193" s="24"/>
    </row>
    <row r="194" customFormat="false" ht="14.45" hidden="false" customHeight="true" outlineLevel="0" collapsed="false">
      <c r="A194" s="31" t="s">
        <v>85</v>
      </c>
      <c r="B194" s="32" t="s">
        <v>148</v>
      </c>
      <c r="C194" s="32" t="s">
        <v>29</v>
      </c>
      <c r="D194" s="32" t="s">
        <v>164</v>
      </c>
      <c r="E194" s="28"/>
      <c r="F194" s="33" t="n">
        <f aca="false">F195</f>
        <v>8518.9</v>
      </c>
      <c r="G194" s="34" t="n">
        <f aca="false">G195</f>
        <v>8526</v>
      </c>
      <c r="L194" s="24"/>
      <c r="M194" s="24"/>
    </row>
    <row r="195" customFormat="false" ht="28.9" hidden="false" customHeight="true" outlineLevel="0" collapsed="false">
      <c r="A195" s="31" t="s">
        <v>36</v>
      </c>
      <c r="B195" s="32" t="s">
        <v>148</v>
      </c>
      <c r="C195" s="32" t="s">
        <v>29</v>
      </c>
      <c r="D195" s="32" t="s">
        <v>164</v>
      </c>
      <c r="E195" s="35" t="s">
        <v>37</v>
      </c>
      <c r="F195" s="33" t="n">
        <v>8518.9</v>
      </c>
      <c r="G195" s="33" t="n">
        <v>8526</v>
      </c>
      <c r="L195" s="24"/>
      <c r="M195" s="24"/>
    </row>
    <row r="196" customFormat="false" ht="40.5" hidden="false" customHeight="true" outlineLevel="0" collapsed="false">
      <c r="A196" s="31" t="s">
        <v>165</v>
      </c>
      <c r="B196" s="32" t="s">
        <v>148</v>
      </c>
      <c r="C196" s="32" t="s">
        <v>29</v>
      </c>
      <c r="D196" s="32" t="s">
        <v>166</v>
      </c>
      <c r="E196" s="28"/>
      <c r="F196" s="33" t="n">
        <f aca="false">F197</f>
        <v>84435</v>
      </c>
      <c r="G196" s="34" t="n">
        <f aca="false">G197</f>
        <v>84435</v>
      </c>
      <c r="L196" s="24"/>
      <c r="M196" s="24"/>
    </row>
    <row r="197" customFormat="false" ht="14.45" hidden="false" customHeight="true" outlineLevel="0" collapsed="false">
      <c r="A197" s="31" t="s">
        <v>85</v>
      </c>
      <c r="B197" s="32" t="s">
        <v>148</v>
      </c>
      <c r="C197" s="32" t="s">
        <v>29</v>
      </c>
      <c r="D197" s="32" t="s">
        <v>167</v>
      </c>
      <c r="E197" s="28"/>
      <c r="F197" s="33" t="n">
        <f aca="false">F198</f>
        <v>84435</v>
      </c>
      <c r="G197" s="34" t="n">
        <f aca="false">G198</f>
        <v>84435</v>
      </c>
      <c r="L197" s="24"/>
      <c r="M197" s="24"/>
    </row>
    <row r="198" customFormat="false" ht="28.9" hidden="false" customHeight="true" outlineLevel="0" collapsed="false">
      <c r="A198" s="31" t="s">
        <v>36</v>
      </c>
      <c r="B198" s="32" t="s">
        <v>148</v>
      </c>
      <c r="C198" s="32" t="s">
        <v>29</v>
      </c>
      <c r="D198" s="32" t="s">
        <v>167</v>
      </c>
      <c r="E198" s="35" t="s">
        <v>37</v>
      </c>
      <c r="F198" s="33" t="n">
        <v>84435</v>
      </c>
      <c r="G198" s="33" t="n">
        <v>84435</v>
      </c>
      <c r="L198" s="24"/>
      <c r="M198" s="24"/>
    </row>
    <row r="199" customFormat="false" ht="40.5" hidden="false" customHeight="true" outlineLevel="0" collapsed="false">
      <c r="A199" s="31" t="s">
        <v>96</v>
      </c>
      <c r="B199" s="32" t="s">
        <v>148</v>
      </c>
      <c r="C199" s="32" t="s">
        <v>29</v>
      </c>
      <c r="D199" s="32" t="s">
        <v>97</v>
      </c>
      <c r="E199" s="28"/>
      <c r="F199" s="33" t="n">
        <f aca="false">F200</f>
        <v>108664</v>
      </c>
      <c r="G199" s="34" t="n">
        <f aca="false">G200</f>
        <v>108664</v>
      </c>
      <c r="L199" s="24"/>
      <c r="M199" s="24"/>
    </row>
    <row r="200" customFormat="false" ht="14.45" hidden="false" customHeight="true" outlineLevel="0" collapsed="false">
      <c r="A200" s="31" t="s">
        <v>85</v>
      </c>
      <c r="B200" s="32" t="s">
        <v>148</v>
      </c>
      <c r="C200" s="32" t="s">
        <v>29</v>
      </c>
      <c r="D200" s="32" t="s">
        <v>98</v>
      </c>
      <c r="E200" s="28"/>
      <c r="F200" s="33" t="n">
        <f aca="false">F201+F202</f>
        <v>108664</v>
      </c>
      <c r="G200" s="34" t="n">
        <f aca="false">G201+G202</f>
        <v>108664</v>
      </c>
      <c r="L200" s="24"/>
      <c r="M200" s="24"/>
    </row>
    <row r="201" customFormat="false" ht="28.9" hidden="false" customHeight="true" outlineLevel="0" collapsed="false">
      <c r="A201" s="31" t="s">
        <v>36</v>
      </c>
      <c r="B201" s="32" t="s">
        <v>148</v>
      </c>
      <c r="C201" s="32" t="s">
        <v>29</v>
      </c>
      <c r="D201" s="32" t="s">
        <v>98</v>
      </c>
      <c r="E201" s="35" t="s">
        <v>37</v>
      </c>
      <c r="F201" s="33" t="n">
        <v>13500</v>
      </c>
      <c r="G201" s="33" t="n">
        <v>13500</v>
      </c>
      <c r="L201" s="24"/>
      <c r="M201" s="24"/>
    </row>
    <row r="202" customFormat="false" ht="14.45" hidden="false" customHeight="true" outlineLevel="0" collapsed="false">
      <c r="A202" s="31" t="s">
        <v>38</v>
      </c>
      <c r="B202" s="32" t="s">
        <v>148</v>
      </c>
      <c r="C202" s="32" t="s">
        <v>29</v>
      </c>
      <c r="D202" s="32" t="s">
        <v>98</v>
      </c>
      <c r="E202" s="35" t="s">
        <v>39</v>
      </c>
      <c r="F202" s="33" t="n">
        <v>95164</v>
      </c>
      <c r="G202" s="33" t="n">
        <v>95164</v>
      </c>
      <c r="L202" s="24"/>
      <c r="M202" s="24"/>
    </row>
    <row r="203" customFormat="false" ht="39.75" hidden="false" customHeight="true" outlineLevel="0" collapsed="false">
      <c r="A203" s="31" t="s">
        <v>158</v>
      </c>
      <c r="B203" s="32" t="s">
        <v>148</v>
      </c>
      <c r="C203" s="32" t="s">
        <v>29</v>
      </c>
      <c r="D203" s="32" t="s">
        <v>159</v>
      </c>
      <c r="E203" s="28"/>
      <c r="F203" s="33" t="n">
        <f aca="false">F204</f>
        <v>40000</v>
      </c>
      <c r="G203" s="34" t="n">
        <f aca="false">G204</f>
        <v>85000</v>
      </c>
      <c r="L203" s="24"/>
      <c r="M203" s="24"/>
    </row>
    <row r="204" customFormat="false" ht="14.45" hidden="false" customHeight="true" outlineLevel="0" collapsed="false">
      <c r="A204" s="31" t="s">
        <v>85</v>
      </c>
      <c r="B204" s="32" t="s">
        <v>148</v>
      </c>
      <c r="C204" s="32" t="s">
        <v>29</v>
      </c>
      <c r="D204" s="32" t="s">
        <v>160</v>
      </c>
      <c r="E204" s="28"/>
      <c r="F204" s="33" t="n">
        <f aca="false">F205</f>
        <v>40000</v>
      </c>
      <c r="G204" s="34" t="n">
        <f aca="false">G205</f>
        <v>85000</v>
      </c>
      <c r="L204" s="24"/>
      <c r="M204" s="24"/>
    </row>
    <row r="205" customFormat="false" ht="28.9" hidden="false" customHeight="true" outlineLevel="0" collapsed="false">
      <c r="A205" s="31" t="s">
        <v>129</v>
      </c>
      <c r="B205" s="32" t="s">
        <v>148</v>
      </c>
      <c r="C205" s="32" t="s">
        <v>29</v>
      </c>
      <c r="D205" s="32" t="s">
        <v>160</v>
      </c>
      <c r="E205" s="35" t="s">
        <v>130</v>
      </c>
      <c r="F205" s="33" t="n">
        <v>40000</v>
      </c>
      <c r="G205" s="33" t="n">
        <v>85000</v>
      </c>
      <c r="L205" s="24"/>
      <c r="M205" s="24"/>
    </row>
    <row r="206" customFormat="false" ht="10.5" hidden="false" customHeight="true" outlineLevel="0" collapsed="false">
      <c r="A206" s="36"/>
      <c r="B206" s="27"/>
      <c r="C206" s="27"/>
      <c r="D206" s="27"/>
      <c r="E206" s="28"/>
      <c r="F206" s="37"/>
      <c r="G206" s="37"/>
      <c r="L206" s="24"/>
      <c r="M206" s="24"/>
    </row>
    <row r="207" customFormat="false" ht="26.25" hidden="false" customHeight="true" outlineLevel="0" collapsed="false">
      <c r="A207" s="25" t="s">
        <v>168</v>
      </c>
      <c r="B207" s="26" t="s">
        <v>148</v>
      </c>
      <c r="C207" s="26" t="s">
        <v>148</v>
      </c>
      <c r="D207" s="27"/>
      <c r="E207" s="28"/>
      <c r="F207" s="29" t="n">
        <f aca="false">F208</f>
        <v>67625.2</v>
      </c>
      <c r="G207" s="30" t="n">
        <f aca="false">G208</f>
        <v>68496.1</v>
      </c>
      <c r="L207" s="24"/>
      <c r="M207" s="24"/>
    </row>
    <row r="208" customFormat="false" ht="39.75" hidden="false" customHeight="true" outlineLevel="0" collapsed="false">
      <c r="A208" s="31" t="s">
        <v>96</v>
      </c>
      <c r="B208" s="32" t="s">
        <v>148</v>
      </c>
      <c r="C208" s="32" t="s">
        <v>148</v>
      </c>
      <c r="D208" s="32" t="s">
        <v>97</v>
      </c>
      <c r="E208" s="28"/>
      <c r="F208" s="33" t="n">
        <f aca="false">F209+F212</f>
        <v>67625.2</v>
      </c>
      <c r="G208" s="34" t="n">
        <f aca="false">G209+G212</f>
        <v>68496.1</v>
      </c>
      <c r="L208" s="24"/>
      <c r="M208" s="24"/>
    </row>
    <row r="209" customFormat="false" ht="14.45" hidden="false" customHeight="true" outlineLevel="0" collapsed="false">
      <c r="A209" s="31" t="s">
        <v>85</v>
      </c>
      <c r="B209" s="32" t="s">
        <v>148</v>
      </c>
      <c r="C209" s="32" t="s">
        <v>148</v>
      </c>
      <c r="D209" s="32" t="s">
        <v>98</v>
      </c>
      <c r="E209" s="28"/>
      <c r="F209" s="33" t="n">
        <f aca="false">F210+F211</f>
        <v>49189.6</v>
      </c>
      <c r="G209" s="34" t="n">
        <f aca="false">G210+G211</f>
        <v>49212.1</v>
      </c>
      <c r="L209" s="24"/>
      <c r="M209" s="24"/>
    </row>
    <row r="210" customFormat="false" ht="28.9" hidden="false" customHeight="true" outlineLevel="0" collapsed="false">
      <c r="A210" s="31" t="s">
        <v>36</v>
      </c>
      <c r="B210" s="32" t="s">
        <v>148</v>
      </c>
      <c r="C210" s="32" t="s">
        <v>148</v>
      </c>
      <c r="D210" s="32" t="s">
        <v>98</v>
      </c>
      <c r="E210" s="35" t="s">
        <v>37</v>
      </c>
      <c r="F210" s="33" t="n">
        <v>170</v>
      </c>
      <c r="G210" s="33" t="n">
        <v>170</v>
      </c>
      <c r="L210" s="24"/>
      <c r="M210" s="24"/>
    </row>
    <row r="211" customFormat="false" ht="28.9" hidden="false" customHeight="true" outlineLevel="0" collapsed="false">
      <c r="A211" s="31" t="s">
        <v>87</v>
      </c>
      <c r="B211" s="32" t="s">
        <v>148</v>
      </c>
      <c r="C211" s="32" t="s">
        <v>148</v>
      </c>
      <c r="D211" s="32" t="s">
        <v>98</v>
      </c>
      <c r="E211" s="35" t="s">
        <v>88</v>
      </c>
      <c r="F211" s="33" t="n">
        <v>49019.6</v>
      </c>
      <c r="G211" s="33" t="n">
        <v>49042.1</v>
      </c>
      <c r="L211" s="24"/>
      <c r="M211" s="24"/>
    </row>
    <row r="212" customFormat="false" ht="40.5" hidden="false" customHeight="true" outlineLevel="0" collapsed="false">
      <c r="A212" s="31" t="s">
        <v>169</v>
      </c>
      <c r="B212" s="32" t="s">
        <v>148</v>
      </c>
      <c r="C212" s="32" t="s">
        <v>148</v>
      </c>
      <c r="D212" s="32" t="s">
        <v>170</v>
      </c>
      <c r="E212" s="28"/>
      <c r="F212" s="33" t="n">
        <f aca="false">F213</f>
        <v>18435.6</v>
      </c>
      <c r="G212" s="34" t="n">
        <f aca="false">G213</f>
        <v>19284</v>
      </c>
      <c r="L212" s="24"/>
      <c r="M212" s="24"/>
    </row>
    <row r="213" customFormat="false" ht="27.75" hidden="false" customHeight="true" outlineLevel="0" collapsed="false">
      <c r="A213" s="31" t="s">
        <v>87</v>
      </c>
      <c r="B213" s="32" t="s">
        <v>148</v>
      </c>
      <c r="C213" s="32" t="s">
        <v>148</v>
      </c>
      <c r="D213" s="32" t="s">
        <v>170</v>
      </c>
      <c r="E213" s="35" t="s">
        <v>88</v>
      </c>
      <c r="F213" s="33" t="n">
        <v>18435.6</v>
      </c>
      <c r="G213" s="33" t="n">
        <v>19284</v>
      </c>
      <c r="L213" s="24"/>
      <c r="M213" s="24"/>
    </row>
    <row r="214" customFormat="false" ht="10.5" hidden="false" customHeight="true" outlineLevel="0" collapsed="false">
      <c r="A214" s="36"/>
      <c r="B214" s="27"/>
      <c r="C214" s="27"/>
      <c r="D214" s="27"/>
      <c r="E214" s="28"/>
      <c r="F214" s="37"/>
      <c r="G214" s="37"/>
      <c r="L214" s="24"/>
      <c r="M214" s="24"/>
    </row>
    <row r="215" customFormat="false" ht="14.45" hidden="false" customHeight="true" outlineLevel="0" collapsed="false">
      <c r="A215" s="25" t="s">
        <v>171</v>
      </c>
      <c r="B215" s="26" t="s">
        <v>57</v>
      </c>
      <c r="C215" s="27"/>
      <c r="D215" s="27"/>
      <c r="E215" s="28"/>
      <c r="F215" s="29" t="n">
        <f aca="false">F216</f>
        <v>950</v>
      </c>
      <c r="G215" s="30"/>
      <c r="L215" s="24"/>
      <c r="M215" s="24"/>
    </row>
    <row r="216" customFormat="false" ht="14.45" hidden="false" customHeight="true" outlineLevel="0" collapsed="false">
      <c r="A216" s="25" t="s">
        <v>172</v>
      </c>
      <c r="B216" s="26" t="s">
        <v>57</v>
      </c>
      <c r="C216" s="26" t="s">
        <v>148</v>
      </c>
      <c r="D216" s="27"/>
      <c r="E216" s="28"/>
      <c r="F216" s="29" t="n">
        <f aca="false">F217</f>
        <v>950</v>
      </c>
      <c r="G216" s="30"/>
      <c r="L216" s="24"/>
      <c r="M216" s="24"/>
    </row>
    <row r="217" customFormat="false" ht="28.9" hidden="false" customHeight="true" outlineLevel="0" collapsed="false">
      <c r="A217" s="31" t="s">
        <v>173</v>
      </c>
      <c r="B217" s="32" t="s">
        <v>57</v>
      </c>
      <c r="C217" s="32" t="s">
        <v>148</v>
      </c>
      <c r="D217" s="32" t="s">
        <v>174</v>
      </c>
      <c r="E217" s="28"/>
      <c r="F217" s="33" t="n">
        <f aca="false">F218</f>
        <v>950</v>
      </c>
      <c r="G217" s="34"/>
      <c r="L217" s="24"/>
      <c r="M217" s="24"/>
    </row>
    <row r="218" customFormat="false" ht="14.45" hidden="false" customHeight="true" outlineLevel="0" collapsed="false">
      <c r="A218" s="31" t="s">
        <v>85</v>
      </c>
      <c r="B218" s="32" t="s">
        <v>57</v>
      </c>
      <c r="C218" s="32" t="s">
        <v>148</v>
      </c>
      <c r="D218" s="32" t="s">
        <v>175</v>
      </c>
      <c r="E218" s="28"/>
      <c r="F218" s="33" t="n">
        <f aca="false">F219</f>
        <v>950</v>
      </c>
      <c r="G218" s="34"/>
      <c r="L218" s="24"/>
      <c r="M218" s="24"/>
    </row>
    <row r="219" customFormat="false" ht="28.9" hidden="false" customHeight="true" outlineLevel="0" collapsed="false">
      <c r="A219" s="31" t="s">
        <v>36</v>
      </c>
      <c r="B219" s="32" t="s">
        <v>57</v>
      </c>
      <c r="C219" s="32" t="s">
        <v>148</v>
      </c>
      <c r="D219" s="32" t="s">
        <v>175</v>
      </c>
      <c r="E219" s="35" t="s">
        <v>37</v>
      </c>
      <c r="F219" s="33" t="n">
        <v>950</v>
      </c>
      <c r="G219" s="33"/>
      <c r="L219" s="24"/>
      <c r="M219" s="24"/>
    </row>
    <row r="220" customFormat="false" ht="10.5" hidden="false" customHeight="true" outlineLevel="0" collapsed="false">
      <c r="A220" s="36"/>
      <c r="B220" s="27"/>
      <c r="C220" s="27"/>
      <c r="D220" s="27"/>
      <c r="E220" s="28"/>
      <c r="F220" s="37"/>
      <c r="G220" s="37"/>
      <c r="L220" s="24"/>
      <c r="M220" s="24"/>
    </row>
    <row r="221" customFormat="false" ht="14.45" hidden="false" customHeight="true" outlineLevel="0" collapsed="false">
      <c r="A221" s="25" t="s">
        <v>176</v>
      </c>
      <c r="B221" s="26" t="s">
        <v>68</v>
      </c>
      <c r="C221" s="27"/>
      <c r="D221" s="27"/>
      <c r="E221" s="28"/>
      <c r="F221" s="29" t="n">
        <f aca="false">F222+F232+F271+F295</f>
        <v>4507488.2</v>
      </c>
      <c r="G221" s="30" t="n">
        <f aca="false">G222+G232+G271+G295</f>
        <v>4867307.6</v>
      </c>
      <c r="L221" s="24"/>
      <c r="M221" s="24"/>
    </row>
    <row r="222" customFormat="false" ht="14.45" hidden="false" customHeight="true" outlineLevel="0" collapsed="false">
      <c r="A222" s="25" t="s">
        <v>177</v>
      </c>
      <c r="B222" s="26" t="s">
        <v>68</v>
      </c>
      <c r="C222" s="26" t="s">
        <v>19</v>
      </c>
      <c r="D222" s="27"/>
      <c r="E222" s="28"/>
      <c r="F222" s="29" t="n">
        <f aca="false">F223+F228</f>
        <v>1672031.1</v>
      </c>
      <c r="G222" s="30" t="n">
        <f aca="false">G223+G228</f>
        <v>1650872.3</v>
      </c>
      <c r="L222" s="24"/>
      <c r="M222" s="24"/>
    </row>
    <row r="223" customFormat="false" ht="40.5" hidden="false" customHeight="true" outlineLevel="0" collapsed="false">
      <c r="A223" s="31" t="s">
        <v>178</v>
      </c>
      <c r="B223" s="32" t="s">
        <v>68</v>
      </c>
      <c r="C223" s="32" t="s">
        <v>19</v>
      </c>
      <c r="D223" s="32" t="s">
        <v>179</v>
      </c>
      <c r="E223" s="28"/>
      <c r="F223" s="33" t="n">
        <f aca="false">F224+F226</f>
        <v>1666273.1</v>
      </c>
      <c r="G223" s="34" t="n">
        <f aca="false">G224+G226</f>
        <v>1646535.5</v>
      </c>
      <c r="L223" s="24"/>
      <c r="M223" s="24"/>
    </row>
    <row r="224" customFormat="false" ht="14.45" hidden="false" customHeight="true" outlineLevel="0" collapsed="false">
      <c r="A224" s="31" t="s">
        <v>85</v>
      </c>
      <c r="B224" s="32" t="s">
        <v>68</v>
      </c>
      <c r="C224" s="32" t="s">
        <v>19</v>
      </c>
      <c r="D224" s="32" t="s">
        <v>180</v>
      </c>
      <c r="E224" s="28"/>
      <c r="F224" s="33" t="n">
        <f aca="false">F225</f>
        <v>562110</v>
      </c>
      <c r="G224" s="34" t="n">
        <f aca="false">G225</f>
        <v>520823.1</v>
      </c>
      <c r="L224" s="24"/>
      <c r="M224" s="24"/>
    </row>
    <row r="225" customFormat="false" ht="27.75" hidden="false" customHeight="true" outlineLevel="0" collapsed="false">
      <c r="A225" s="31" t="s">
        <v>87</v>
      </c>
      <c r="B225" s="32" t="s">
        <v>68</v>
      </c>
      <c r="C225" s="32" t="s">
        <v>19</v>
      </c>
      <c r="D225" s="32" t="s">
        <v>180</v>
      </c>
      <c r="E225" s="35" t="s">
        <v>88</v>
      </c>
      <c r="F225" s="33" t="n">
        <v>562110</v>
      </c>
      <c r="G225" s="33" t="n">
        <v>520823.1</v>
      </c>
      <c r="L225" s="24"/>
      <c r="M225" s="24"/>
    </row>
    <row r="226" customFormat="false" ht="14.45" hidden="false" customHeight="true" outlineLevel="0" collapsed="false">
      <c r="A226" s="31" t="s">
        <v>181</v>
      </c>
      <c r="B226" s="32" t="s">
        <v>68</v>
      </c>
      <c r="C226" s="32" t="s">
        <v>19</v>
      </c>
      <c r="D226" s="32" t="s">
        <v>182</v>
      </c>
      <c r="E226" s="28"/>
      <c r="F226" s="33" t="n">
        <f aca="false">F227</f>
        <v>1104163.1</v>
      </c>
      <c r="G226" s="34" t="n">
        <f aca="false">G227</f>
        <v>1125712.4</v>
      </c>
      <c r="L226" s="24"/>
      <c r="M226" s="24"/>
    </row>
    <row r="227" customFormat="false" ht="28.9" hidden="false" customHeight="true" outlineLevel="0" collapsed="false">
      <c r="A227" s="31" t="s">
        <v>87</v>
      </c>
      <c r="B227" s="32" t="s">
        <v>68</v>
      </c>
      <c r="C227" s="32" t="s">
        <v>19</v>
      </c>
      <c r="D227" s="32" t="s">
        <v>182</v>
      </c>
      <c r="E227" s="35" t="s">
        <v>88</v>
      </c>
      <c r="F227" s="33" t="n">
        <v>1104163.1</v>
      </c>
      <c r="G227" s="33" t="n">
        <v>1125712.4</v>
      </c>
      <c r="L227" s="24"/>
      <c r="M227" s="24"/>
    </row>
    <row r="228" customFormat="false" ht="40.5" hidden="false" customHeight="true" outlineLevel="0" collapsed="false">
      <c r="A228" s="31" t="s">
        <v>99</v>
      </c>
      <c r="B228" s="32" t="s">
        <v>68</v>
      </c>
      <c r="C228" s="32" t="s">
        <v>19</v>
      </c>
      <c r="D228" s="32" t="s">
        <v>100</v>
      </c>
      <c r="E228" s="28"/>
      <c r="F228" s="33" t="n">
        <f aca="false">F229</f>
        <v>5758</v>
      </c>
      <c r="G228" s="34" t="n">
        <f aca="false">G229</f>
        <v>4336.8</v>
      </c>
      <c r="L228" s="24"/>
      <c r="M228" s="24"/>
    </row>
    <row r="229" customFormat="false" ht="14.45" hidden="false" customHeight="true" outlineLevel="0" collapsed="false">
      <c r="A229" s="31" t="s">
        <v>85</v>
      </c>
      <c r="B229" s="32" t="s">
        <v>68</v>
      </c>
      <c r="C229" s="32" t="s">
        <v>19</v>
      </c>
      <c r="D229" s="32" t="s">
        <v>101</v>
      </c>
      <c r="E229" s="28"/>
      <c r="F229" s="33" t="n">
        <f aca="false">F230</f>
        <v>5758</v>
      </c>
      <c r="G229" s="34" t="n">
        <f aca="false">G230</f>
        <v>4336.8</v>
      </c>
      <c r="L229" s="24"/>
      <c r="M229" s="24"/>
    </row>
    <row r="230" customFormat="false" ht="28.9" hidden="false" customHeight="true" outlineLevel="0" collapsed="false">
      <c r="A230" s="31" t="s">
        <v>36</v>
      </c>
      <c r="B230" s="32" t="s">
        <v>68</v>
      </c>
      <c r="C230" s="32" t="s">
        <v>19</v>
      </c>
      <c r="D230" s="32" t="s">
        <v>101</v>
      </c>
      <c r="E230" s="35" t="s">
        <v>37</v>
      </c>
      <c r="F230" s="33" t="n">
        <v>5758</v>
      </c>
      <c r="G230" s="33" t="n">
        <v>4336.8</v>
      </c>
      <c r="L230" s="24"/>
      <c r="M230" s="24"/>
    </row>
    <row r="231" customFormat="false" ht="10.5" hidden="false" customHeight="true" outlineLevel="0" collapsed="false">
      <c r="A231" s="36"/>
      <c r="B231" s="27"/>
      <c r="C231" s="27"/>
      <c r="D231" s="27"/>
      <c r="E231" s="28"/>
      <c r="F231" s="37"/>
      <c r="G231" s="37"/>
      <c r="L231" s="24"/>
      <c r="M231" s="24"/>
    </row>
    <row r="232" customFormat="false" ht="14.45" hidden="false" customHeight="true" outlineLevel="0" collapsed="false">
      <c r="A232" s="25" t="s">
        <v>183</v>
      </c>
      <c r="B232" s="26" t="s">
        <v>68</v>
      </c>
      <c r="C232" s="26" t="s">
        <v>21</v>
      </c>
      <c r="D232" s="27"/>
      <c r="E232" s="28"/>
      <c r="F232" s="29" t="n">
        <f aca="false">F233+F236+F239+F242+F245+F248+F251+F254+F261+F264+F267</f>
        <v>2704524.2</v>
      </c>
      <c r="G232" s="30" t="n">
        <f aca="false">G233+G236+G239+G242+G245+G248+G251+G254+G261+G264+G267</f>
        <v>3100806.3</v>
      </c>
      <c r="L232" s="24"/>
      <c r="M232" s="24"/>
    </row>
    <row r="233" customFormat="false" ht="40.5" hidden="false" customHeight="true" outlineLevel="0" collapsed="false">
      <c r="A233" s="31" t="s">
        <v>138</v>
      </c>
      <c r="B233" s="32" t="s">
        <v>68</v>
      </c>
      <c r="C233" s="32" t="s">
        <v>21</v>
      </c>
      <c r="D233" s="32" t="s">
        <v>139</v>
      </c>
      <c r="E233" s="28"/>
      <c r="F233" s="33" t="n">
        <f aca="false">F234</f>
        <v>372</v>
      </c>
      <c r="G233" s="34"/>
      <c r="L233" s="24"/>
      <c r="M233" s="24"/>
    </row>
    <row r="234" customFormat="false" ht="14.45" hidden="false" customHeight="true" outlineLevel="0" collapsed="false">
      <c r="A234" s="31" t="s">
        <v>85</v>
      </c>
      <c r="B234" s="32" t="s">
        <v>68</v>
      </c>
      <c r="C234" s="32" t="s">
        <v>21</v>
      </c>
      <c r="D234" s="32" t="s">
        <v>140</v>
      </c>
      <c r="E234" s="28"/>
      <c r="F234" s="33" t="n">
        <f aca="false">F235</f>
        <v>372</v>
      </c>
      <c r="G234" s="34"/>
      <c r="L234" s="24"/>
      <c r="M234" s="24"/>
    </row>
    <row r="235" customFormat="false" ht="27.75" hidden="false" customHeight="true" outlineLevel="0" collapsed="false">
      <c r="A235" s="31" t="s">
        <v>87</v>
      </c>
      <c r="B235" s="32" t="s">
        <v>68</v>
      </c>
      <c r="C235" s="32" t="s">
        <v>21</v>
      </c>
      <c r="D235" s="32" t="s">
        <v>140</v>
      </c>
      <c r="E235" s="35" t="s">
        <v>88</v>
      </c>
      <c r="F235" s="33" t="n">
        <v>372</v>
      </c>
      <c r="G235" s="33"/>
      <c r="L235" s="24"/>
      <c r="M235" s="24"/>
    </row>
    <row r="236" customFormat="false" ht="28.9" hidden="false" customHeight="true" outlineLevel="0" collapsed="false">
      <c r="A236" s="31" t="s">
        <v>184</v>
      </c>
      <c r="B236" s="32" t="s">
        <v>68</v>
      </c>
      <c r="C236" s="32" t="s">
        <v>21</v>
      </c>
      <c r="D236" s="32" t="s">
        <v>185</v>
      </c>
      <c r="E236" s="28"/>
      <c r="F236" s="33" t="n">
        <f aca="false">F237</f>
        <v>4350</v>
      </c>
      <c r="G236" s="34"/>
      <c r="L236" s="24"/>
      <c r="M236" s="24"/>
    </row>
    <row r="237" customFormat="false" ht="14.45" hidden="false" customHeight="true" outlineLevel="0" collapsed="false">
      <c r="A237" s="31" t="s">
        <v>85</v>
      </c>
      <c r="B237" s="32" t="s">
        <v>68</v>
      </c>
      <c r="C237" s="32" t="s">
        <v>21</v>
      </c>
      <c r="D237" s="32" t="s">
        <v>186</v>
      </c>
      <c r="E237" s="28"/>
      <c r="F237" s="33" t="n">
        <f aca="false">F238</f>
        <v>4350</v>
      </c>
      <c r="G237" s="34"/>
      <c r="L237" s="24"/>
      <c r="M237" s="24"/>
    </row>
    <row r="238" customFormat="false" ht="27" hidden="false" customHeight="true" outlineLevel="0" collapsed="false">
      <c r="A238" s="31" t="s">
        <v>87</v>
      </c>
      <c r="B238" s="32" t="s">
        <v>68</v>
      </c>
      <c r="C238" s="32" t="s">
        <v>21</v>
      </c>
      <c r="D238" s="32" t="s">
        <v>186</v>
      </c>
      <c r="E238" s="35" t="s">
        <v>88</v>
      </c>
      <c r="F238" s="33" t="n">
        <v>4350</v>
      </c>
      <c r="G238" s="33"/>
      <c r="L238" s="24"/>
      <c r="M238" s="24"/>
    </row>
    <row r="239" customFormat="false" ht="27.75" hidden="false" customHeight="true" outlineLevel="0" collapsed="false">
      <c r="A239" s="31" t="s">
        <v>187</v>
      </c>
      <c r="B239" s="32" t="s">
        <v>68</v>
      </c>
      <c r="C239" s="32" t="s">
        <v>21</v>
      </c>
      <c r="D239" s="32" t="s">
        <v>188</v>
      </c>
      <c r="E239" s="28"/>
      <c r="F239" s="33" t="n">
        <f aca="false">F240</f>
        <v>102</v>
      </c>
      <c r="G239" s="34"/>
      <c r="L239" s="24"/>
      <c r="M239" s="24"/>
    </row>
    <row r="240" customFormat="false" ht="14.45" hidden="false" customHeight="true" outlineLevel="0" collapsed="false">
      <c r="A240" s="31" t="s">
        <v>85</v>
      </c>
      <c r="B240" s="32" t="s">
        <v>68</v>
      </c>
      <c r="C240" s="32" t="s">
        <v>21</v>
      </c>
      <c r="D240" s="32" t="s">
        <v>189</v>
      </c>
      <c r="E240" s="28"/>
      <c r="F240" s="33" t="n">
        <f aca="false">F241</f>
        <v>102</v>
      </c>
      <c r="G240" s="34"/>
      <c r="L240" s="24"/>
      <c r="M240" s="24"/>
    </row>
    <row r="241" customFormat="false" ht="27" hidden="false" customHeight="true" outlineLevel="0" collapsed="false">
      <c r="A241" s="31" t="s">
        <v>87</v>
      </c>
      <c r="B241" s="32" t="s">
        <v>68</v>
      </c>
      <c r="C241" s="32" t="s">
        <v>21</v>
      </c>
      <c r="D241" s="32" t="s">
        <v>189</v>
      </c>
      <c r="E241" s="35" t="s">
        <v>88</v>
      </c>
      <c r="F241" s="33" t="n">
        <v>102</v>
      </c>
      <c r="G241" s="33"/>
      <c r="L241" s="24"/>
      <c r="M241" s="24"/>
    </row>
    <row r="242" customFormat="false" ht="39.75" hidden="false" customHeight="true" outlineLevel="0" collapsed="false">
      <c r="A242" s="31" t="s">
        <v>190</v>
      </c>
      <c r="B242" s="32" t="s">
        <v>68</v>
      </c>
      <c r="C242" s="32" t="s">
        <v>21</v>
      </c>
      <c r="D242" s="32" t="s">
        <v>191</v>
      </c>
      <c r="E242" s="28"/>
      <c r="F242" s="33" t="n">
        <f aca="false">F243</f>
        <v>1130</v>
      </c>
      <c r="G242" s="34"/>
      <c r="L242" s="24"/>
      <c r="M242" s="24"/>
    </row>
    <row r="243" customFormat="false" ht="14.45" hidden="false" customHeight="true" outlineLevel="0" collapsed="false">
      <c r="A243" s="31" t="s">
        <v>85</v>
      </c>
      <c r="B243" s="32" t="s">
        <v>68</v>
      </c>
      <c r="C243" s="32" t="s">
        <v>21</v>
      </c>
      <c r="D243" s="32" t="s">
        <v>192</v>
      </c>
      <c r="E243" s="28"/>
      <c r="F243" s="33" t="n">
        <f aca="false">F244</f>
        <v>1130</v>
      </c>
      <c r="G243" s="34"/>
      <c r="L243" s="24"/>
      <c r="M243" s="24"/>
    </row>
    <row r="244" customFormat="false" ht="27.75" hidden="false" customHeight="true" outlineLevel="0" collapsed="false">
      <c r="A244" s="31" t="s">
        <v>36</v>
      </c>
      <c r="B244" s="32" t="s">
        <v>68</v>
      </c>
      <c r="C244" s="32" t="s">
        <v>21</v>
      </c>
      <c r="D244" s="32" t="s">
        <v>192</v>
      </c>
      <c r="E244" s="35" t="s">
        <v>37</v>
      </c>
      <c r="F244" s="33" t="n">
        <v>1130</v>
      </c>
      <c r="G244" s="33"/>
      <c r="L244" s="24"/>
      <c r="M244" s="24"/>
    </row>
    <row r="245" customFormat="false" ht="28.9" hidden="false" customHeight="true" outlineLevel="0" collapsed="false">
      <c r="A245" s="31" t="s">
        <v>193</v>
      </c>
      <c r="B245" s="32" t="s">
        <v>68</v>
      </c>
      <c r="C245" s="32" t="s">
        <v>21</v>
      </c>
      <c r="D245" s="32" t="s">
        <v>194</v>
      </c>
      <c r="E245" s="28"/>
      <c r="F245" s="33" t="n">
        <f aca="false">F246</f>
        <v>585</v>
      </c>
      <c r="G245" s="34"/>
      <c r="L245" s="24"/>
      <c r="M245" s="24"/>
    </row>
    <row r="246" customFormat="false" ht="14.45" hidden="false" customHeight="true" outlineLevel="0" collapsed="false">
      <c r="A246" s="31" t="s">
        <v>85</v>
      </c>
      <c r="B246" s="32" t="s">
        <v>68</v>
      </c>
      <c r="C246" s="32" t="s">
        <v>21</v>
      </c>
      <c r="D246" s="32" t="s">
        <v>195</v>
      </c>
      <c r="E246" s="28"/>
      <c r="F246" s="33" t="n">
        <f aca="false">F247</f>
        <v>585</v>
      </c>
      <c r="G246" s="34"/>
      <c r="L246" s="24"/>
      <c r="M246" s="24"/>
    </row>
    <row r="247" customFormat="false" ht="27.75" hidden="false" customHeight="true" outlineLevel="0" collapsed="false">
      <c r="A247" s="31" t="s">
        <v>87</v>
      </c>
      <c r="B247" s="32" t="s">
        <v>68</v>
      </c>
      <c r="C247" s="32" t="s">
        <v>21</v>
      </c>
      <c r="D247" s="32" t="s">
        <v>195</v>
      </c>
      <c r="E247" s="35" t="s">
        <v>88</v>
      </c>
      <c r="F247" s="33" t="n">
        <v>585</v>
      </c>
      <c r="G247" s="33"/>
      <c r="L247" s="24"/>
      <c r="M247" s="24"/>
    </row>
    <row r="248" customFormat="false" ht="52.5" hidden="false" customHeight="true" outlineLevel="0" collapsed="false">
      <c r="A248" s="31" t="s">
        <v>196</v>
      </c>
      <c r="B248" s="32" t="s">
        <v>68</v>
      </c>
      <c r="C248" s="32" t="s">
        <v>21</v>
      </c>
      <c r="D248" s="32" t="s">
        <v>197</v>
      </c>
      <c r="E248" s="28"/>
      <c r="F248" s="33" t="n">
        <f aca="false">F249</f>
        <v>21750</v>
      </c>
      <c r="G248" s="34" t="n">
        <f aca="false">G249</f>
        <v>26100</v>
      </c>
      <c r="L248" s="24"/>
      <c r="M248" s="24"/>
    </row>
    <row r="249" customFormat="false" ht="14.45" hidden="false" customHeight="true" outlineLevel="0" collapsed="false">
      <c r="A249" s="31" t="s">
        <v>85</v>
      </c>
      <c r="B249" s="32" t="s">
        <v>68</v>
      </c>
      <c r="C249" s="32" t="s">
        <v>21</v>
      </c>
      <c r="D249" s="32" t="s">
        <v>198</v>
      </c>
      <c r="E249" s="28"/>
      <c r="F249" s="33" t="n">
        <f aca="false">F250</f>
        <v>21750</v>
      </c>
      <c r="G249" s="34" t="n">
        <f aca="false">G250</f>
        <v>26100</v>
      </c>
      <c r="L249" s="24"/>
      <c r="M249" s="24"/>
    </row>
    <row r="250" customFormat="false" ht="28.9" hidden="false" customHeight="true" outlineLevel="0" collapsed="false">
      <c r="A250" s="31" t="s">
        <v>36</v>
      </c>
      <c r="B250" s="32" t="s">
        <v>68</v>
      </c>
      <c r="C250" s="32" t="s">
        <v>21</v>
      </c>
      <c r="D250" s="32" t="s">
        <v>198</v>
      </c>
      <c r="E250" s="35" t="s">
        <v>37</v>
      </c>
      <c r="F250" s="33" t="n">
        <v>21750</v>
      </c>
      <c r="G250" s="33" t="n">
        <v>26100</v>
      </c>
      <c r="L250" s="24"/>
      <c r="M250" s="24"/>
    </row>
    <row r="251" customFormat="false" ht="28.9" hidden="false" customHeight="true" outlineLevel="0" collapsed="false">
      <c r="A251" s="31" t="s">
        <v>115</v>
      </c>
      <c r="B251" s="32" t="s">
        <v>68</v>
      </c>
      <c r="C251" s="32" t="s">
        <v>21</v>
      </c>
      <c r="D251" s="32" t="s">
        <v>116</v>
      </c>
      <c r="E251" s="28"/>
      <c r="F251" s="33" t="n">
        <f aca="false">F252</f>
        <v>330</v>
      </c>
      <c r="G251" s="34"/>
      <c r="L251" s="24"/>
      <c r="M251" s="24"/>
    </row>
    <row r="252" customFormat="false" ht="14.45" hidden="false" customHeight="true" outlineLevel="0" collapsed="false">
      <c r="A252" s="31" t="s">
        <v>85</v>
      </c>
      <c r="B252" s="32" t="s">
        <v>68</v>
      </c>
      <c r="C252" s="32" t="s">
        <v>21</v>
      </c>
      <c r="D252" s="32" t="s">
        <v>117</v>
      </c>
      <c r="E252" s="28"/>
      <c r="F252" s="33" t="n">
        <f aca="false">F253</f>
        <v>330</v>
      </c>
      <c r="G252" s="34"/>
      <c r="L252" s="24"/>
      <c r="M252" s="24"/>
    </row>
    <row r="253" customFormat="false" ht="27" hidden="false" customHeight="true" outlineLevel="0" collapsed="false">
      <c r="A253" s="31" t="s">
        <v>87</v>
      </c>
      <c r="B253" s="32" t="s">
        <v>68</v>
      </c>
      <c r="C253" s="32" t="s">
        <v>21</v>
      </c>
      <c r="D253" s="32" t="s">
        <v>117</v>
      </c>
      <c r="E253" s="35" t="s">
        <v>88</v>
      </c>
      <c r="F253" s="33" t="n">
        <v>330</v>
      </c>
      <c r="G253" s="33"/>
      <c r="L253" s="24"/>
      <c r="M253" s="24"/>
    </row>
    <row r="254" customFormat="false" ht="39.75" hidden="false" customHeight="true" outlineLevel="0" collapsed="false">
      <c r="A254" s="31" t="s">
        <v>178</v>
      </c>
      <c r="B254" s="32" t="s">
        <v>68</v>
      </c>
      <c r="C254" s="32" t="s">
        <v>21</v>
      </c>
      <c r="D254" s="32" t="s">
        <v>179</v>
      </c>
      <c r="E254" s="28"/>
      <c r="F254" s="33" t="n">
        <f aca="false">F255+F257+F259</f>
        <v>2304668.8</v>
      </c>
      <c r="G254" s="34" t="n">
        <f aca="false">G255+G257+G259</f>
        <v>2673785</v>
      </c>
      <c r="L254" s="24"/>
      <c r="M254" s="24"/>
    </row>
    <row r="255" customFormat="false" ht="14.45" hidden="false" customHeight="true" outlineLevel="0" collapsed="false">
      <c r="A255" s="31" t="s">
        <v>85</v>
      </c>
      <c r="B255" s="32" t="s">
        <v>68</v>
      </c>
      <c r="C255" s="32" t="s">
        <v>21</v>
      </c>
      <c r="D255" s="32" t="s">
        <v>180</v>
      </c>
      <c r="E255" s="28"/>
      <c r="F255" s="33" t="n">
        <f aca="false">F256</f>
        <v>688168</v>
      </c>
      <c r="G255" s="34" t="n">
        <f aca="false">G256</f>
        <v>742692.3</v>
      </c>
      <c r="L255" s="24"/>
      <c r="M255" s="24"/>
    </row>
    <row r="256" customFormat="false" ht="28.9" hidden="false" customHeight="true" outlineLevel="0" collapsed="false">
      <c r="A256" s="31" t="s">
        <v>87</v>
      </c>
      <c r="B256" s="32" t="s">
        <v>68</v>
      </c>
      <c r="C256" s="32" t="s">
        <v>21</v>
      </c>
      <c r="D256" s="32" t="s">
        <v>180</v>
      </c>
      <c r="E256" s="35" t="s">
        <v>88</v>
      </c>
      <c r="F256" s="33" t="n">
        <v>688168</v>
      </c>
      <c r="G256" s="33" t="n">
        <v>742692.3</v>
      </c>
      <c r="L256" s="24"/>
      <c r="M256" s="24"/>
    </row>
    <row r="257" customFormat="false" ht="65.25" hidden="false" customHeight="true" outlineLevel="0" collapsed="false">
      <c r="A257" s="31" t="s">
        <v>199</v>
      </c>
      <c r="B257" s="32" t="s">
        <v>68</v>
      </c>
      <c r="C257" s="32" t="s">
        <v>21</v>
      </c>
      <c r="D257" s="32" t="s">
        <v>200</v>
      </c>
      <c r="E257" s="28"/>
      <c r="F257" s="33" t="n">
        <f aca="false">F258</f>
        <v>5.7</v>
      </c>
      <c r="G257" s="34" t="n">
        <f aca="false">G258</f>
        <v>5.7</v>
      </c>
      <c r="L257" s="24"/>
      <c r="M257" s="24"/>
    </row>
    <row r="258" customFormat="false" ht="27" hidden="false" customHeight="true" outlineLevel="0" collapsed="false">
      <c r="A258" s="31" t="s">
        <v>87</v>
      </c>
      <c r="B258" s="32" t="s">
        <v>68</v>
      </c>
      <c r="C258" s="32" t="s">
        <v>21</v>
      </c>
      <c r="D258" s="32" t="s">
        <v>200</v>
      </c>
      <c r="E258" s="35" t="s">
        <v>88</v>
      </c>
      <c r="F258" s="33" t="n">
        <v>5.7</v>
      </c>
      <c r="G258" s="33" t="n">
        <v>5.7</v>
      </c>
      <c r="L258" s="24"/>
      <c r="M258" s="24"/>
    </row>
    <row r="259" customFormat="false" ht="14.45" hidden="false" customHeight="true" outlineLevel="0" collapsed="false">
      <c r="A259" s="31" t="s">
        <v>181</v>
      </c>
      <c r="B259" s="32" t="s">
        <v>68</v>
      </c>
      <c r="C259" s="32" t="s">
        <v>21</v>
      </c>
      <c r="D259" s="32" t="s">
        <v>182</v>
      </c>
      <c r="E259" s="28"/>
      <c r="F259" s="33" t="n">
        <f aca="false">F260</f>
        <v>1616495.1</v>
      </c>
      <c r="G259" s="34" t="n">
        <f aca="false">G260</f>
        <v>1931087</v>
      </c>
      <c r="L259" s="24"/>
      <c r="M259" s="24"/>
    </row>
    <row r="260" customFormat="false" ht="28.9" hidden="false" customHeight="true" outlineLevel="0" collapsed="false">
      <c r="A260" s="31" t="s">
        <v>87</v>
      </c>
      <c r="B260" s="32" t="s">
        <v>68</v>
      </c>
      <c r="C260" s="32" t="s">
        <v>21</v>
      </c>
      <c r="D260" s="32" t="s">
        <v>182</v>
      </c>
      <c r="E260" s="35" t="s">
        <v>88</v>
      </c>
      <c r="F260" s="33" t="n">
        <v>1616495.1</v>
      </c>
      <c r="G260" s="33" t="n">
        <v>1931087</v>
      </c>
      <c r="L260" s="24"/>
      <c r="M260" s="24"/>
    </row>
    <row r="261" customFormat="false" ht="14.45" hidden="false" customHeight="true" outlineLevel="0" collapsed="false">
      <c r="A261" s="31" t="s">
        <v>201</v>
      </c>
      <c r="B261" s="32" t="s">
        <v>68</v>
      </c>
      <c r="C261" s="32" t="s">
        <v>21</v>
      </c>
      <c r="D261" s="32" t="s">
        <v>202</v>
      </c>
      <c r="E261" s="28"/>
      <c r="F261" s="33" t="n">
        <f aca="false">F262</f>
        <v>145198.7</v>
      </c>
      <c r="G261" s="34" t="n">
        <f aca="false">G262</f>
        <v>158557.1</v>
      </c>
      <c r="L261" s="24"/>
      <c r="M261" s="24"/>
    </row>
    <row r="262" customFormat="false" ht="14.45" hidden="false" customHeight="true" outlineLevel="0" collapsed="false">
      <c r="A262" s="31" t="s">
        <v>85</v>
      </c>
      <c r="B262" s="32" t="s">
        <v>68</v>
      </c>
      <c r="C262" s="32" t="s">
        <v>21</v>
      </c>
      <c r="D262" s="32" t="s">
        <v>203</v>
      </c>
      <c r="E262" s="28"/>
      <c r="F262" s="33" t="n">
        <f aca="false">F263</f>
        <v>145198.7</v>
      </c>
      <c r="G262" s="34" t="n">
        <f aca="false">G263</f>
        <v>158557.1</v>
      </c>
      <c r="L262" s="24"/>
      <c r="M262" s="24"/>
    </row>
    <row r="263" customFormat="false" ht="27" hidden="false" customHeight="true" outlineLevel="0" collapsed="false">
      <c r="A263" s="31" t="s">
        <v>87</v>
      </c>
      <c r="B263" s="32" t="s">
        <v>68</v>
      </c>
      <c r="C263" s="32" t="s">
        <v>21</v>
      </c>
      <c r="D263" s="32" t="s">
        <v>203</v>
      </c>
      <c r="E263" s="35" t="s">
        <v>88</v>
      </c>
      <c r="F263" s="33" t="n">
        <v>145198.7</v>
      </c>
      <c r="G263" s="33" t="n">
        <v>158557.1</v>
      </c>
      <c r="L263" s="24"/>
      <c r="M263" s="24"/>
    </row>
    <row r="264" customFormat="false" ht="40.5" hidden="false" customHeight="true" outlineLevel="0" collapsed="false">
      <c r="A264" s="31" t="s">
        <v>204</v>
      </c>
      <c r="B264" s="32" t="s">
        <v>68</v>
      </c>
      <c r="C264" s="32" t="s">
        <v>21</v>
      </c>
      <c r="D264" s="32" t="s">
        <v>205</v>
      </c>
      <c r="E264" s="28"/>
      <c r="F264" s="33" t="n">
        <f aca="false">F265</f>
        <v>200841.9</v>
      </c>
      <c r="G264" s="34" t="n">
        <f aca="false">G265</f>
        <v>214231.2</v>
      </c>
      <c r="L264" s="24"/>
      <c r="M264" s="24"/>
    </row>
    <row r="265" customFormat="false" ht="14.45" hidden="false" customHeight="true" outlineLevel="0" collapsed="false">
      <c r="A265" s="31" t="s">
        <v>85</v>
      </c>
      <c r="B265" s="32" t="s">
        <v>68</v>
      </c>
      <c r="C265" s="32" t="s">
        <v>21</v>
      </c>
      <c r="D265" s="32" t="s">
        <v>206</v>
      </c>
      <c r="E265" s="28"/>
      <c r="F265" s="33" t="n">
        <f aca="false">F266</f>
        <v>200841.9</v>
      </c>
      <c r="G265" s="34" t="n">
        <f aca="false">G266</f>
        <v>214231.2</v>
      </c>
      <c r="L265" s="24"/>
      <c r="M265" s="24"/>
    </row>
    <row r="266" customFormat="false" ht="28.9" hidden="false" customHeight="true" outlineLevel="0" collapsed="false">
      <c r="A266" s="31" t="s">
        <v>87</v>
      </c>
      <c r="B266" s="32" t="s">
        <v>68</v>
      </c>
      <c r="C266" s="32" t="s">
        <v>21</v>
      </c>
      <c r="D266" s="32" t="s">
        <v>206</v>
      </c>
      <c r="E266" s="35" t="s">
        <v>88</v>
      </c>
      <c r="F266" s="33" t="n">
        <v>200841.9</v>
      </c>
      <c r="G266" s="33" t="n">
        <v>214231.2</v>
      </c>
      <c r="L266" s="24"/>
      <c r="M266" s="24"/>
    </row>
    <row r="267" customFormat="false" ht="40.5" hidden="false" customHeight="true" outlineLevel="0" collapsed="false">
      <c r="A267" s="31" t="s">
        <v>99</v>
      </c>
      <c r="B267" s="32" t="s">
        <v>68</v>
      </c>
      <c r="C267" s="32" t="s">
        <v>21</v>
      </c>
      <c r="D267" s="32" t="s">
        <v>100</v>
      </c>
      <c r="E267" s="28"/>
      <c r="F267" s="33" t="n">
        <f aca="false">F268</f>
        <v>25195.8</v>
      </c>
      <c r="G267" s="34" t="n">
        <f aca="false">G268</f>
        <v>28133</v>
      </c>
      <c r="L267" s="24"/>
      <c r="M267" s="24"/>
    </row>
    <row r="268" customFormat="false" ht="14.45" hidden="false" customHeight="true" outlineLevel="0" collapsed="false">
      <c r="A268" s="31" t="s">
        <v>85</v>
      </c>
      <c r="B268" s="32" t="s">
        <v>68</v>
      </c>
      <c r="C268" s="32" t="s">
        <v>21</v>
      </c>
      <c r="D268" s="32" t="s">
        <v>101</v>
      </c>
      <c r="E268" s="28"/>
      <c r="F268" s="33" t="n">
        <f aca="false">F269</f>
        <v>25195.8</v>
      </c>
      <c r="G268" s="34" t="n">
        <f aca="false">G269</f>
        <v>28133</v>
      </c>
      <c r="L268" s="24"/>
      <c r="M268" s="24"/>
    </row>
    <row r="269" customFormat="false" ht="28.9" hidden="false" customHeight="true" outlineLevel="0" collapsed="false">
      <c r="A269" s="31" t="s">
        <v>36</v>
      </c>
      <c r="B269" s="32" t="s">
        <v>68</v>
      </c>
      <c r="C269" s="32" t="s">
        <v>21</v>
      </c>
      <c r="D269" s="32" t="s">
        <v>101</v>
      </c>
      <c r="E269" s="35" t="s">
        <v>37</v>
      </c>
      <c r="F269" s="33" t="n">
        <v>25195.8</v>
      </c>
      <c r="G269" s="33" t="n">
        <v>28133</v>
      </c>
      <c r="L269" s="24"/>
      <c r="M269" s="24"/>
    </row>
    <row r="270" customFormat="false" ht="10.5" hidden="false" customHeight="true" outlineLevel="0" collapsed="false">
      <c r="A270" s="36"/>
      <c r="B270" s="27"/>
      <c r="C270" s="27"/>
      <c r="D270" s="27"/>
      <c r="E270" s="28"/>
      <c r="F270" s="37"/>
      <c r="G270" s="37"/>
      <c r="L270" s="24"/>
      <c r="M270" s="24"/>
    </row>
    <row r="271" customFormat="false" ht="14.45" hidden="false" customHeight="true" outlineLevel="0" collapsed="false">
      <c r="A271" s="25" t="s">
        <v>207</v>
      </c>
      <c r="B271" s="26" t="s">
        <v>68</v>
      </c>
      <c r="C271" s="26" t="s">
        <v>68</v>
      </c>
      <c r="D271" s="27"/>
      <c r="E271" s="28"/>
      <c r="F271" s="29" t="n">
        <f aca="false">F272+F278+F284+F291</f>
        <v>72999.9</v>
      </c>
      <c r="G271" s="30" t="n">
        <f aca="false">G272+G278+G284+G291</f>
        <v>55921.3</v>
      </c>
      <c r="L271" s="24"/>
      <c r="M271" s="24"/>
    </row>
    <row r="272" customFormat="false" ht="27.75" hidden="false" customHeight="true" outlineLevel="0" collapsed="false">
      <c r="A272" s="31" t="s">
        <v>187</v>
      </c>
      <c r="B272" s="32" t="s">
        <v>68</v>
      </c>
      <c r="C272" s="32" t="s">
        <v>68</v>
      </c>
      <c r="D272" s="32" t="s">
        <v>188</v>
      </c>
      <c r="E272" s="28"/>
      <c r="F272" s="33" t="n">
        <f aca="false">F273+F276</f>
        <v>71207</v>
      </c>
      <c r="G272" s="34"/>
      <c r="L272" s="24"/>
      <c r="M272" s="24"/>
    </row>
    <row r="273" customFormat="false" ht="14.45" hidden="false" customHeight="true" outlineLevel="0" collapsed="false">
      <c r="A273" s="31" t="s">
        <v>85</v>
      </c>
      <c r="B273" s="32" t="s">
        <v>68</v>
      </c>
      <c r="C273" s="32" t="s">
        <v>68</v>
      </c>
      <c r="D273" s="32" t="s">
        <v>189</v>
      </c>
      <c r="E273" s="28"/>
      <c r="F273" s="33" t="n">
        <f aca="false">F274+F275</f>
        <v>15954</v>
      </c>
      <c r="G273" s="34"/>
      <c r="L273" s="24"/>
      <c r="M273" s="24"/>
    </row>
    <row r="274" customFormat="false" ht="27.75" hidden="false" customHeight="true" outlineLevel="0" collapsed="false">
      <c r="A274" s="31" t="s">
        <v>87</v>
      </c>
      <c r="B274" s="32" t="s">
        <v>68</v>
      </c>
      <c r="C274" s="32" t="s">
        <v>68</v>
      </c>
      <c r="D274" s="32" t="s">
        <v>189</v>
      </c>
      <c r="E274" s="35" t="s">
        <v>88</v>
      </c>
      <c r="F274" s="33" t="n">
        <v>79</v>
      </c>
      <c r="G274" s="33"/>
      <c r="L274" s="24"/>
      <c r="M274" s="24"/>
    </row>
    <row r="275" customFormat="false" ht="14.45" hidden="false" customHeight="true" outlineLevel="0" collapsed="false">
      <c r="A275" s="31" t="s">
        <v>38</v>
      </c>
      <c r="B275" s="32" t="s">
        <v>68</v>
      </c>
      <c r="C275" s="32" t="s">
        <v>68</v>
      </c>
      <c r="D275" s="32" t="s">
        <v>189</v>
      </c>
      <c r="E275" s="35" t="s">
        <v>39</v>
      </c>
      <c r="F275" s="33" t="n">
        <v>15875</v>
      </c>
      <c r="G275" s="33"/>
      <c r="L275" s="24"/>
      <c r="M275" s="24"/>
    </row>
    <row r="276" customFormat="false" ht="27" hidden="false" customHeight="true" outlineLevel="0" collapsed="false">
      <c r="A276" s="31" t="s">
        <v>208</v>
      </c>
      <c r="B276" s="32" t="s">
        <v>68</v>
      </c>
      <c r="C276" s="32" t="s">
        <v>68</v>
      </c>
      <c r="D276" s="32" t="s">
        <v>209</v>
      </c>
      <c r="E276" s="28"/>
      <c r="F276" s="33" t="n">
        <f aca="false">F277</f>
        <v>55253</v>
      </c>
      <c r="G276" s="34"/>
      <c r="L276" s="24"/>
      <c r="M276" s="24"/>
    </row>
    <row r="277" customFormat="false" ht="14.45" hidden="false" customHeight="true" outlineLevel="0" collapsed="false">
      <c r="A277" s="31" t="s">
        <v>38</v>
      </c>
      <c r="B277" s="32" t="s">
        <v>68</v>
      </c>
      <c r="C277" s="32" t="s">
        <v>68</v>
      </c>
      <c r="D277" s="32" t="s">
        <v>209</v>
      </c>
      <c r="E277" s="35" t="s">
        <v>39</v>
      </c>
      <c r="F277" s="33" t="n">
        <v>55253</v>
      </c>
      <c r="G277" s="33"/>
      <c r="L277" s="24"/>
      <c r="M277" s="24"/>
    </row>
    <row r="278" customFormat="false" ht="28.9" hidden="false" customHeight="true" outlineLevel="0" collapsed="false">
      <c r="A278" s="31" t="s">
        <v>193</v>
      </c>
      <c r="B278" s="32" t="s">
        <v>68</v>
      </c>
      <c r="C278" s="32" t="s">
        <v>68</v>
      </c>
      <c r="D278" s="32" t="s">
        <v>194</v>
      </c>
      <c r="E278" s="28"/>
      <c r="F278" s="33" t="n">
        <f aca="false">F279+F281</f>
        <v>1466</v>
      </c>
      <c r="G278" s="34"/>
      <c r="L278" s="24"/>
      <c r="M278" s="24"/>
    </row>
    <row r="279" customFormat="false" ht="52.5" hidden="false" customHeight="true" outlineLevel="0" collapsed="false">
      <c r="A279" s="31" t="s">
        <v>210</v>
      </c>
      <c r="B279" s="32" t="s">
        <v>68</v>
      </c>
      <c r="C279" s="32" t="s">
        <v>68</v>
      </c>
      <c r="D279" s="32" t="s">
        <v>211</v>
      </c>
      <c r="E279" s="28"/>
      <c r="F279" s="33" t="n">
        <f aca="false">F280</f>
        <v>48</v>
      </c>
      <c r="G279" s="34"/>
      <c r="L279" s="24"/>
      <c r="M279" s="24"/>
    </row>
    <row r="280" customFormat="false" ht="14.45" hidden="false" customHeight="true" outlineLevel="0" collapsed="false">
      <c r="A280" s="31" t="s">
        <v>212</v>
      </c>
      <c r="B280" s="32" t="s">
        <v>68</v>
      </c>
      <c r="C280" s="32" t="s">
        <v>68</v>
      </c>
      <c r="D280" s="32" t="s">
        <v>211</v>
      </c>
      <c r="E280" s="35" t="s">
        <v>213</v>
      </c>
      <c r="F280" s="33" t="n">
        <v>48</v>
      </c>
      <c r="G280" s="33"/>
      <c r="L280" s="24"/>
      <c r="M280" s="24"/>
    </row>
    <row r="281" customFormat="false" ht="14.45" hidden="false" customHeight="true" outlineLevel="0" collapsed="false">
      <c r="A281" s="31" t="s">
        <v>85</v>
      </c>
      <c r="B281" s="32" t="s">
        <v>68</v>
      </c>
      <c r="C281" s="32" t="s">
        <v>68</v>
      </c>
      <c r="D281" s="32" t="s">
        <v>195</v>
      </c>
      <c r="E281" s="28"/>
      <c r="F281" s="33" t="n">
        <f aca="false">F282+F283</f>
        <v>1418</v>
      </c>
      <c r="G281" s="34"/>
      <c r="L281" s="24"/>
      <c r="M281" s="24"/>
    </row>
    <row r="282" customFormat="false" ht="28.9" hidden="false" customHeight="true" outlineLevel="0" collapsed="false">
      <c r="A282" s="31" t="s">
        <v>36</v>
      </c>
      <c r="B282" s="32" t="s">
        <v>68</v>
      </c>
      <c r="C282" s="32" t="s">
        <v>68</v>
      </c>
      <c r="D282" s="32" t="s">
        <v>195</v>
      </c>
      <c r="E282" s="35" t="s">
        <v>37</v>
      </c>
      <c r="F282" s="33" t="n">
        <v>1403</v>
      </c>
      <c r="G282" s="33"/>
      <c r="L282" s="24"/>
      <c r="M282" s="24"/>
    </row>
    <row r="283" customFormat="false" ht="28.9" hidden="false" customHeight="true" outlineLevel="0" collapsed="false">
      <c r="A283" s="31" t="s">
        <v>87</v>
      </c>
      <c r="B283" s="32" t="s">
        <v>68</v>
      </c>
      <c r="C283" s="32" t="s">
        <v>68</v>
      </c>
      <c r="D283" s="32" t="s">
        <v>195</v>
      </c>
      <c r="E283" s="35" t="s">
        <v>88</v>
      </c>
      <c r="F283" s="33" t="n">
        <v>15</v>
      </c>
      <c r="G283" s="33"/>
      <c r="L283" s="24"/>
      <c r="M283" s="24"/>
    </row>
    <row r="284" customFormat="false" ht="14.45" hidden="false" customHeight="true" outlineLevel="0" collapsed="false">
      <c r="A284" s="31" t="s">
        <v>201</v>
      </c>
      <c r="B284" s="32" t="s">
        <v>68</v>
      </c>
      <c r="C284" s="32" t="s">
        <v>68</v>
      </c>
      <c r="D284" s="32" t="s">
        <v>202</v>
      </c>
      <c r="E284" s="28"/>
      <c r="F284" s="33" t="n">
        <f aca="false">F285+F287+F289</f>
        <v>326.9</v>
      </c>
      <c r="G284" s="34" t="n">
        <f aca="false">G285+G287+G289</f>
        <v>326.9</v>
      </c>
      <c r="L284" s="24"/>
      <c r="M284" s="24"/>
    </row>
    <row r="285" customFormat="false" ht="14.45" hidden="false" customHeight="true" outlineLevel="0" collapsed="false">
      <c r="A285" s="31" t="s">
        <v>214</v>
      </c>
      <c r="B285" s="32" t="s">
        <v>68</v>
      </c>
      <c r="C285" s="32" t="s">
        <v>68</v>
      </c>
      <c r="D285" s="32" t="s">
        <v>215</v>
      </c>
      <c r="E285" s="28"/>
      <c r="F285" s="33" t="n">
        <f aca="false">F286</f>
        <v>114.9</v>
      </c>
      <c r="G285" s="34" t="n">
        <f aca="false">G286</f>
        <v>114.9</v>
      </c>
      <c r="L285" s="24"/>
      <c r="M285" s="24"/>
    </row>
    <row r="286" customFormat="false" ht="14.45" hidden="false" customHeight="true" outlineLevel="0" collapsed="false">
      <c r="A286" s="31" t="s">
        <v>212</v>
      </c>
      <c r="B286" s="32" t="s">
        <v>68</v>
      </c>
      <c r="C286" s="32" t="s">
        <v>68</v>
      </c>
      <c r="D286" s="32" t="s">
        <v>215</v>
      </c>
      <c r="E286" s="35" t="s">
        <v>213</v>
      </c>
      <c r="F286" s="33" t="n">
        <v>114.9</v>
      </c>
      <c r="G286" s="33" t="n">
        <v>114.9</v>
      </c>
      <c r="L286" s="24"/>
      <c r="M286" s="24"/>
    </row>
    <row r="287" customFormat="false" ht="40.5" hidden="false" customHeight="true" outlineLevel="0" collapsed="false">
      <c r="A287" s="31" t="s">
        <v>216</v>
      </c>
      <c r="B287" s="32" t="s">
        <v>68</v>
      </c>
      <c r="C287" s="32" t="s">
        <v>68</v>
      </c>
      <c r="D287" s="32" t="s">
        <v>217</v>
      </c>
      <c r="E287" s="28"/>
      <c r="F287" s="33" t="n">
        <f aca="false">F288</f>
        <v>206.9</v>
      </c>
      <c r="G287" s="34" t="n">
        <f aca="false">G288</f>
        <v>206.9</v>
      </c>
      <c r="L287" s="24"/>
      <c r="M287" s="24"/>
    </row>
    <row r="288" customFormat="false" ht="14.45" hidden="false" customHeight="true" outlineLevel="0" collapsed="false">
      <c r="A288" s="31" t="s">
        <v>212</v>
      </c>
      <c r="B288" s="32" t="s">
        <v>68</v>
      </c>
      <c r="C288" s="32" t="s">
        <v>68</v>
      </c>
      <c r="D288" s="32" t="s">
        <v>217</v>
      </c>
      <c r="E288" s="35" t="s">
        <v>213</v>
      </c>
      <c r="F288" s="33" t="n">
        <v>206.9</v>
      </c>
      <c r="G288" s="33" t="n">
        <v>206.9</v>
      </c>
      <c r="L288" s="24"/>
      <c r="M288" s="24"/>
    </row>
    <row r="289" customFormat="false" ht="14.45" hidden="false" customHeight="true" outlineLevel="0" collapsed="false">
      <c r="A289" s="31" t="s">
        <v>85</v>
      </c>
      <c r="B289" s="32" t="s">
        <v>68</v>
      </c>
      <c r="C289" s="32" t="s">
        <v>68</v>
      </c>
      <c r="D289" s="32" t="s">
        <v>203</v>
      </c>
      <c r="E289" s="28"/>
      <c r="F289" s="33" t="n">
        <f aca="false">F290</f>
        <v>5.1</v>
      </c>
      <c r="G289" s="34" t="n">
        <f aca="false">G290</f>
        <v>5.1</v>
      </c>
      <c r="L289" s="24"/>
      <c r="M289" s="24"/>
    </row>
    <row r="290" customFormat="false" ht="27" hidden="false" customHeight="true" outlineLevel="0" collapsed="false">
      <c r="A290" s="31" t="s">
        <v>36</v>
      </c>
      <c r="B290" s="32" t="s">
        <v>68</v>
      </c>
      <c r="C290" s="32" t="s">
        <v>68</v>
      </c>
      <c r="D290" s="32" t="s">
        <v>203</v>
      </c>
      <c r="E290" s="35" t="s">
        <v>37</v>
      </c>
      <c r="F290" s="33" t="n">
        <v>5.1</v>
      </c>
      <c r="G290" s="33" t="n">
        <v>5.1</v>
      </c>
      <c r="L290" s="24"/>
      <c r="M290" s="24"/>
    </row>
    <row r="291" customFormat="false" ht="39.75" hidden="false" customHeight="true" outlineLevel="0" collapsed="false">
      <c r="A291" s="31" t="s">
        <v>104</v>
      </c>
      <c r="B291" s="32" t="s">
        <v>68</v>
      </c>
      <c r="C291" s="32" t="s">
        <v>68</v>
      </c>
      <c r="D291" s="32" t="s">
        <v>105</v>
      </c>
      <c r="E291" s="28"/>
      <c r="F291" s="33"/>
      <c r="G291" s="34" t="n">
        <f aca="false">G292</f>
        <v>55594.4</v>
      </c>
      <c r="L291" s="24"/>
      <c r="M291" s="24"/>
    </row>
    <row r="292" customFormat="false" ht="28.9" hidden="false" customHeight="true" outlineLevel="0" collapsed="false">
      <c r="A292" s="31" t="s">
        <v>208</v>
      </c>
      <c r="B292" s="32" t="s">
        <v>68</v>
      </c>
      <c r="C292" s="32" t="s">
        <v>68</v>
      </c>
      <c r="D292" s="32" t="s">
        <v>218</v>
      </c>
      <c r="E292" s="28"/>
      <c r="F292" s="33"/>
      <c r="G292" s="34" t="n">
        <f aca="false">G293</f>
        <v>55594.4</v>
      </c>
      <c r="L292" s="24"/>
      <c r="M292" s="24"/>
    </row>
    <row r="293" customFormat="false" ht="14.45" hidden="false" customHeight="true" outlineLevel="0" collapsed="false">
      <c r="A293" s="31" t="s">
        <v>38</v>
      </c>
      <c r="B293" s="32" t="s">
        <v>68</v>
      </c>
      <c r="C293" s="32" t="s">
        <v>68</v>
      </c>
      <c r="D293" s="32" t="s">
        <v>218</v>
      </c>
      <c r="E293" s="35" t="s">
        <v>39</v>
      </c>
      <c r="F293" s="33"/>
      <c r="G293" s="33" t="n">
        <v>55594.4</v>
      </c>
      <c r="L293" s="24"/>
      <c r="M293" s="24"/>
    </row>
    <row r="294" customFormat="false" ht="10.5" hidden="false" customHeight="true" outlineLevel="0" collapsed="false">
      <c r="A294" s="36"/>
      <c r="B294" s="27"/>
      <c r="C294" s="27"/>
      <c r="D294" s="27"/>
      <c r="E294" s="28"/>
      <c r="F294" s="37"/>
      <c r="G294" s="37"/>
      <c r="L294" s="24"/>
      <c r="M294" s="24"/>
    </row>
    <row r="295" customFormat="false" ht="14.45" hidden="false" customHeight="true" outlineLevel="0" collapsed="false">
      <c r="A295" s="25" t="s">
        <v>219</v>
      </c>
      <c r="B295" s="26" t="s">
        <v>68</v>
      </c>
      <c r="C295" s="26" t="s">
        <v>109</v>
      </c>
      <c r="D295" s="27"/>
      <c r="E295" s="28"/>
      <c r="F295" s="29" t="n">
        <f aca="false">F296+F301+F304</f>
        <v>57933</v>
      </c>
      <c r="G295" s="30" t="n">
        <f aca="false">G296+G301+G304</f>
        <v>59707.7</v>
      </c>
      <c r="L295" s="24"/>
      <c r="M295" s="24"/>
    </row>
    <row r="296" customFormat="false" ht="39.75" hidden="false" customHeight="true" outlineLevel="0" collapsed="false">
      <c r="A296" s="31" t="s">
        <v>138</v>
      </c>
      <c r="B296" s="32" t="s">
        <v>68</v>
      </c>
      <c r="C296" s="32" t="s">
        <v>109</v>
      </c>
      <c r="D296" s="32" t="s">
        <v>139</v>
      </c>
      <c r="E296" s="28"/>
      <c r="F296" s="33" t="n">
        <f aca="false">F297+F299</f>
        <v>59</v>
      </c>
      <c r="G296" s="34"/>
      <c r="L296" s="24"/>
      <c r="M296" s="24"/>
    </row>
    <row r="297" customFormat="false" ht="79.5" hidden="false" customHeight="true" outlineLevel="0" collapsed="false">
      <c r="A297" s="31" t="s">
        <v>220</v>
      </c>
      <c r="B297" s="32" t="s">
        <v>68</v>
      </c>
      <c r="C297" s="32" t="s">
        <v>109</v>
      </c>
      <c r="D297" s="32" t="s">
        <v>221</v>
      </c>
      <c r="E297" s="28"/>
      <c r="F297" s="33" t="n">
        <f aca="false">F298</f>
        <v>50</v>
      </c>
      <c r="G297" s="34"/>
      <c r="L297" s="24"/>
      <c r="M297" s="24"/>
    </row>
    <row r="298" customFormat="false" ht="14.45" hidden="false" customHeight="true" outlineLevel="0" collapsed="false">
      <c r="A298" s="31" t="s">
        <v>212</v>
      </c>
      <c r="B298" s="32" t="s">
        <v>68</v>
      </c>
      <c r="C298" s="32" t="s">
        <v>109</v>
      </c>
      <c r="D298" s="32" t="s">
        <v>221</v>
      </c>
      <c r="E298" s="35" t="s">
        <v>213</v>
      </c>
      <c r="F298" s="33" t="n">
        <v>50</v>
      </c>
      <c r="G298" s="33"/>
      <c r="L298" s="24"/>
      <c r="M298" s="24"/>
    </row>
    <row r="299" customFormat="false" ht="39.75" hidden="false" customHeight="true" outlineLevel="0" collapsed="false">
      <c r="A299" s="31" t="s">
        <v>222</v>
      </c>
      <c r="B299" s="32" t="s">
        <v>68</v>
      </c>
      <c r="C299" s="32" t="s">
        <v>109</v>
      </c>
      <c r="D299" s="32" t="s">
        <v>223</v>
      </c>
      <c r="E299" s="28"/>
      <c r="F299" s="33" t="n">
        <f aca="false">F300</f>
        <v>9</v>
      </c>
      <c r="G299" s="34"/>
      <c r="L299" s="24"/>
      <c r="M299" s="24"/>
    </row>
    <row r="300" customFormat="false" ht="14.45" hidden="false" customHeight="true" outlineLevel="0" collapsed="false">
      <c r="A300" s="31" t="s">
        <v>212</v>
      </c>
      <c r="B300" s="32" t="s">
        <v>68</v>
      </c>
      <c r="C300" s="32" t="s">
        <v>109</v>
      </c>
      <c r="D300" s="32" t="s">
        <v>223</v>
      </c>
      <c r="E300" s="35" t="s">
        <v>213</v>
      </c>
      <c r="F300" s="33" t="n">
        <v>9</v>
      </c>
      <c r="G300" s="33"/>
      <c r="L300" s="24"/>
      <c r="M300" s="24"/>
    </row>
    <row r="301" customFormat="false" ht="28.9" hidden="false" customHeight="true" outlineLevel="0" collapsed="false">
      <c r="A301" s="31" t="s">
        <v>184</v>
      </c>
      <c r="B301" s="32" t="s">
        <v>68</v>
      </c>
      <c r="C301" s="32" t="s">
        <v>109</v>
      </c>
      <c r="D301" s="32" t="s">
        <v>185</v>
      </c>
      <c r="E301" s="28"/>
      <c r="F301" s="33" t="n">
        <f aca="false">F302</f>
        <v>190</v>
      </c>
      <c r="G301" s="34"/>
      <c r="L301" s="24"/>
      <c r="M301" s="24"/>
    </row>
    <row r="302" customFormat="false" ht="28.9" hidden="false" customHeight="true" outlineLevel="0" collapsed="false">
      <c r="A302" s="31" t="s">
        <v>224</v>
      </c>
      <c r="B302" s="32" t="s">
        <v>68</v>
      </c>
      <c r="C302" s="32" t="s">
        <v>109</v>
      </c>
      <c r="D302" s="32" t="s">
        <v>225</v>
      </c>
      <c r="E302" s="28"/>
      <c r="F302" s="33" t="n">
        <f aca="false">F303</f>
        <v>190</v>
      </c>
      <c r="G302" s="34"/>
      <c r="L302" s="24"/>
      <c r="M302" s="24"/>
    </row>
    <row r="303" customFormat="false" ht="14.45" hidden="false" customHeight="true" outlineLevel="0" collapsed="false">
      <c r="A303" s="31" t="s">
        <v>212</v>
      </c>
      <c r="B303" s="32" t="s">
        <v>68</v>
      </c>
      <c r="C303" s="32" t="s">
        <v>109</v>
      </c>
      <c r="D303" s="32" t="s">
        <v>225</v>
      </c>
      <c r="E303" s="35" t="s">
        <v>213</v>
      </c>
      <c r="F303" s="33" t="n">
        <v>190</v>
      </c>
      <c r="G303" s="33"/>
      <c r="L303" s="24"/>
      <c r="M303" s="24"/>
    </row>
    <row r="304" customFormat="false" ht="40.5" hidden="false" customHeight="true" outlineLevel="0" collapsed="false">
      <c r="A304" s="31" t="s">
        <v>178</v>
      </c>
      <c r="B304" s="32" t="s">
        <v>68</v>
      </c>
      <c r="C304" s="32" t="s">
        <v>109</v>
      </c>
      <c r="D304" s="32" t="s">
        <v>179</v>
      </c>
      <c r="E304" s="28"/>
      <c r="F304" s="33" t="n">
        <f aca="false">F305+F308+F310</f>
        <v>57684</v>
      </c>
      <c r="G304" s="34" t="n">
        <f aca="false">G305+G308+G310</f>
        <v>59707.7</v>
      </c>
      <c r="L304" s="24"/>
      <c r="M304" s="24"/>
    </row>
    <row r="305" customFormat="false" ht="14.45" hidden="false" customHeight="true" outlineLevel="0" collapsed="false">
      <c r="A305" s="31" t="s">
        <v>44</v>
      </c>
      <c r="B305" s="32" t="s">
        <v>68</v>
      </c>
      <c r="C305" s="32" t="s">
        <v>109</v>
      </c>
      <c r="D305" s="32" t="s">
        <v>226</v>
      </c>
      <c r="E305" s="28"/>
      <c r="F305" s="33" t="n">
        <f aca="false">F306+F307</f>
        <v>28915.9</v>
      </c>
      <c r="G305" s="34" t="n">
        <f aca="false">G306+G307</f>
        <v>28915.9</v>
      </c>
      <c r="L305" s="24"/>
      <c r="M305" s="24"/>
    </row>
    <row r="306" customFormat="false" ht="52.5" hidden="false" customHeight="true" outlineLevel="0" collapsed="false">
      <c r="A306" s="31" t="s">
        <v>26</v>
      </c>
      <c r="B306" s="32" t="s">
        <v>68</v>
      </c>
      <c r="C306" s="32" t="s">
        <v>109</v>
      </c>
      <c r="D306" s="32" t="s">
        <v>226</v>
      </c>
      <c r="E306" s="35" t="s">
        <v>27</v>
      </c>
      <c r="F306" s="33" t="n">
        <v>28875.8</v>
      </c>
      <c r="G306" s="33" t="n">
        <v>28875.8</v>
      </c>
      <c r="L306" s="24"/>
      <c r="M306" s="24"/>
    </row>
    <row r="307" customFormat="false" ht="28.9" hidden="false" customHeight="true" outlineLevel="0" collapsed="false">
      <c r="A307" s="31" t="s">
        <v>36</v>
      </c>
      <c r="B307" s="32" t="s">
        <v>68</v>
      </c>
      <c r="C307" s="32" t="s">
        <v>109</v>
      </c>
      <c r="D307" s="32" t="s">
        <v>226</v>
      </c>
      <c r="E307" s="35" t="s">
        <v>37</v>
      </c>
      <c r="F307" s="33" t="n">
        <v>40.1</v>
      </c>
      <c r="G307" s="33" t="n">
        <v>40.1</v>
      </c>
      <c r="L307" s="24"/>
      <c r="M307" s="24"/>
    </row>
    <row r="308" customFormat="false" ht="66.75" hidden="false" customHeight="true" outlineLevel="0" collapsed="false">
      <c r="A308" s="31" t="s">
        <v>227</v>
      </c>
      <c r="B308" s="32" t="s">
        <v>68</v>
      </c>
      <c r="C308" s="32" t="s">
        <v>109</v>
      </c>
      <c r="D308" s="32" t="s">
        <v>228</v>
      </c>
      <c r="E308" s="28"/>
      <c r="F308" s="33" t="n">
        <f aca="false">F309</f>
        <v>651</v>
      </c>
      <c r="G308" s="34" t="n">
        <f aca="false">G309</f>
        <v>651</v>
      </c>
      <c r="L308" s="24"/>
      <c r="M308" s="24"/>
    </row>
    <row r="309" customFormat="false" ht="14.45" hidden="false" customHeight="true" outlineLevel="0" collapsed="false">
      <c r="A309" s="31" t="s">
        <v>212</v>
      </c>
      <c r="B309" s="32" t="s">
        <v>68</v>
      </c>
      <c r="C309" s="32" t="s">
        <v>109</v>
      </c>
      <c r="D309" s="32" t="s">
        <v>228</v>
      </c>
      <c r="E309" s="35" t="s">
        <v>213</v>
      </c>
      <c r="F309" s="33" t="n">
        <v>651</v>
      </c>
      <c r="G309" s="33" t="n">
        <v>651</v>
      </c>
      <c r="L309" s="24"/>
      <c r="M309" s="24"/>
    </row>
    <row r="310" customFormat="false" ht="14.45" hidden="false" customHeight="true" outlineLevel="0" collapsed="false">
      <c r="A310" s="31" t="s">
        <v>85</v>
      </c>
      <c r="B310" s="32" t="s">
        <v>68</v>
      </c>
      <c r="C310" s="32" t="s">
        <v>109</v>
      </c>
      <c r="D310" s="32" t="s">
        <v>180</v>
      </c>
      <c r="E310" s="28"/>
      <c r="F310" s="33" t="n">
        <f aca="false">F311+F312</f>
        <v>28117.1</v>
      </c>
      <c r="G310" s="34" t="n">
        <f aca="false">G311+G312</f>
        <v>30140.8</v>
      </c>
      <c r="L310" s="24"/>
      <c r="M310" s="24"/>
    </row>
    <row r="311" customFormat="false" ht="28.9" hidden="false" customHeight="true" outlineLevel="0" collapsed="false">
      <c r="A311" s="31" t="s">
        <v>36</v>
      </c>
      <c r="B311" s="32" t="s">
        <v>68</v>
      </c>
      <c r="C311" s="32" t="s">
        <v>109</v>
      </c>
      <c r="D311" s="32" t="s">
        <v>180</v>
      </c>
      <c r="E311" s="35" t="s">
        <v>37</v>
      </c>
      <c r="F311" s="33" t="n">
        <v>888.5</v>
      </c>
      <c r="G311" s="33" t="n">
        <v>888.5</v>
      </c>
      <c r="L311" s="24"/>
      <c r="M311" s="24"/>
    </row>
    <row r="312" customFormat="false" ht="28.9" hidden="false" customHeight="true" outlineLevel="0" collapsed="false">
      <c r="A312" s="31" t="s">
        <v>87</v>
      </c>
      <c r="B312" s="32" t="s">
        <v>68</v>
      </c>
      <c r="C312" s="32" t="s">
        <v>109</v>
      </c>
      <c r="D312" s="32" t="s">
        <v>180</v>
      </c>
      <c r="E312" s="35" t="s">
        <v>88</v>
      </c>
      <c r="F312" s="33" t="n">
        <v>27228.6</v>
      </c>
      <c r="G312" s="33" t="n">
        <v>29252.3</v>
      </c>
      <c r="L312" s="24"/>
      <c r="M312" s="24"/>
    </row>
    <row r="313" customFormat="false" ht="10.5" hidden="false" customHeight="true" outlineLevel="0" collapsed="false">
      <c r="A313" s="36"/>
      <c r="B313" s="27"/>
      <c r="C313" s="27"/>
      <c r="D313" s="27"/>
      <c r="E313" s="28"/>
      <c r="F313" s="37"/>
      <c r="G313" s="37"/>
      <c r="L313" s="24"/>
      <c r="M313" s="24"/>
    </row>
    <row r="314" customFormat="false" ht="14.45" hidden="false" customHeight="true" outlineLevel="0" collapsed="false">
      <c r="A314" s="25" t="s">
        <v>229</v>
      </c>
      <c r="B314" s="26" t="s">
        <v>120</v>
      </c>
      <c r="C314" s="27"/>
      <c r="D314" s="27"/>
      <c r="E314" s="28"/>
      <c r="F314" s="29" t="n">
        <f aca="false">F315+F350</f>
        <v>305736.8</v>
      </c>
      <c r="G314" s="30" t="n">
        <f aca="false">G315+G350</f>
        <v>316268.3</v>
      </c>
      <c r="L314" s="24"/>
      <c r="M314" s="24"/>
    </row>
    <row r="315" customFormat="false" ht="14.45" hidden="false" customHeight="true" outlineLevel="0" collapsed="false">
      <c r="A315" s="25" t="s">
        <v>230</v>
      </c>
      <c r="B315" s="26" t="s">
        <v>120</v>
      </c>
      <c r="C315" s="26" t="s">
        <v>19</v>
      </c>
      <c r="D315" s="27"/>
      <c r="E315" s="28"/>
      <c r="F315" s="29" t="n">
        <f aca="false">F316+F319+F322+F325+F328+F331+F334+F337+F340+F343+F346</f>
        <v>296938.9</v>
      </c>
      <c r="G315" s="30" t="n">
        <f aca="false">G316+G319+G322+G325+G328+G331+G334+G337+G340+G343+G346</f>
        <v>307905.4</v>
      </c>
      <c r="L315" s="24"/>
      <c r="M315" s="24"/>
    </row>
    <row r="316" customFormat="false" ht="40.5" hidden="false" customHeight="true" outlineLevel="0" collapsed="false">
      <c r="A316" s="31" t="s">
        <v>138</v>
      </c>
      <c r="B316" s="32" t="s">
        <v>120</v>
      </c>
      <c r="C316" s="32" t="s">
        <v>19</v>
      </c>
      <c r="D316" s="32" t="s">
        <v>139</v>
      </c>
      <c r="E316" s="28"/>
      <c r="F316" s="33" t="n">
        <f aca="false">F317</f>
        <v>3574</v>
      </c>
      <c r="G316" s="34"/>
      <c r="L316" s="24"/>
      <c r="M316" s="24"/>
    </row>
    <row r="317" customFormat="false" ht="14.45" hidden="false" customHeight="true" outlineLevel="0" collapsed="false">
      <c r="A317" s="31" t="s">
        <v>85</v>
      </c>
      <c r="B317" s="32" t="s">
        <v>120</v>
      </c>
      <c r="C317" s="32" t="s">
        <v>19</v>
      </c>
      <c r="D317" s="32" t="s">
        <v>140</v>
      </c>
      <c r="E317" s="28"/>
      <c r="F317" s="33" t="n">
        <f aca="false">F318</f>
        <v>3574</v>
      </c>
      <c r="G317" s="34"/>
      <c r="L317" s="24"/>
      <c r="M317" s="24"/>
    </row>
    <row r="318" customFormat="false" ht="27.75" hidden="false" customHeight="true" outlineLevel="0" collapsed="false">
      <c r="A318" s="31" t="s">
        <v>87</v>
      </c>
      <c r="B318" s="32" t="s">
        <v>120</v>
      </c>
      <c r="C318" s="32" t="s">
        <v>19</v>
      </c>
      <c r="D318" s="32" t="s">
        <v>140</v>
      </c>
      <c r="E318" s="35" t="s">
        <v>88</v>
      </c>
      <c r="F318" s="33" t="n">
        <v>3574</v>
      </c>
      <c r="G318" s="33"/>
      <c r="L318" s="24"/>
      <c r="M318" s="24"/>
    </row>
    <row r="319" customFormat="false" ht="28.9" hidden="false" customHeight="true" outlineLevel="0" collapsed="false">
      <c r="A319" s="31" t="s">
        <v>231</v>
      </c>
      <c r="B319" s="32" t="s">
        <v>120</v>
      </c>
      <c r="C319" s="32" t="s">
        <v>19</v>
      </c>
      <c r="D319" s="32" t="s">
        <v>232</v>
      </c>
      <c r="E319" s="28"/>
      <c r="F319" s="33" t="n">
        <f aca="false">F320</f>
        <v>426</v>
      </c>
      <c r="G319" s="34"/>
      <c r="L319" s="24"/>
      <c r="M319" s="24"/>
    </row>
    <row r="320" customFormat="false" ht="14.45" hidden="false" customHeight="true" outlineLevel="0" collapsed="false">
      <c r="A320" s="31" t="s">
        <v>85</v>
      </c>
      <c r="B320" s="32" t="s">
        <v>120</v>
      </c>
      <c r="C320" s="32" t="s">
        <v>19</v>
      </c>
      <c r="D320" s="32" t="s">
        <v>233</v>
      </c>
      <c r="E320" s="28"/>
      <c r="F320" s="33" t="n">
        <f aca="false">F321</f>
        <v>426</v>
      </c>
      <c r="G320" s="34"/>
      <c r="L320" s="24"/>
      <c r="M320" s="24"/>
    </row>
    <row r="321" customFormat="false" ht="28.9" hidden="false" customHeight="true" outlineLevel="0" collapsed="false">
      <c r="A321" s="31" t="s">
        <v>87</v>
      </c>
      <c r="B321" s="32" t="s">
        <v>120</v>
      </c>
      <c r="C321" s="32" t="s">
        <v>19</v>
      </c>
      <c r="D321" s="32" t="s">
        <v>233</v>
      </c>
      <c r="E321" s="35" t="s">
        <v>88</v>
      </c>
      <c r="F321" s="33" t="n">
        <v>426</v>
      </c>
      <c r="G321" s="33"/>
      <c r="L321" s="24"/>
      <c r="M321" s="24"/>
    </row>
    <row r="322" customFormat="false" ht="28.9" hidden="false" customHeight="true" outlineLevel="0" collapsed="false">
      <c r="A322" s="31" t="s">
        <v>187</v>
      </c>
      <c r="B322" s="32" t="s">
        <v>120</v>
      </c>
      <c r="C322" s="32" t="s">
        <v>19</v>
      </c>
      <c r="D322" s="32" t="s">
        <v>188</v>
      </c>
      <c r="E322" s="28"/>
      <c r="F322" s="33" t="n">
        <f aca="false">F323</f>
        <v>22</v>
      </c>
      <c r="G322" s="34"/>
      <c r="L322" s="24"/>
      <c r="M322" s="24"/>
    </row>
    <row r="323" customFormat="false" ht="14.45" hidden="false" customHeight="true" outlineLevel="0" collapsed="false">
      <c r="A323" s="31" t="s">
        <v>85</v>
      </c>
      <c r="B323" s="32" t="s">
        <v>120</v>
      </c>
      <c r="C323" s="32" t="s">
        <v>19</v>
      </c>
      <c r="D323" s="32" t="s">
        <v>189</v>
      </c>
      <c r="E323" s="28"/>
      <c r="F323" s="33" t="n">
        <f aca="false">F324</f>
        <v>22</v>
      </c>
      <c r="G323" s="34"/>
      <c r="L323" s="24"/>
      <c r="M323" s="24"/>
    </row>
    <row r="324" customFormat="false" ht="28.9" hidden="false" customHeight="true" outlineLevel="0" collapsed="false">
      <c r="A324" s="31" t="s">
        <v>87</v>
      </c>
      <c r="B324" s="32" t="s">
        <v>120</v>
      </c>
      <c r="C324" s="32" t="s">
        <v>19</v>
      </c>
      <c r="D324" s="32" t="s">
        <v>189</v>
      </c>
      <c r="E324" s="35" t="s">
        <v>88</v>
      </c>
      <c r="F324" s="33" t="n">
        <v>22</v>
      </c>
      <c r="G324" s="33"/>
      <c r="L324" s="24"/>
      <c r="M324" s="24"/>
    </row>
    <row r="325" customFormat="false" ht="40.5" hidden="false" customHeight="true" outlineLevel="0" collapsed="false">
      <c r="A325" s="31" t="s">
        <v>190</v>
      </c>
      <c r="B325" s="32" t="s">
        <v>120</v>
      </c>
      <c r="C325" s="32" t="s">
        <v>19</v>
      </c>
      <c r="D325" s="32" t="s">
        <v>191</v>
      </c>
      <c r="E325" s="28"/>
      <c r="F325" s="33" t="n">
        <f aca="false">F326</f>
        <v>1670</v>
      </c>
      <c r="G325" s="34"/>
      <c r="L325" s="24"/>
      <c r="M325" s="24"/>
    </row>
    <row r="326" customFormat="false" ht="14.45" hidden="false" customHeight="true" outlineLevel="0" collapsed="false">
      <c r="A326" s="31" t="s">
        <v>85</v>
      </c>
      <c r="B326" s="32" t="s">
        <v>120</v>
      </c>
      <c r="C326" s="32" t="s">
        <v>19</v>
      </c>
      <c r="D326" s="32" t="s">
        <v>192</v>
      </c>
      <c r="E326" s="28"/>
      <c r="F326" s="33" t="n">
        <f aca="false">F327</f>
        <v>1670</v>
      </c>
      <c r="G326" s="34"/>
      <c r="L326" s="24"/>
      <c r="M326" s="24"/>
    </row>
    <row r="327" customFormat="false" ht="28.9" hidden="false" customHeight="true" outlineLevel="0" collapsed="false">
      <c r="A327" s="31" t="s">
        <v>36</v>
      </c>
      <c r="B327" s="32" t="s">
        <v>120</v>
      </c>
      <c r="C327" s="32" t="s">
        <v>19</v>
      </c>
      <c r="D327" s="32" t="s">
        <v>192</v>
      </c>
      <c r="E327" s="35" t="s">
        <v>37</v>
      </c>
      <c r="F327" s="33" t="n">
        <v>1670</v>
      </c>
      <c r="G327" s="33"/>
      <c r="L327" s="24"/>
      <c r="M327" s="24"/>
    </row>
    <row r="328" customFormat="false" ht="28.9" hidden="false" customHeight="true" outlineLevel="0" collapsed="false">
      <c r="A328" s="31" t="s">
        <v>193</v>
      </c>
      <c r="B328" s="32" t="s">
        <v>120</v>
      </c>
      <c r="C328" s="32" t="s">
        <v>19</v>
      </c>
      <c r="D328" s="32" t="s">
        <v>194</v>
      </c>
      <c r="E328" s="28"/>
      <c r="F328" s="33" t="n">
        <f aca="false">F329</f>
        <v>2617</v>
      </c>
      <c r="G328" s="34"/>
      <c r="L328" s="24"/>
      <c r="M328" s="24"/>
    </row>
    <row r="329" customFormat="false" ht="14.45" hidden="false" customHeight="true" outlineLevel="0" collapsed="false">
      <c r="A329" s="31" t="s">
        <v>85</v>
      </c>
      <c r="B329" s="32" t="s">
        <v>120</v>
      </c>
      <c r="C329" s="32" t="s">
        <v>19</v>
      </c>
      <c r="D329" s="32" t="s">
        <v>195</v>
      </c>
      <c r="E329" s="28"/>
      <c r="F329" s="33" t="n">
        <f aca="false">F330</f>
        <v>2617</v>
      </c>
      <c r="G329" s="34"/>
      <c r="L329" s="24"/>
      <c r="M329" s="24"/>
    </row>
    <row r="330" customFormat="false" ht="28.9" hidden="false" customHeight="true" outlineLevel="0" collapsed="false">
      <c r="A330" s="31" t="s">
        <v>87</v>
      </c>
      <c r="B330" s="32" t="s">
        <v>120</v>
      </c>
      <c r="C330" s="32" t="s">
        <v>19</v>
      </c>
      <c r="D330" s="32" t="s">
        <v>195</v>
      </c>
      <c r="E330" s="35" t="s">
        <v>88</v>
      </c>
      <c r="F330" s="33" t="n">
        <v>2617</v>
      </c>
      <c r="G330" s="33"/>
      <c r="L330" s="24"/>
      <c r="M330" s="24"/>
    </row>
    <row r="331" customFormat="false" ht="52.5" hidden="false" customHeight="true" outlineLevel="0" collapsed="false">
      <c r="A331" s="31" t="s">
        <v>196</v>
      </c>
      <c r="B331" s="32" t="s">
        <v>120</v>
      </c>
      <c r="C331" s="32" t="s">
        <v>19</v>
      </c>
      <c r="D331" s="32" t="s">
        <v>197</v>
      </c>
      <c r="E331" s="28"/>
      <c r="F331" s="33" t="n">
        <f aca="false">F332</f>
        <v>2500</v>
      </c>
      <c r="G331" s="34" t="n">
        <f aca="false">G332</f>
        <v>3000</v>
      </c>
      <c r="L331" s="24"/>
      <c r="M331" s="24"/>
    </row>
    <row r="332" customFormat="false" ht="14.45" hidden="false" customHeight="true" outlineLevel="0" collapsed="false">
      <c r="A332" s="31" t="s">
        <v>85</v>
      </c>
      <c r="B332" s="32" t="s">
        <v>120</v>
      </c>
      <c r="C332" s="32" t="s">
        <v>19</v>
      </c>
      <c r="D332" s="32" t="s">
        <v>198</v>
      </c>
      <c r="E332" s="28"/>
      <c r="F332" s="33" t="n">
        <f aca="false">F333</f>
        <v>2500</v>
      </c>
      <c r="G332" s="34" t="n">
        <f aca="false">G333</f>
        <v>3000</v>
      </c>
      <c r="L332" s="24"/>
      <c r="M332" s="24"/>
    </row>
    <row r="333" customFormat="false" ht="28.9" hidden="false" customHeight="true" outlineLevel="0" collapsed="false">
      <c r="A333" s="31" t="s">
        <v>36</v>
      </c>
      <c r="B333" s="32" t="s">
        <v>120</v>
      </c>
      <c r="C333" s="32" t="s">
        <v>19</v>
      </c>
      <c r="D333" s="32" t="s">
        <v>198</v>
      </c>
      <c r="E333" s="35" t="s">
        <v>37</v>
      </c>
      <c r="F333" s="33" t="n">
        <v>2500</v>
      </c>
      <c r="G333" s="33" t="n">
        <v>3000</v>
      </c>
      <c r="L333" s="24"/>
      <c r="M333" s="24"/>
    </row>
    <row r="334" customFormat="false" ht="39.75" hidden="false" customHeight="true" outlineLevel="0" collapsed="false">
      <c r="A334" s="31" t="s">
        <v>234</v>
      </c>
      <c r="B334" s="32" t="s">
        <v>120</v>
      </c>
      <c r="C334" s="32" t="s">
        <v>19</v>
      </c>
      <c r="D334" s="32" t="s">
        <v>235</v>
      </c>
      <c r="E334" s="28"/>
      <c r="F334" s="33" t="n">
        <f aca="false">F335</f>
        <v>13644</v>
      </c>
      <c r="G334" s="34"/>
      <c r="L334" s="24"/>
      <c r="M334" s="24"/>
    </row>
    <row r="335" customFormat="false" ht="14.45" hidden="false" customHeight="true" outlineLevel="0" collapsed="false">
      <c r="A335" s="31" t="s">
        <v>85</v>
      </c>
      <c r="B335" s="32" t="s">
        <v>120</v>
      </c>
      <c r="C335" s="32" t="s">
        <v>19</v>
      </c>
      <c r="D335" s="32" t="s">
        <v>236</v>
      </c>
      <c r="E335" s="28"/>
      <c r="F335" s="33" t="n">
        <f aca="false">F336</f>
        <v>13644</v>
      </c>
      <c r="G335" s="34"/>
      <c r="L335" s="24"/>
      <c r="M335" s="24"/>
    </row>
    <row r="336" customFormat="false" ht="28.9" hidden="false" customHeight="true" outlineLevel="0" collapsed="false">
      <c r="A336" s="31" t="s">
        <v>36</v>
      </c>
      <c r="B336" s="32" t="s">
        <v>120</v>
      </c>
      <c r="C336" s="32" t="s">
        <v>19</v>
      </c>
      <c r="D336" s="32" t="s">
        <v>236</v>
      </c>
      <c r="E336" s="35" t="s">
        <v>37</v>
      </c>
      <c r="F336" s="33" t="n">
        <v>13644</v>
      </c>
      <c r="G336" s="33"/>
      <c r="L336" s="24"/>
      <c r="M336" s="24"/>
    </row>
    <row r="337" customFormat="false" ht="28.9" hidden="false" customHeight="true" outlineLevel="0" collapsed="false">
      <c r="A337" s="31" t="s">
        <v>115</v>
      </c>
      <c r="B337" s="32" t="s">
        <v>120</v>
      </c>
      <c r="C337" s="32" t="s">
        <v>19</v>
      </c>
      <c r="D337" s="32" t="s">
        <v>116</v>
      </c>
      <c r="E337" s="28"/>
      <c r="F337" s="33" t="n">
        <f aca="false">F338</f>
        <v>290</v>
      </c>
      <c r="G337" s="34"/>
      <c r="L337" s="24"/>
      <c r="M337" s="24"/>
    </row>
    <row r="338" customFormat="false" ht="14.45" hidden="false" customHeight="true" outlineLevel="0" collapsed="false">
      <c r="A338" s="31" t="s">
        <v>85</v>
      </c>
      <c r="B338" s="32" t="s">
        <v>120</v>
      </c>
      <c r="C338" s="32" t="s">
        <v>19</v>
      </c>
      <c r="D338" s="32" t="s">
        <v>117</v>
      </c>
      <c r="E338" s="28"/>
      <c r="F338" s="33" t="n">
        <f aca="false">F339</f>
        <v>290</v>
      </c>
      <c r="G338" s="34"/>
      <c r="L338" s="24"/>
      <c r="M338" s="24"/>
    </row>
    <row r="339" customFormat="false" ht="28.9" hidden="false" customHeight="true" outlineLevel="0" collapsed="false">
      <c r="A339" s="31" t="s">
        <v>87</v>
      </c>
      <c r="B339" s="32" t="s">
        <v>120</v>
      </c>
      <c r="C339" s="32" t="s">
        <v>19</v>
      </c>
      <c r="D339" s="32" t="s">
        <v>117</v>
      </c>
      <c r="E339" s="35" t="s">
        <v>88</v>
      </c>
      <c r="F339" s="33" t="n">
        <v>290</v>
      </c>
      <c r="G339" s="33"/>
      <c r="L339" s="24"/>
      <c r="M339" s="24"/>
    </row>
    <row r="340" customFormat="false" ht="39.75" hidden="false" customHeight="true" outlineLevel="0" collapsed="false">
      <c r="A340" s="31" t="s">
        <v>154</v>
      </c>
      <c r="B340" s="32" t="s">
        <v>120</v>
      </c>
      <c r="C340" s="32" t="s">
        <v>19</v>
      </c>
      <c r="D340" s="32" t="s">
        <v>155</v>
      </c>
      <c r="E340" s="28"/>
      <c r="F340" s="33" t="n">
        <f aca="false">F341</f>
        <v>318</v>
      </c>
      <c r="G340" s="34"/>
      <c r="L340" s="24"/>
      <c r="M340" s="24"/>
    </row>
    <row r="341" customFormat="false" ht="14.45" hidden="false" customHeight="true" outlineLevel="0" collapsed="false">
      <c r="A341" s="31" t="s">
        <v>85</v>
      </c>
      <c r="B341" s="32" t="s">
        <v>120</v>
      </c>
      <c r="C341" s="32" t="s">
        <v>19</v>
      </c>
      <c r="D341" s="32" t="s">
        <v>156</v>
      </c>
      <c r="E341" s="28"/>
      <c r="F341" s="33" t="n">
        <f aca="false">F342</f>
        <v>318</v>
      </c>
      <c r="G341" s="34"/>
      <c r="L341" s="24"/>
      <c r="M341" s="24"/>
    </row>
    <row r="342" customFormat="false" ht="28.9" hidden="false" customHeight="true" outlineLevel="0" collapsed="false">
      <c r="A342" s="31" t="s">
        <v>87</v>
      </c>
      <c r="B342" s="32" t="s">
        <v>120</v>
      </c>
      <c r="C342" s="32" t="s">
        <v>19</v>
      </c>
      <c r="D342" s="32" t="s">
        <v>156</v>
      </c>
      <c r="E342" s="35" t="s">
        <v>88</v>
      </c>
      <c r="F342" s="33" t="n">
        <v>318</v>
      </c>
      <c r="G342" s="33"/>
      <c r="L342" s="24"/>
      <c r="M342" s="24"/>
    </row>
    <row r="343" customFormat="false" ht="14.45" hidden="false" customHeight="true" outlineLevel="0" collapsed="false">
      <c r="A343" s="31" t="s">
        <v>201</v>
      </c>
      <c r="B343" s="32" t="s">
        <v>120</v>
      </c>
      <c r="C343" s="32" t="s">
        <v>19</v>
      </c>
      <c r="D343" s="32" t="s">
        <v>202</v>
      </c>
      <c r="E343" s="28"/>
      <c r="F343" s="33" t="n">
        <f aca="false">F344</f>
        <v>267023.9</v>
      </c>
      <c r="G343" s="34" t="n">
        <f aca="false">G344</f>
        <v>299457.4</v>
      </c>
      <c r="L343" s="24"/>
      <c r="M343" s="24"/>
    </row>
    <row r="344" customFormat="false" ht="14.45" hidden="false" customHeight="true" outlineLevel="0" collapsed="false">
      <c r="A344" s="31" t="s">
        <v>85</v>
      </c>
      <c r="B344" s="32" t="s">
        <v>120</v>
      </c>
      <c r="C344" s="32" t="s">
        <v>19</v>
      </c>
      <c r="D344" s="32" t="s">
        <v>203</v>
      </c>
      <c r="E344" s="28"/>
      <c r="F344" s="33" t="n">
        <f aca="false">F345</f>
        <v>267023.9</v>
      </c>
      <c r="G344" s="34" t="n">
        <f aca="false">G345</f>
        <v>299457.4</v>
      </c>
      <c r="L344" s="24"/>
      <c r="M344" s="24"/>
    </row>
    <row r="345" customFormat="false" ht="28.9" hidden="false" customHeight="true" outlineLevel="0" collapsed="false">
      <c r="A345" s="31" t="s">
        <v>87</v>
      </c>
      <c r="B345" s="32" t="s">
        <v>120</v>
      </c>
      <c r="C345" s="32" t="s">
        <v>19</v>
      </c>
      <c r="D345" s="32" t="s">
        <v>203</v>
      </c>
      <c r="E345" s="35" t="s">
        <v>88</v>
      </c>
      <c r="F345" s="33" t="n">
        <v>267023.9</v>
      </c>
      <c r="G345" s="33" t="n">
        <v>299457.4</v>
      </c>
      <c r="L345" s="24"/>
      <c r="M345" s="24"/>
    </row>
    <row r="346" customFormat="false" ht="40.5" hidden="false" customHeight="true" outlineLevel="0" collapsed="false">
      <c r="A346" s="31" t="s">
        <v>99</v>
      </c>
      <c r="B346" s="32" t="s">
        <v>120</v>
      </c>
      <c r="C346" s="32" t="s">
        <v>19</v>
      </c>
      <c r="D346" s="32" t="s">
        <v>100</v>
      </c>
      <c r="E346" s="28"/>
      <c r="F346" s="33" t="n">
        <f aca="false">F347</f>
        <v>4854</v>
      </c>
      <c r="G346" s="34" t="n">
        <f aca="false">G347</f>
        <v>5448</v>
      </c>
      <c r="L346" s="24"/>
      <c r="M346" s="24"/>
    </row>
    <row r="347" customFormat="false" ht="14.45" hidden="false" customHeight="true" outlineLevel="0" collapsed="false">
      <c r="A347" s="31" t="s">
        <v>85</v>
      </c>
      <c r="B347" s="32" t="s">
        <v>120</v>
      </c>
      <c r="C347" s="32" t="s">
        <v>19</v>
      </c>
      <c r="D347" s="32" t="s">
        <v>101</v>
      </c>
      <c r="E347" s="28"/>
      <c r="F347" s="33" t="n">
        <f aca="false">F348</f>
        <v>4854</v>
      </c>
      <c r="G347" s="34" t="n">
        <f aca="false">G348</f>
        <v>5448</v>
      </c>
      <c r="L347" s="24"/>
      <c r="M347" s="24"/>
    </row>
    <row r="348" customFormat="false" ht="27" hidden="false" customHeight="true" outlineLevel="0" collapsed="false">
      <c r="A348" s="31" t="s">
        <v>36</v>
      </c>
      <c r="B348" s="32" t="s">
        <v>120</v>
      </c>
      <c r="C348" s="32" t="s">
        <v>19</v>
      </c>
      <c r="D348" s="32" t="s">
        <v>101</v>
      </c>
      <c r="E348" s="35" t="s">
        <v>37</v>
      </c>
      <c r="F348" s="33" t="n">
        <v>4854</v>
      </c>
      <c r="G348" s="33" t="n">
        <v>5448</v>
      </c>
      <c r="L348" s="24"/>
      <c r="M348" s="24"/>
    </row>
    <row r="349" customFormat="false" ht="10.5" hidden="false" customHeight="true" outlineLevel="0" collapsed="false">
      <c r="A349" s="36"/>
      <c r="B349" s="27"/>
      <c r="C349" s="27"/>
      <c r="D349" s="27"/>
      <c r="E349" s="28"/>
      <c r="F349" s="37"/>
      <c r="G349" s="37"/>
      <c r="L349" s="24"/>
      <c r="M349" s="24"/>
    </row>
    <row r="350" customFormat="false" ht="14.45" hidden="false" customHeight="true" outlineLevel="0" collapsed="false">
      <c r="A350" s="25" t="s">
        <v>237</v>
      </c>
      <c r="B350" s="26" t="s">
        <v>120</v>
      </c>
      <c r="C350" s="26" t="s">
        <v>43</v>
      </c>
      <c r="D350" s="27"/>
      <c r="E350" s="28"/>
      <c r="F350" s="29" t="n">
        <f aca="false">F351+F358</f>
        <v>8797.9</v>
      </c>
      <c r="G350" s="30" t="n">
        <f aca="false">G351+G358</f>
        <v>8362.9</v>
      </c>
      <c r="L350" s="24"/>
      <c r="M350" s="24"/>
    </row>
    <row r="351" customFormat="false" ht="39.75" hidden="false" customHeight="true" outlineLevel="0" collapsed="false">
      <c r="A351" s="31" t="s">
        <v>138</v>
      </c>
      <c r="B351" s="32" t="s">
        <v>120</v>
      </c>
      <c r="C351" s="32" t="s">
        <v>43</v>
      </c>
      <c r="D351" s="32" t="s">
        <v>139</v>
      </c>
      <c r="E351" s="28"/>
      <c r="F351" s="33" t="n">
        <f aca="false">F352+F354+F356</f>
        <v>435</v>
      </c>
      <c r="G351" s="34"/>
      <c r="L351" s="24"/>
      <c r="M351" s="24"/>
    </row>
    <row r="352" customFormat="false" ht="66" hidden="false" customHeight="true" outlineLevel="0" collapsed="false">
      <c r="A352" s="31" t="s">
        <v>238</v>
      </c>
      <c r="B352" s="32" t="s">
        <v>120</v>
      </c>
      <c r="C352" s="32" t="s">
        <v>43</v>
      </c>
      <c r="D352" s="32" t="s">
        <v>239</v>
      </c>
      <c r="E352" s="28"/>
      <c r="F352" s="33" t="n">
        <f aca="false">F353</f>
        <v>160</v>
      </c>
      <c r="G352" s="34"/>
      <c r="L352" s="24"/>
      <c r="M352" s="24"/>
    </row>
    <row r="353" customFormat="false" ht="14.45" hidden="false" customHeight="true" outlineLevel="0" collapsed="false">
      <c r="A353" s="31" t="s">
        <v>212</v>
      </c>
      <c r="B353" s="32" t="s">
        <v>120</v>
      </c>
      <c r="C353" s="32" t="s">
        <v>43</v>
      </c>
      <c r="D353" s="32" t="s">
        <v>239</v>
      </c>
      <c r="E353" s="35" t="s">
        <v>213</v>
      </c>
      <c r="F353" s="33" t="n">
        <v>160</v>
      </c>
      <c r="G353" s="33"/>
      <c r="L353" s="24"/>
      <c r="M353" s="24"/>
    </row>
    <row r="354" customFormat="false" ht="28.9" hidden="false" customHeight="true" outlineLevel="0" collapsed="false">
      <c r="A354" s="31" t="s">
        <v>240</v>
      </c>
      <c r="B354" s="32" t="s">
        <v>120</v>
      </c>
      <c r="C354" s="32" t="s">
        <v>43</v>
      </c>
      <c r="D354" s="32" t="s">
        <v>241</v>
      </c>
      <c r="E354" s="28"/>
      <c r="F354" s="33" t="n">
        <f aca="false">F355</f>
        <v>10</v>
      </c>
      <c r="G354" s="34"/>
      <c r="L354" s="24"/>
      <c r="M354" s="24"/>
    </row>
    <row r="355" customFormat="false" ht="14.45" hidden="false" customHeight="true" outlineLevel="0" collapsed="false">
      <c r="A355" s="31" t="s">
        <v>212</v>
      </c>
      <c r="B355" s="32" t="s">
        <v>120</v>
      </c>
      <c r="C355" s="32" t="s">
        <v>43</v>
      </c>
      <c r="D355" s="32" t="s">
        <v>241</v>
      </c>
      <c r="E355" s="35" t="s">
        <v>213</v>
      </c>
      <c r="F355" s="33" t="n">
        <v>10</v>
      </c>
      <c r="G355" s="33"/>
      <c r="L355" s="24"/>
      <c r="M355" s="24"/>
    </row>
    <row r="356" customFormat="false" ht="14.45" hidden="false" customHeight="true" outlineLevel="0" collapsed="false">
      <c r="A356" s="31" t="s">
        <v>85</v>
      </c>
      <c r="B356" s="32" t="s">
        <v>120</v>
      </c>
      <c r="C356" s="32" t="s">
        <v>43</v>
      </c>
      <c r="D356" s="32" t="s">
        <v>140</v>
      </c>
      <c r="E356" s="28"/>
      <c r="F356" s="33" t="n">
        <f aca="false">F357</f>
        <v>265</v>
      </c>
      <c r="G356" s="34"/>
      <c r="L356" s="24"/>
      <c r="M356" s="24"/>
    </row>
    <row r="357" customFormat="false" ht="28.9" hidden="false" customHeight="true" outlineLevel="0" collapsed="false">
      <c r="A357" s="31" t="s">
        <v>36</v>
      </c>
      <c r="B357" s="32" t="s">
        <v>120</v>
      </c>
      <c r="C357" s="32" t="s">
        <v>43</v>
      </c>
      <c r="D357" s="32" t="s">
        <v>140</v>
      </c>
      <c r="E357" s="35" t="s">
        <v>37</v>
      </c>
      <c r="F357" s="33" t="n">
        <v>265</v>
      </c>
      <c r="G357" s="33"/>
      <c r="L357" s="24"/>
      <c r="M357" s="24"/>
    </row>
    <row r="358" customFormat="false" ht="14.45" hidden="false" customHeight="true" outlineLevel="0" collapsed="false">
      <c r="A358" s="31" t="s">
        <v>201</v>
      </c>
      <c r="B358" s="32" t="s">
        <v>120</v>
      </c>
      <c r="C358" s="32" t="s">
        <v>43</v>
      </c>
      <c r="D358" s="32" t="s">
        <v>202</v>
      </c>
      <c r="E358" s="28"/>
      <c r="F358" s="33" t="n">
        <f aca="false">F359</f>
        <v>8362.9</v>
      </c>
      <c r="G358" s="34" t="n">
        <f aca="false">G359</f>
        <v>8362.9</v>
      </c>
      <c r="L358" s="24"/>
      <c r="M358" s="24"/>
    </row>
    <row r="359" customFormat="false" ht="14.45" hidden="false" customHeight="true" outlineLevel="0" collapsed="false">
      <c r="A359" s="31" t="s">
        <v>44</v>
      </c>
      <c r="B359" s="32" t="s">
        <v>120</v>
      </c>
      <c r="C359" s="32" t="s">
        <v>43</v>
      </c>
      <c r="D359" s="32" t="s">
        <v>242</v>
      </c>
      <c r="E359" s="28"/>
      <c r="F359" s="33" t="n">
        <f aca="false">F360+F361</f>
        <v>8362.9</v>
      </c>
      <c r="G359" s="34" t="n">
        <f aca="false">G360+G361</f>
        <v>8362.9</v>
      </c>
      <c r="L359" s="24"/>
      <c r="M359" s="24"/>
    </row>
    <row r="360" customFormat="false" ht="52.5" hidden="false" customHeight="true" outlineLevel="0" collapsed="false">
      <c r="A360" s="31" t="s">
        <v>26</v>
      </c>
      <c r="B360" s="32" t="s">
        <v>120</v>
      </c>
      <c r="C360" s="32" t="s">
        <v>43</v>
      </c>
      <c r="D360" s="32" t="s">
        <v>242</v>
      </c>
      <c r="E360" s="35" t="s">
        <v>27</v>
      </c>
      <c r="F360" s="33" t="n">
        <v>8279.9</v>
      </c>
      <c r="G360" s="33" t="n">
        <v>8279.9</v>
      </c>
      <c r="L360" s="24"/>
      <c r="M360" s="24"/>
    </row>
    <row r="361" customFormat="false" ht="28.9" hidden="false" customHeight="true" outlineLevel="0" collapsed="false">
      <c r="A361" s="31" t="s">
        <v>36</v>
      </c>
      <c r="B361" s="32" t="s">
        <v>120</v>
      </c>
      <c r="C361" s="32" t="s">
        <v>43</v>
      </c>
      <c r="D361" s="32" t="s">
        <v>242</v>
      </c>
      <c r="E361" s="35" t="s">
        <v>37</v>
      </c>
      <c r="F361" s="33" t="n">
        <v>83</v>
      </c>
      <c r="G361" s="33" t="n">
        <v>83</v>
      </c>
      <c r="L361" s="24"/>
      <c r="M361" s="24"/>
    </row>
    <row r="362" customFormat="false" ht="10.5" hidden="false" customHeight="true" outlineLevel="0" collapsed="false">
      <c r="A362" s="36"/>
      <c r="B362" s="27"/>
      <c r="C362" s="27"/>
      <c r="D362" s="27"/>
      <c r="E362" s="28"/>
      <c r="F362" s="37"/>
      <c r="G362" s="37"/>
      <c r="L362" s="24"/>
      <c r="M362" s="24"/>
    </row>
    <row r="363" customFormat="false" ht="14.45" hidden="false" customHeight="true" outlineLevel="0" collapsed="false">
      <c r="A363" s="25" t="s">
        <v>243</v>
      </c>
      <c r="B363" s="26" t="s">
        <v>244</v>
      </c>
      <c r="C363" s="27"/>
      <c r="D363" s="27"/>
      <c r="E363" s="28"/>
      <c r="F363" s="29" t="n">
        <f aca="false">F364+F371+F391+F408+F427</f>
        <v>741558.5</v>
      </c>
      <c r="G363" s="30" t="n">
        <f aca="false">G364+G371+G391+G408+G427</f>
        <v>738523</v>
      </c>
      <c r="L363" s="24"/>
      <c r="M363" s="24"/>
    </row>
    <row r="364" customFormat="false" ht="14.45" hidden="false" customHeight="true" outlineLevel="0" collapsed="false">
      <c r="A364" s="25" t="s">
        <v>245</v>
      </c>
      <c r="B364" s="26" t="s">
        <v>244</v>
      </c>
      <c r="C364" s="26" t="s">
        <v>19</v>
      </c>
      <c r="D364" s="27"/>
      <c r="E364" s="28"/>
      <c r="F364" s="29" t="n">
        <f aca="false">F365</f>
        <v>16000</v>
      </c>
      <c r="G364" s="30" t="n">
        <f aca="false">G365</f>
        <v>16000</v>
      </c>
      <c r="L364" s="24"/>
      <c r="M364" s="24"/>
    </row>
    <row r="365" customFormat="false" ht="14.45" hidden="false" customHeight="true" outlineLevel="0" collapsed="false">
      <c r="A365" s="31" t="s">
        <v>246</v>
      </c>
      <c r="B365" s="32" t="s">
        <v>244</v>
      </c>
      <c r="C365" s="32" t="s">
        <v>19</v>
      </c>
      <c r="D365" s="32" t="s">
        <v>247</v>
      </c>
      <c r="E365" s="28"/>
      <c r="F365" s="33" t="n">
        <f aca="false">F366+F368</f>
        <v>16000</v>
      </c>
      <c r="G365" s="34" t="n">
        <f aca="false">G366+G368</f>
        <v>16000</v>
      </c>
      <c r="L365" s="24"/>
      <c r="M365" s="24"/>
    </row>
    <row r="366" customFormat="false" ht="14.25" hidden="false" customHeight="true" outlineLevel="0" collapsed="false">
      <c r="A366" s="31" t="s">
        <v>248</v>
      </c>
      <c r="B366" s="32" t="s">
        <v>244</v>
      </c>
      <c r="C366" s="32" t="s">
        <v>19</v>
      </c>
      <c r="D366" s="32" t="s">
        <v>249</v>
      </c>
      <c r="E366" s="28"/>
      <c r="F366" s="33" t="n">
        <f aca="false">F367</f>
        <v>15925.4</v>
      </c>
      <c r="G366" s="34" t="n">
        <f aca="false">G367</f>
        <v>15925.4</v>
      </c>
      <c r="L366" s="24"/>
      <c r="M366" s="24"/>
    </row>
    <row r="367" customFormat="false" ht="14.45" hidden="false" customHeight="true" outlineLevel="0" collapsed="false">
      <c r="A367" s="31" t="s">
        <v>212</v>
      </c>
      <c r="B367" s="32" t="s">
        <v>244</v>
      </c>
      <c r="C367" s="32" t="s">
        <v>19</v>
      </c>
      <c r="D367" s="32" t="s">
        <v>249</v>
      </c>
      <c r="E367" s="35" t="s">
        <v>213</v>
      </c>
      <c r="F367" s="33" t="n">
        <v>15925.4</v>
      </c>
      <c r="G367" s="33" t="n">
        <v>15925.4</v>
      </c>
      <c r="L367" s="24"/>
      <c r="M367" s="24"/>
    </row>
    <row r="368" customFormat="false" ht="14.45" hidden="false" customHeight="true" outlineLevel="0" collapsed="false">
      <c r="A368" s="31" t="s">
        <v>85</v>
      </c>
      <c r="B368" s="32" t="s">
        <v>244</v>
      </c>
      <c r="C368" s="32" t="s">
        <v>19</v>
      </c>
      <c r="D368" s="32" t="n">
        <v>6300099</v>
      </c>
      <c r="E368" s="35"/>
      <c r="F368" s="33" t="n">
        <f aca="false">F369</f>
        <v>74.6</v>
      </c>
      <c r="G368" s="33" t="n">
        <f aca="false">G369</f>
        <v>74.6</v>
      </c>
      <c r="L368" s="24"/>
      <c r="M368" s="24"/>
    </row>
    <row r="369" customFormat="false" ht="27" hidden="false" customHeight="true" outlineLevel="0" collapsed="false">
      <c r="A369" s="31" t="s">
        <v>36</v>
      </c>
      <c r="B369" s="32" t="s">
        <v>244</v>
      </c>
      <c r="C369" s="32" t="s">
        <v>19</v>
      </c>
      <c r="D369" s="32" t="n">
        <v>6300099</v>
      </c>
      <c r="E369" s="35" t="n">
        <v>200</v>
      </c>
      <c r="F369" s="33" t="n">
        <v>74.6</v>
      </c>
      <c r="G369" s="33" t="n">
        <v>74.6</v>
      </c>
      <c r="L369" s="24"/>
      <c r="M369" s="24"/>
    </row>
    <row r="370" customFormat="false" ht="10.5" hidden="false" customHeight="true" outlineLevel="0" collapsed="false">
      <c r="A370" s="36"/>
      <c r="B370" s="27"/>
      <c r="C370" s="27"/>
      <c r="D370" s="27"/>
      <c r="E370" s="28"/>
      <c r="F370" s="37"/>
      <c r="G370" s="37"/>
      <c r="L370" s="24"/>
      <c r="M370" s="24"/>
    </row>
    <row r="371" customFormat="false" ht="14.45" hidden="false" customHeight="true" outlineLevel="0" collapsed="false">
      <c r="A371" s="25" t="s">
        <v>250</v>
      </c>
      <c r="B371" s="26" t="s">
        <v>244</v>
      </c>
      <c r="C371" s="26" t="s">
        <v>21</v>
      </c>
      <c r="D371" s="27"/>
      <c r="E371" s="28"/>
      <c r="F371" s="29" t="n">
        <f aca="false">F372+F375+F378+F381+F384+F387</f>
        <v>128131.3</v>
      </c>
      <c r="G371" s="30" t="n">
        <f aca="false">G372+G375+G378+G381+G384+G387</f>
        <v>144809.6</v>
      </c>
      <c r="L371" s="24"/>
      <c r="M371" s="24"/>
    </row>
    <row r="372" customFormat="false" ht="28.9" hidden="false" customHeight="true" outlineLevel="0" collapsed="false">
      <c r="A372" s="31" t="s">
        <v>187</v>
      </c>
      <c r="B372" s="32" t="s">
        <v>244</v>
      </c>
      <c r="C372" s="32" t="s">
        <v>21</v>
      </c>
      <c r="D372" s="32" t="s">
        <v>188</v>
      </c>
      <c r="E372" s="28"/>
      <c r="F372" s="33" t="n">
        <f aca="false">F373</f>
        <v>648</v>
      </c>
      <c r="G372" s="34"/>
      <c r="L372" s="24"/>
      <c r="M372" s="24"/>
    </row>
    <row r="373" customFormat="false" ht="14.45" hidden="false" customHeight="true" outlineLevel="0" collapsed="false">
      <c r="A373" s="31" t="s">
        <v>85</v>
      </c>
      <c r="B373" s="32" t="s">
        <v>244</v>
      </c>
      <c r="C373" s="32" t="s">
        <v>21</v>
      </c>
      <c r="D373" s="32" t="s">
        <v>189</v>
      </c>
      <c r="E373" s="28"/>
      <c r="F373" s="33" t="n">
        <f aca="false">F374</f>
        <v>648</v>
      </c>
      <c r="G373" s="34"/>
      <c r="L373" s="24"/>
      <c r="M373" s="24"/>
    </row>
    <row r="374" customFormat="false" ht="28.9" hidden="false" customHeight="true" outlineLevel="0" collapsed="false">
      <c r="A374" s="31" t="s">
        <v>87</v>
      </c>
      <c r="B374" s="32" t="s">
        <v>244</v>
      </c>
      <c r="C374" s="32" t="s">
        <v>21</v>
      </c>
      <c r="D374" s="32" t="s">
        <v>189</v>
      </c>
      <c r="E374" s="35" t="s">
        <v>88</v>
      </c>
      <c r="F374" s="33" t="n">
        <v>648</v>
      </c>
      <c r="G374" s="33"/>
      <c r="L374" s="24"/>
      <c r="M374" s="24"/>
    </row>
    <row r="375" customFormat="false" ht="28.9" hidden="false" customHeight="true" outlineLevel="0" collapsed="false">
      <c r="A375" s="31" t="s">
        <v>193</v>
      </c>
      <c r="B375" s="32" t="s">
        <v>244</v>
      </c>
      <c r="C375" s="32" t="s">
        <v>21</v>
      </c>
      <c r="D375" s="32" t="s">
        <v>194</v>
      </c>
      <c r="E375" s="28"/>
      <c r="F375" s="33" t="n">
        <f aca="false">F376</f>
        <v>70</v>
      </c>
      <c r="G375" s="34"/>
      <c r="L375" s="24"/>
      <c r="M375" s="24"/>
    </row>
    <row r="376" customFormat="false" ht="14.45" hidden="false" customHeight="true" outlineLevel="0" collapsed="false">
      <c r="A376" s="31" t="s">
        <v>85</v>
      </c>
      <c r="B376" s="32" t="s">
        <v>244</v>
      </c>
      <c r="C376" s="32" t="s">
        <v>21</v>
      </c>
      <c r="D376" s="32" t="s">
        <v>195</v>
      </c>
      <c r="E376" s="28"/>
      <c r="F376" s="33" t="n">
        <f aca="false">F377</f>
        <v>70</v>
      </c>
      <c r="G376" s="34"/>
      <c r="L376" s="24"/>
      <c r="M376" s="24"/>
    </row>
    <row r="377" customFormat="false" ht="28.9" hidden="false" customHeight="true" outlineLevel="0" collapsed="false">
      <c r="A377" s="31" t="s">
        <v>87</v>
      </c>
      <c r="B377" s="32" t="s">
        <v>244</v>
      </c>
      <c r="C377" s="32" t="s">
        <v>21</v>
      </c>
      <c r="D377" s="32" t="s">
        <v>195</v>
      </c>
      <c r="E377" s="35" t="s">
        <v>88</v>
      </c>
      <c r="F377" s="33" t="n">
        <v>70</v>
      </c>
      <c r="G377" s="33"/>
      <c r="L377" s="24"/>
      <c r="M377" s="24"/>
    </row>
    <row r="378" customFormat="false" ht="52.5" hidden="false" customHeight="true" outlineLevel="0" collapsed="false">
      <c r="A378" s="31" t="s">
        <v>196</v>
      </c>
      <c r="B378" s="32" t="s">
        <v>244</v>
      </c>
      <c r="C378" s="32" t="s">
        <v>21</v>
      </c>
      <c r="D378" s="32" t="s">
        <v>197</v>
      </c>
      <c r="E378" s="28"/>
      <c r="F378" s="38" t="n">
        <f aca="false">F379</f>
        <v>750</v>
      </c>
      <c r="G378" s="39" t="n">
        <f aca="false">G379</f>
        <v>900</v>
      </c>
      <c r="L378" s="24"/>
      <c r="M378" s="24"/>
    </row>
    <row r="379" customFormat="false" ht="14.45" hidden="false" customHeight="true" outlineLevel="0" collapsed="false">
      <c r="A379" s="31" t="s">
        <v>85</v>
      </c>
      <c r="B379" s="32" t="s">
        <v>244</v>
      </c>
      <c r="C379" s="32" t="s">
        <v>21</v>
      </c>
      <c r="D379" s="32" t="s">
        <v>198</v>
      </c>
      <c r="E379" s="28"/>
      <c r="F379" s="33" t="n">
        <f aca="false">F380</f>
        <v>750</v>
      </c>
      <c r="G379" s="34" t="n">
        <f aca="false">G380</f>
        <v>900</v>
      </c>
      <c r="L379" s="24"/>
      <c r="M379" s="24"/>
    </row>
    <row r="380" customFormat="false" ht="28.9" hidden="false" customHeight="true" outlineLevel="0" collapsed="false">
      <c r="A380" s="31" t="s">
        <v>36</v>
      </c>
      <c r="B380" s="32" t="s">
        <v>244</v>
      </c>
      <c r="C380" s="32" t="s">
        <v>21</v>
      </c>
      <c r="D380" s="32" t="s">
        <v>198</v>
      </c>
      <c r="E380" s="35" t="s">
        <v>37</v>
      </c>
      <c r="F380" s="33" t="n">
        <v>750</v>
      </c>
      <c r="G380" s="33" t="n">
        <v>900</v>
      </c>
      <c r="L380" s="24"/>
      <c r="M380" s="24"/>
    </row>
    <row r="381" customFormat="false" ht="28.9" hidden="false" customHeight="true" outlineLevel="0" collapsed="false">
      <c r="A381" s="31" t="s">
        <v>115</v>
      </c>
      <c r="B381" s="32" t="s">
        <v>244</v>
      </c>
      <c r="C381" s="32" t="s">
        <v>21</v>
      </c>
      <c r="D381" s="32" t="s">
        <v>116</v>
      </c>
      <c r="E381" s="28"/>
      <c r="F381" s="33" t="n">
        <f aca="false">F382</f>
        <v>52</v>
      </c>
      <c r="G381" s="34"/>
      <c r="L381" s="24"/>
      <c r="M381" s="24"/>
    </row>
    <row r="382" customFormat="false" ht="14.45" hidden="false" customHeight="true" outlineLevel="0" collapsed="false">
      <c r="A382" s="31" t="s">
        <v>85</v>
      </c>
      <c r="B382" s="32" t="s">
        <v>244</v>
      </c>
      <c r="C382" s="32" t="s">
        <v>21</v>
      </c>
      <c r="D382" s="32" t="s">
        <v>117</v>
      </c>
      <c r="E382" s="28"/>
      <c r="F382" s="33" t="n">
        <f aca="false">F383</f>
        <v>52</v>
      </c>
      <c r="G382" s="34"/>
      <c r="L382" s="24"/>
      <c r="M382" s="24"/>
    </row>
    <row r="383" customFormat="false" ht="27.75" hidden="false" customHeight="true" outlineLevel="0" collapsed="false">
      <c r="A383" s="31" t="s">
        <v>87</v>
      </c>
      <c r="B383" s="32" t="s">
        <v>244</v>
      </c>
      <c r="C383" s="32" t="s">
        <v>21</v>
      </c>
      <c r="D383" s="32" t="s">
        <v>117</v>
      </c>
      <c r="E383" s="35" t="s">
        <v>88</v>
      </c>
      <c r="F383" s="33" t="n">
        <v>52</v>
      </c>
      <c r="G383" s="33"/>
      <c r="L383" s="24"/>
      <c r="M383" s="24"/>
    </row>
    <row r="384" customFormat="false" ht="14.45" hidden="false" customHeight="true" outlineLevel="0" collapsed="false">
      <c r="A384" s="31" t="s">
        <v>246</v>
      </c>
      <c r="B384" s="32" t="s">
        <v>244</v>
      </c>
      <c r="C384" s="32" t="s">
        <v>21</v>
      </c>
      <c r="D384" s="32" t="s">
        <v>247</v>
      </c>
      <c r="E384" s="28"/>
      <c r="F384" s="33" t="n">
        <f aca="false">F385</f>
        <v>125521.3</v>
      </c>
      <c r="G384" s="34" t="n">
        <f aca="false">G385</f>
        <v>141729.6</v>
      </c>
      <c r="L384" s="24"/>
      <c r="M384" s="24"/>
    </row>
    <row r="385" customFormat="false" ht="14.45" hidden="false" customHeight="true" outlineLevel="0" collapsed="false">
      <c r="A385" s="31" t="s">
        <v>85</v>
      </c>
      <c r="B385" s="32" t="s">
        <v>244</v>
      </c>
      <c r="C385" s="32" t="s">
        <v>21</v>
      </c>
      <c r="D385" s="32" t="s">
        <v>251</v>
      </c>
      <c r="E385" s="28"/>
      <c r="F385" s="33" t="n">
        <f aca="false">F386</f>
        <v>125521.3</v>
      </c>
      <c r="G385" s="34" t="n">
        <f aca="false">G386</f>
        <v>141729.6</v>
      </c>
      <c r="L385" s="24"/>
      <c r="M385" s="24"/>
    </row>
    <row r="386" customFormat="false" ht="28.9" hidden="false" customHeight="true" outlineLevel="0" collapsed="false">
      <c r="A386" s="31" t="s">
        <v>87</v>
      </c>
      <c r="B386" s="32" t="s">
        <v>244</v>
      </c>
      <c r="C386" s="32" t="s">
        <v>21</v>
      </c>
      <c r="D386" s="32" t="s">
        <v>251</v>
      </c>
      <c r="E386" s="35" t="s">
        <v>88</v>
      </c>
      <c r="F386" s="33" t="n">
        <v>125521.3</v>
      </c>
      <c r="G386" s="33" t="n">
        <v>141729.6</v>
      </c>
      <c r="L386" s="24"/>
      <c r="M386" s="24"/>
    </row>
    <row r="387" customFormat="false" ht="40.5" hidden="false" customHeight="true" outlineLevel="0" collapsed="false">
      <c r="A387" s="31" t="s">
        <v>99</v>
      </c>
      <c r="B387" s="32" t="s">
        <v>244</v>
      </c>
      <c r="C387" s="32" t="s">
        <v>21</v>
      </c>
      <c r="D387" s="32" t="s">
        <v>100</v>
      </c>
      <c r="E387" s="28"/>
      <c r="F387" s="33" t="n">
        <f aca="false">F388</f>
        <v>1090</v>
      </c>
      <c r="G387" s="34" t="n">
        <f aca="false">G388</f>
        <v>2180</v>
      </c>
      <c r="L387" s="24"/>
      <c r="M387" s="24"/>
    </row>
    <row r="388" customFormat="false" ht="14.45" hidden="false" customHeight="true" outlineLevel="0" collapsed="false">
      <c r="A388" s="31" t="s">
        <v>85</v>
      </c>
      <c r="B388" s="32" t="s">
        <v>244</v>
      </c>
      <c r="C388" s="32" t="s">
        <v>21</v>
      </c>
      <c r="D388" s="32" t="s">
        <v>101</v>
      </c>
      <c r="E388" s="28"/>
      <c r="F388" s="33" t="n">
        <f aca="false">F389</f>
        <v>1090</v>
      </c>
      <c r="G388" s="34" t="n">
        <f aca="false">G389</f>
        <v>2180</v>
      </c>
      <c r="L388" s="24"/>
      <c r="M388" s="24"/>
    </row>
    <row r="389" customFormat="false" ht="28.9" hidden="false" customHeight="true" outlineLevel="0" collapsed="false">
      <c r="A389" s="31" t="s">
        <v>36</v>
      </c>
      <c r="B389" s="32" t="s">
        <v>244</v>
      </c>
      <c r="C389" s="32" t="s">
        <v>21</v>
      </c>
      <c r="D389" s="32" t="s">
        <v>101</v>
      </c>
      <c r="E389" s="35" t="s">
        <v>37</v>
      </c>
      <c r="F389" s="33" t="n">
        <v>1090</v>
      </c>
      <c r="G389" s="33" t="n">
        <v>2180</v>
      </c>
      <c r="L389" s="24"/>
      <c r="M389" s="24"/>
    </row>
    <row r="390" customFormat="false" ht="10.5" hidden="false" customHeight="true" outlineLevel="0" collapsed="false">
      <c r="A390" s="36"/>
      <c r="B390" s="27"/>
      <c r="C390" s="27"/>
      <c r="D390" s="27"/>
      <c r="E390" s="28"/>
      <c r="F390" s="37"/>
      <c r="G390" s="37"/>
      <c r="L390" s="24"/>
      <c r="M390" s="24"/>
    </row>
    <row r="391" customFormat="false" ht="14.45" hidden="false" customHeight="true" outlineLevel="0" collapsed="false">
      <c r="A391" s="25" t="s">
        <v>252</v>
      </c>
      <c r="B391" s="26" t="s">
        <v>244</v>
      </c>
      <c r="C391" s="26" t="s">
        <v>29</v>
      </c>
      <c r="D391" s="27"/>
      <c r="E391" s="28"/>
      <c r="F391" s="29" t="n">
        <f aca="false">F392+F395+F398+F401</f>
        <v>387542.4</v>
      </c>
      <c r="G391" s="30" t="n">
        <f aca="false">G392+G395+G398+G401</f>
        <v>370940.8</v>
      </c>
      <c r="L391" s="24"/>
      <c r="M391" s="24"/>
    </row>
    <row r="392" customFormat="false" ht="28.9" hidden="false" customHeight="true" outlineLevel="0" collapsed="false">
      <c r="A392" s="31" t="s">
        <v>253</v>
      </c>
      <c r="B392" s="32" t="s">
        <v>244</v>
      </c>
      <c r="C392" s="32" t="s">
        <v>29</v>
      </c>
      <c r="D392" s="32" t="s">
        <v>254</v>
      </c>
      <c r="E392" s="28"/>
      <c r="F392" s="33" t="n">
        <f aca="false">F393</f>
        <v>16601.6</v>
      </c>
      <c r="G392" s="34"/>
      <c r="L392" s="24"/>
      <c r="M392" s="24"/>
    </row>
    <row r="393" customFormat="false" ht="14.45" hidden="false" customHeight="true" outlineLevel="0" collapsed="false">
      <c r="A393" s="31" t="s">
        <v>85</v>
      </c>
      <c r="B393" s="32" t="s">
        <v>244</v>
      </c>
      <c r="C393" s="32" t="s">
        <v>29</v>
      </c>
      <c r="D393" s="32" t="s">
        <v>255</v>
      </c>
      <c r="E393" s="28"/>
      <c r="F393" s="33" t="n">
        <f aca="false">F394</f>
        <v>16601.6</v>
      </c>
      <c r="G393" s="34"/>
      <c r="L393" s="24"/>
      <c r="M393" s="24"/>
    </row>
    <row r="394" customFormat="false" ht="14.45" hidden="false" customHeight="true" outlineLevel="0" collapsed="false">
      <c r="A394" s="31" t="s">
        <v>212</v>
      </c>
      <c r="B394" s="32" t="s">
        <v>244</v>
      </c>
      <c r="C394" s="32" t="s">
        <v>29</v>
      </c>
      <c r="D394" s="32" t="s">
        <v>255</v>
      </c>
      <c r="E394" s="35" t="s">
        <v>213</v>
      </c>
      <c r="F394" s="33" t="n">
        <v>16601.6</v>
      </c>
      <c r="G394" s="33"/>
      <c r="L394" s="24"/>
      <c r="M394" s="24"/>
    </row>
    <row r="395" customFormat="false" ht="14.45" hidden="false" customHeight="true" outlineLevel="0" collapsed="false">
      <c r="A395" s="31" t="s">
        <v>246</v>
      </c>
      <c r="B395" s="32" t="s">
        <v>244</v>
      </c>
      <c r="C395" s="32" t="s">
        <v>29</v>
      </c>
      <c r="D395" s="32" t="s">
        <v>247</v>
      </c>
      <c r="E395" s="28"/>
      <c r="F395" s="33" t="n">
        <f aca="false">F396</f>
        <v>1444</v>
      </c>
      <c r="G395" s="34" t="n">
        <f aca="false">G396</f>
        <v>1444</v>
      </c>
      <c r="L395" s="24"/>
      <c r="M395" s="24"/>
    </row>
    <row r="396" customFormat="false" ht="28.9" hidden="false" customHeight="true" outlineLevel="0" collapsed="false">
      <c r="A396" s="31" t="s">
        <v>256</v>
      </c>
      <c r="B396" s="32" t="s">
        <v>244</v>
      </c>
      <c r="C396" s="32" t="s">
        <v>29</v>
      </c>
      <c r="D396" s="32" t="s">
        <v>257</v>
      </c>
      <c r="E396" s="28"/>
      <c r="F396" s="33" t="n">
        <f aca="false">F397</f>
        <v>1444</v>
      </c>
      <c r="G396" s="34" t="n">
        <f aca="false">G397</f>
        <v>1444</v>
      </c>
      <c r="L396" s="24"/>
      <c r="M396" s="24"/>
    </row>
    <row r="397" customFormat="false" ht="14.45" hidden="false" customHeight="true" outlineLevel="0" collapsed="false">
      <c r="A397" s="31" t="s">
        <v>212</v>
      </c>
      <c r="B397" s="32" t="s">
        <v>244</v>
      </c>
      <c r="C397" s="32" t="s">
        <v>29</v>
      </c>
      <c r="D397" s="32" t="s">
        <v>257</v>
      </c>
      <c r="E397" s="35" t="s">
        <v>213</v>
      </c>
      <c r="F397" s="33" t="n">
        <v>1444</v>
      </c>
      <c r="G397" s="33" t="n">
        <v>1444</v>
      </c>
      <c r="L397" s="24"/>
      <c r="M397" s="24"/>
    </row>
    <row r="398" customFormat="false" ht="40.5" hidden="false" customHeight="true" outlineLevel="0" collapsed="false">
      <c r="A398" s="31" t="s">
        <v>121</v>
      </c>
      <c r="B398" s="32" t="s">
        <v>244</v>
      </c>
      <c r="C398" s="32" t="s">
        <v>29</v>
      </c>
      <c r="D398" s="32" t="s">
        <v>122</v>
      </c>
      <c r="E398" s="28"/>
      <c r="F398" s="33" t="n">
        <f aca="false">F399</f>
        <v>2170.9</v>
      </c>
      <c r="G398" s="34" t="n">
        <f aca="false">G399</f>
        <v>2170.9</v>
      </c>
      <c r="L398" s="24"/>
      <c r="M398" s="24"/>
    </row>
    <row r="399" customFormat="false" ht="52.5" hidden="false" customHeight="true" outlineLevel="0" collapsed="false">
      <c r="A399" s="31" t="s">
        <v>258</v>
      </c>
      <c r="B399" s="32" t="s">
        <v>244</v>
      </c>
      <c r="C399" s="32" t="s">
        <v>29</v>
      </c>
      <c r="D399" s="32" t="s">
        <v>259</v>
      </c>
      <c r="E399" s="28"/>
      <c r="F399" s="33" t="n">
        <f aca="false">F400</f>
        <v>2170.9</v>
      </c>
      <c r="G399" s="34" t="n">
        <f aca="false">G400</f>
        <v>2170.9</v>
      </c>
      <c r="L399" s="24"/>
      <c r="M399" s="24"/>
    </row>
    <row r="400" customFormat="false" ht="14.45" hidden="false" customHeight="true" outlineLevel="0" collapsed="false">
      <c r="A400" s="31" t="s">
        <v>212</v>
      </c>
      <c r="B400" s="32" t="s">
        <v>244</v>
      </c>
      <c r="C400" s="32" t="s">
        <v>29</v>
      </c>
      <c r="D400" s="32" t="s">
        <v>259</v>
      </c>
      <c r="E400" s="35" t="s">
        <v>213</v>
      </c>
      <c r="F400" s="33" t="n">
        <v>2170.9</v>
      </c>
      <c r="G400" s="33" t="n">
        <v>2170.9</v>
      </c>
      <c r="L400" s="24"/>
      <c r="M400" s="24"/>
    </row>
    <row r="401" customFormat="false" ht="41.25" hidden="false" customHeight="true" outlineLevel="0" collapsed="false">
      <c r="A401" s="31" t="s">
        <v>96</v>
      </c>
      <c r="B401" s="32" t="s">
        <v>244</v>
      </c>
      <c r="C401" s="32" t="s">
        <v>29</v>
      </c>
      <c r="D401" s="32" t="s">
        <v>97</v>
      </c>
      <c r="E401" s="28"/>
      <c r="F401" s="33" t="n">
        <f aca="false">F402+F404</f>
        <v>367325.9</v>
      </c>
      <c r="G401" s="34" t="n">
        <f aca="false">G402+G404</f>
        <v>367325.9</v>
      </c>
      <c r="L401" s="24"/>
      <c r="M401" s="24"/>
    </row>
    <row r="402" customFormat="false" ht="14.45" hidden="false" customHeight="true" outlineLevel="0" collapsed="false">
      <c r="A402" s="31" t="s">
        <v>85</v>
      </c>
      <c r="B402" s="32" t="s">
        <v>244</v>
      </c>
      <c r="C402" s="32" t="s">
        <v>29</v>
      </c>
      <c r="D402" s="32" t="s">
        <v>98</v>
      </c>
      <c r="E402" s="28"/>
      <c r="F402" s="33" t="n">
        <f aca="false">F403</f>
        <v>50000</v>
      </c>
      <c r="G402" s="34" t="n">
        <f aca="false">G403</f>
        <v>50000</v>
      </c>
      <c r="L402" s="24"/>
      <c r="M402" s="24"/>
    </row>
    <row r="403" customFormat="false" ht="14.45" hidden="false" customHeight="true" outlineLevel="0" collapsed="false">
      <c r="A403" s="31" t="s">
        <v>212</v>
      </c>
      <c r="B403" s="32" t="s">
        <v>244</v>
      </c>
      <c r="C403" s="32" t="s">
        <v>29</v>
      </c>
      <c r="D403" s="32" t="s">
        <v>98</v>
      </c>
      <c r="E403" s="35" t="s">
        <v>213</v>
      </c>
      <c r="F403" s="33" t="n">
        <v>50000</v>
      </c>
      <c r="G403" s="33" t="n">
        <v>50000</v>
      </c>
      <c r="L403" s="24"/>
      <c r="M403" s="24"/>
    </row>
    <row r="404" customFormat="false" ht="39.75" hidden="false" customHeight="true" outlineLevel="0" collapsed="false">
      <c r="A404" s="31" t="s">
        <v>260</v>
      </c>
      <c r="B404" s="32" t="s">
        <v>244</v>
      </c>
      <c r="C404" s="32" t="s">
        <v>29</v>
      </c>
      <c r="D404" s="32" t="s">
        <v>261</v>
      </c>
      <c r="E404" s="28"/>
      <c r="F404" s="33" t="n">
        <f aca="false">F406+F405</f>
        <v>317325.9</v>
      </c>
      <c r="G404" s="34" t="n">
        <f aca="false">G406+G405</f>
        <v>317325.9</v>
      </c>
      <c r="L404" s="24"/>
      <c r="M404" s="24"/>
    </row>
    <row r="405" customFormat="false" ht="27" hidden="false" customHeight="true" outlineLevel="0" collapsed="false">
      <c r="A405" s="31" t="s">
        <v>36</v>
      </c>
      <c r="B405" s="32" t="s">
        <v>244</v>
      </c>
      <c r="C405" s="32" t="s">
        <v>29</v>
      </c>
      <c r="D405" s="32" t="s">
        <v>261</v>
      </c>
      <c r="E405" s="35" t="n">
        <v>200</v>
      </c>
      <c r="F405" s="33" t="n">
        <v>6346.5</v>
      </c>
      <c r="G405" s="40" t="n">
        <v>6346.5</v>
      </c>
      <c r="L405" s="24"/>
      <c r="M405" s="24"/>
    </row>
    <row r="406" customFormat="false" ht="14.45" hidden="false" customHeight="true" outlineLevel="0" collapsed="false">
      <c r="A406" s="31" t="s">
        <v>212</v>
      </c>
      <c r="B406" s="32" t="s">
        <v>244</v>
      </c>
      <c r="C406" s="32" t="s">
        <v>29</v>
      </c>
      <c r="D406" s="32" t="s">
        <v>261</v>
      </c>
      <c r="E406" s="35" t="s">
        <v>213</v>
      </c>
      <c r="F406" s="33" t="n">
        <v>310979.4</v>
      </c>
      <c r="G406" s="33" t="n">
        <v>310979.4</v>
      </c>
      <c r="L406" s="24"/>
      <c r="M406" s="24"/>
    </row>
    <row r="407" customFormat="false" ht="10.5" hidden="false" customHeight="true" outlineLevel="0" collapsed="false">
      <c r="A407" s="36"/>
      <c r="B407" s="27"/>
      <c r="C407" s="27"/>
      <c r="D407" s="27"/>
      <c r="E407" s="28"/>
      <c r="F407" s="37"/>
      <c r="G407" s="37"/>
      <c r="L407" s="24"/>
      <c r="M407" s="24"/>
    </row>
    <row r="408" customFormat="false" ht="14.45" hidden="false" customHeight="true" outlineLevel="0" collapsed="false">
      <c r="A408" s="25" t="s">
        <v>262</v>
      </c>
      <c r="B408" s="26" t="s">
        <v>244</v>
      </c>
      <c r="C408" s="26" t="s">
        <v>43</v>
      </c>
      <c r="D408" s="27"/>
      <c r="E408" s="28"/>
      <c r="F408" s="29" t="n">
        <f aca="false">F409+F414+F418+F421</f>
        <v>142989.2</v>
      </c>
      <c r="G408" s="30" t="n">
        <f aca="false">G409+G414+G418+G421</f>
        <v>144069.7</v>
      </c>
      <c r="L408" s="24"/>
      <c r="M408" s="24"/>
    </row>
    <row r="409" customFormat="false" ht="28.9" hidden="false" customHeight="true" outlineLevel="0" collapsed="false">
      <c r="A409" s="31" t="s">
        <v>187</v>
      </c>
      <c r="B409" s="32" t="s">
        <v>244</v>
      </c>
      <c r="C409" s="32" t="s">
        <v>43</v>
      </c>
      <c r="D409" s="32" t="s">
        <v>188</v>
      </c>
      <c r="E409" s="28"/>
      <c r="F409" s="33" t="n">
        <f aca="false">F410+F412</f>
        <v>59071.5</v>
      </c>
      <c r="G409" s="34"/>
      <c r="L409" s="24"/>
      <c r="M409" s="24"/>
    </row>
    <row r="410" customFormat="false" ht="54" hidden="false" customHeight="true" outlineLevel="0" collapsed="false">
      <c r="A410" s="31" t="s">
        <v>263</v>
      </c>
      <c r="B410" s="32" t="s">
        <v>244</v>
      </c>
      <c r="C410" s="32" t="s">
        <v>43</v>
      </c>
      <c r="D410" s="32" t="s">
        <v>264</v>
      </c>
      <c r="E410" s="28"/>
      <c r="F410" s="33" t="n">
        <f aca="false">F411</f>
        <v>18296.2</v>
      </c>
      <c r="G410" s="34"/>
      <c r="L410" s="24"/>
      <c r="M410" s="24"/>
    </row>
    <row r="411" customFormat="false" ht="28.9" hidden="false" customHeight="true" outlineLevel="0" collapsed="false">
      <c r="A411" s="31" t="s">
        <v>129</v>
      </c>
      <c r="B411" s="32" t="s">
        <v>244</v>
      </c>
      <c r="C411" s="32" t="s">
        <v>43</v>
      </c>
      <c r="D411" s="32" t="s">
        <v>264</v>
      </c>
      <c r="E411" s="35" t="s">
        <v>130</v>
      </c>
      <c r="F411" s="33" t="n">
        <v>18296.2</v>
      </c>
      <c r="G411" s="33"/>
      <c r="L411" s="24"/>
      <c r="M411" s="24"/>
    </row>
    <row r="412" customFormat="false" ht="78.75" hidden="false" customHeight="true" outlineLevel="0" collapsed="false">
      <c r="A412" s="31" t="s">
        <v>265</v>
      </c>
      <c r="B412" s="32" t="s">
        <v>244</v>
      </c>
      <c r="C412" s="32" t="s">
        <v>43</v>
      </c>
      <c r="D412" s="32" t="s">
        <v>266</v>
      </c>
      <c r="E412" s="28"/>
      <c r="F412" s="33" t="n">
        <f aca="false">F413</f>
        <v>40775.3</v>
      </c>
      <c r="G412" s="34"/>
      <c r="L412" s="24"/>
      <c r="M412" s="24"/>
    </row>
    <row r="413" customFormat="false" ht="28.9" hidden="false" customHeight="true" outlineLevel="0" collapsed="false">
      <c r="A413" s="31" t="s">
        <v>129</v>
      </c>
      <c r="B413" s="32" t="s">
        <v>244</v>
      </c>
      <c r="C413" s="32" t="s">
        <v>43</v>
      </c>
      <c r="D413" s="32" t="s">
        <v>266</v>
      </c>
      <c r="E413" s="35" t="s">
        <v>130</v>
      </c>
      <c r="F413" s="33" t="n">
        <v>40775.3</v>
      </c>
      <c r="G413" s="33"/>
      <c r="L413" s="24"/>
      <c r="M413" s="24"/>
    </row>
    <row r="414" customFormat="false" ht="40.5" hidden="false" customHeight="true" outlineLevel="0" collapsed="false">
      <c r="A414" s="31" t="s">
        <v>178</v>
      </c>
      <c r="B414" s="32" t="s">
        <v>244</v>
      </c>
      <c r="C414" s="32" t="s">
        <v>43</v>
      </c>
      <c r="D414" s="32" t="s">
        <v>179</v>
      </c>
      <c r="E414" s="28"/>
      <c r="F414" s="33" t="n">
        <f aca="false">F415</f>
        <v>82759.7</v>
      </c>
      <c r="G414" s="34" t="n">
        <f aca="false">G415</f>
        <v>82925.4</v>
      </c>
      <c r="L414" s="24"/>
      <c r="M414" s="24"/>
    </row>
    <row r="415" customFormat="false" ht="53.25" hidden="false" customHeight="true" outlineLevel="0" collapsed="false">
      <c r="A415" s="31" t="s">
        <v>267</v>
      </c>
      <c r="B415" s="32" t="s">
        <v>244</v>
      </c>
      <c r="C415" s="32" t="s">
        <v>43</v>
      </c>
      <c r="D415" s="32" t="s">
        <v>268</v>
      </c>
      <c r="E415" s="28"/>
      <c r="F415" s="33" t="n">
        <f aca="false">F416+F417</f>
        <v>82759.7</v>
      </c>
      <c r="G415" s="34" t="n">
        <f aca="false">G417+G416</f>
        <v>82925.4</v>
      </c>
      <c r="L415" s="24"/>
      <c r="M415" s="24"/>
    </row>
    <row r="416" customFormat="false" ht="27.75" hidden="false" customHeight="true" outlineLevel="0" collapsed="false">
      <c r="A416" s="31" t="s">
        <v>36</v>
      </c>
      <c r="B416" s="32" t="s">
        <v>244</v>
      </c>
      <c r="C416" s="32" t="s">
        <v>43</v>
      </c>
      <c r="D416" s="32" t="s">
        <v>268</v>
      </c>
      <c r="E416" s="35" t="n">
        <v>200</v>
      </c>
      <c r="F416" s="33" t="n">
        <v>800</v>
      </c>
      <c r="G416" s="40" t="n">
        <v>800</v>
      </c>
      <c r="L416" s="24"/>
      <c r="M416" s="24"/>
    </row>
    <row r="417" customFormat="false" ht="14.45" hidden="false" customHeight="true" outlineLevel="0" collapsed="false">
      <c r="A417" s="31" t="s">
        <v>212</v>
      </c>
      <c r="B417" s="32" t="s">
        <v>244</v>
      </c>
      <c r="C417" s="32" t="s">
        <v>43</v>
      </c>
      <c r="D417" s="32" t="s">
        <v>268</v>
      </c>
      <c r="E417" s="35" t="s">
        <v>213</v>
      </c>
      <c r="F417" s="33" t="n">
        <v>81959.7</v>
      </c>
      <c r="G417" s="33" t="n">
        <v>82125.4</v>
      </c>
      <c r="L417" s="24"/>
      <c r="M417" s="24"/>
    </row>
    <row r="418" customFormat="false" ht="14.45" hidden="false" customHeight="true" outlineLevel="0" collapsed="false">
      <c r="A418" s="31" t="s">
        <v>246</v>
      </c>
      <c r="B418" s="32" t="s">
        <v>244</v>
      </c>
      <c r="C418" s="32" t="s">
        <v>43</v>
      </c>
      <c r="D418" s="32" t="s">
        <v>247</v>
      </c>
      <c r="E418" s="28"/>
      <c r="F418" s="33" t="n">
        <f aca="false">F419</f>
        <v>1158</v>
      </c>
      <c r="G418" s="34" t="n">
        <f aca="false">G419</f>
        <v>1158</v>
      </c>
      <c r="L418" s="24"/>
      <c r="M418" s="24"/>
    </row>
    <row r="419" customFormat="false" ht="41.25" hidden="false" customHeight="true" outlineLevel="0" collapsed="false">
      <c r="A419" s="31" t="s">
        <v>269</v>
      </c>
      <c r="B419" s="32" t="s">
        <v>244</v>
      </c>
      <c r="C419" s="32" t="s">
        <v>43</v>
      </c>
      <c r="D419" s="32" t="s">
        <v>270</v>
      </c>
      <c r="E419" s="28"/>
      <c r="F419" s="33" t="n">
        <f aca="false">F420</f>
        <v>1158</v>
      </c>
      <c r="G419" s="34" t="n">
        <f aca="false">G420</f>
        <v>1158</v>
      </c>
      <c r="L419" s="24"/>
      <c r="M419" s="24"/>
    </row>
    <row r="420" customFormat="false" ht="14.45" hidden="false" customHeight="true" outlineLevel="0" collapsed="false">
      <c r="A420" s="31" t="s">
        <v>212</v>
      </c>
      <c r="B420" s="32" t="s">
        <v>244</v>
      </c>
      <c r="C420" s="32" t="s">
        <v>43</v>
      </c>
      <c r="D420" s="32" t="s">
        <v>270</v>
      </c>
      <c r="E420" s="35" t="s">
        <v>213</v>
      </c>
      <c r="F420" s="33" t="n">
        <v>1158</v>
      </c>
      <c r="G420" s="33" t="n">
        <v>1158</v>
      </c>
      <c r="L420" s="24"/>
      <c r="M420" s="24"/>
    </row>
    <row r="421" customFormat="false" ht="40.5" hidden="false" customHeight="true" outlineLevel="0" collapsed="false">
      <c r="A421" s="31" t="s">
        <v>104</v>
      </c>
      <c r="B421" s="32" t="s">
        <v>244</v>
      </c>
      <c r="C421" s="32" t="s">
        <v>43</v>
      </c>
      <c r="D421" s="32" t="s">
        <v>105</v>
      </c>
      <c r="E421" s="28"/>
      <c r="F421" s="33"/>
      <c r="G421" s="34" t="n">
        <f aca="false">G422+G424</f>
        <v>59986.3</v>
      </c>
      <c r="L421" s="24"/>
      <c r="M421" s="24"/>
    </row>
    <row r="422" customFormat="false" ht="54" hidden="false" customHeight="true" outlineLevel="0" collapsed="false">
      <c r="A422" s="31" t="s">
        <v>263</v>
      </c>
      <c r="B422" s="32" t="s">
        <v>244</v>
      </c>
      <c r="C422" s="32" t="s">
        <v>43</v>
      </c>
      <c r="D422" s="32" t="s">
        <v>271</v>
      </c>
      <c r="E422" s="28"/>
      <c r="F422" s="33"/>
      <c r="G422" s="34" t="n">
        <f aca="false">G423</f>
        <v>19211</v>
      </c>
      <c r="L422" s="24"/>
      <c r="M422" s="24"/>
    </row>
    <row r="423" customFormat="false" ht="28.9" hidden="false" customHeight="true" outlineLevel="0" collapsed="false">
      <c r="A423" s="31" t="s">
        <v>129</v>
      </c>
      <c r="B423" s="32" t="s">
        <v>244</v>
      </c>
      <c r="C423" s="32" t="s">
        <v>43</v>
      </c>
      <c r="D423" s="32" t="s">
        <v>271</v>
      </c>
      <c r="E423" s="35" t="s">
        <v>130</v>
      </c>
      <c r="F423" s="33"/>
      <c r="G423" s="33" t="n">
        <v>19211</v>
      </c>
      <c r="L423" s="24"/>
      <c r="M423" s="24"/>
    </row>
    <row r="424" customFormat="false" ht="78.75" hidden="false" customHeight="true" outlineLevel="0" collapsed="false">
      <c r="A424" s="31" t="s">
        <v>265</v>
      </c>
      <c r="B424" s="32" t="s">
        <v>244</v>
      </c>
      <c r="C424" s="32" t="s">
        <v>43</v>
      </c>
      <c r="D424" s="32" t="s">
        <v>272</v>
      </c>
      <c r="E424" s="28"/>
      <c r="F424" s="33"/>
      <c r="G424" s="34" t="n">
        <f aca="false">G425</f>
        <v>40775.3</v>
      </c>
      <c r="L424" s="24"/>
      <c r="M424" s="24"/>
    </row>
    <row r="425" customFormat="false" ht="28.9" hidden="false" customHeight="true" outlineLevel="0" collapsed="false">
      <c r="A425" s="31" t="s">
        <v>129</v>
      </c>
      <c r="B425" s="32" t="s">
        <v>244</v>
      </c>
      <c r="C425" s="32" t="s">
        <v>43</v>
      </c>
      <c r="D425" s="32" t="s">
        <v>272</v>
      </c>
      <c r="E425" s="35" t="s">
        <v>130</v>
      </c>
      <c r="F425" s="33"/>
      <c r="G425" s="33" t="n">
        <v>40775.3</v>
      </c>
      <c r="L425" s="24"/>
      <c r="M425" s="24"/>
    </row>
    <row r="426" customFormat="false" ht="10.5" hidden="false" customHeight="true" outlineLevel="0" collapsed="false">
      <c r="A426" s="36"/>
      <c r="B426" s="27"/>
      <c r="C426" s="27"/>
      <c r="D426" s="27"/>
      <c r="E426" s="28"/>
      <c r="F426" s="37"/>
      <c r="G426" s="37"/>
      <c r="L426" s="24"/>
      <c r="M426" s="24"/>
    </row>
    <row r="427" customFormat="false" ht="14.45" hidden="false" customHeight="true" outlineLevel="0" collapsed="false">
      <c r="A427" s="25" t="s">
        <v>273</v>
      </c>
      <c r="B427" s="26" t="s">
        <v>244</v>
      </c>
      <c r="C427" s="26" t="s">
        <v>57</v>
      </c>
      <c r="D427" s="27"/>
      <c r="E427" s="28"/>
      <c r="F427" s="29" t="n">
        <f aca="false">F428+F435+F438+F441+F446</f>
        <v>66895.6</v>
      </c>
      <c r="G427" s="30" t="n">
        <f aca="false">G428+G435+G438+G441+G446</f>
        <v>62702.9</v>
      </c>
      <c r="L427" s="24"/>
      <c r="M427" s="24"/>
    </row>
    <row r="428" customFormat="false" ht="28.9" hidden="false" customHeight="true" outlineLevel="0" collapsed="false">
      <c r="A428" s="31" t="s">
        <v>231</v>
      </c>
      <c r="B428" s="32" t="s">
        <v>244</v>
      </c>
      <c r="C428" s="32" t="s">
        <v>57</v>
      </c>
      <c r="D428" s="32" t="s">
        <v>232</v>
      </c>
      <c r="E428" s="28"/>
      <c r="F428" s="33" t="n">
        <f aca="false">F429+F431+F433</f>
        <v>2674</v>
      </c>
      <c r="G428" s="34"/>
      <c r="L428" s="24"/>
      <c r="M428" s="24"/>
    </row>
    <row r="429" customFormat="false" ht="28.9" hidden="false" customHeight="true" outlineLevel="0" collapsed="false">
      <c r="A429" s="31" t="s">
        <v>274</v>
      </c>
      <c r="B429" s="32" t="s">
        <v>244</v>
      </c>
      <c r="C429" s="32" t="s">
        <v>57</v>
      </c>
      <c r="D429" s="32" t="s">
        <v>275</v>
      </c>
      <c r="E429" s="28"/>
      <c r="F429" s="33" t="n">
        <f aca="false">F430</f>
        <v>13.8</v>
      </c>
      <c r="G429" s="34"/>
      <c r="L429" s="24"/>
      <c r="M429" s="24"/>
    </row>
    <row r="430" customFormat="false" ht="14.45" hidden="false" customHeight="true" outlineLevel="0" collapsed="false">
      <c r="A430" s="31" t="s">
        <v>212</v>
      </c>
      <c r="B430" s="32" t="s">
        <v>244</v>
      </c>
      <c r="C430" s="32" t="s">
        <v>57</v>
      </c>
      <c r="D430" s="32" t="s">
        <v>275</v>
      </c>
      <c r="E430" s="35" t="s">
        <v>213</v>
      </c>
      <c r="F430" s="33" t="n">
        <v>13.8</v>
      </c>
      <c r="G430" s="33"/>
      <c r="L430" s="24"/>
      <c r="M430" s="24"/>
    </row>
    <row r="431" customFormat="false" ht="14.45" hidden="false" customHeight="true" outlineLevel="0" collapsed="false">
      <c r="A431" s="31" t="s">
        <v>276</v>
      </c>
      <c r="B431" s="32" t="s">
        <v>244</v>
      </c>
      <c r="C431" s="32" t="s">
        <v>57</v>
      </c>
      <c r="D431" s="32" t="s">
        <v>277</v>
      </c>
      <c r="E431" s="28"/>
      <c r="F431" s="33" t="n">
        <f aca="false">F432</f>
        <v>28.8</v>
      </c>
      <c r="G431" s="34"/>
      <c r="L431" s="24"/>
      <c r="M431" s="24"/>
    </row>
    <row r="432" customFormat="false" ht="14.45" hidden="false" customHeight="true" outlineLevel="0" collapsed="false">
      <c r="A432" s="31" t="s">
        <v>212</v>
      </c>
      <c r="B432" s="32" t="s">
        <v>244</v>
      </c>
      <c r="C432" s="32" t="s">
        <v>57</v>
      </c>
      <c r="D432" s="32" t="s">
        <v>277</v>
      </c>
      <c r="E432" s="35" t="s">
        <v>213</v>
      </c>
      <c r="F432" s="33" t="n">
        <v>28.8</v>
      </c>
      <c r="G432" s="33"/>
      <c r="L432" s="24"/>
      <c r="M432" s="24"/>
    </row>
    <row r="433" customFormat="false" ht="14.45" hidden="false" customHeight="true" outlineLevel="0" collapsed="false">
      <c r="A433" s="31" t="s">
        <v>85</v>
      </c>
      <c r="B433" s="32" t="s">
        <v>244</v>
      </c>
      <c r="C433" s="32" t="s">
        <v>57</v>
      </c>
      <c r="D433" s="32" t="s">
        <v>233</v>
      </c>
      <c r="E433" s="28"/>
      <c r="F433" s="33" t="n">
        <f aca="false">F434</f>
        <v>2631.4</v>
      </c>
      <c r="G433" s="34"/>
      <c r="L433" s="24"/>
      <c r="M433" s="24"/>
    </row>
    <row r="434" customFormat="false" ht="27" hidden="false" customHeight="true" outlineLevel="0" collapsed="false">
      <c r="A434" s="31" t="s">
        <v>36</v>
      </c>
      <c r="B434" s="32" t="s">
        <v>244</v>
      </c>
      <c r="C434" s="32" t="s">
        <v>57</v>
      </c>
      <c r="D434" s="32" t="s">
        <v>233</v>
      </c>
      <c r="E434" s="35" t="s">
        <v>37</v>
      </c>
      <c r="F434" s="33" t="n">
        <v>2631.4</v>
      </c>
      <c r="G434" s="33"/>
      <c r="L434" s="24"/>
      <c r="M434" s="24"/>
    </row>
    <row r="435" customFormat="false" ht="27.75" hidden="false" customHeight="true" outlineLevel="0" collapsed="false">
      <c r="A435" s="31" t="s">
        <v>187</v>
      </c>
      <c r="B435" s="32" t="s">
        <v>244</v>
      </c>
      <c r="C435" s="32" t="s">
        <v>57</v>
      </c>
      <c r="D435" s="32" t="s">
        <v>188</v>
      </c>
      <c r="E435" s="28"/>
      <c r="F435" s="33" t="n">
        <f aca="false">F436</f>
        <v>274</v>
      </c>
      <c r="G435" s="34"/>
      <c r="L435" s="24"/>
      <c r="M435" s="24"/>
    </row>
    <row r="436" customFormat="false" ht="14.45" hidden="false" customHeight="true" outlineLevel="0" collapsed="false">
      <c r="A436" s="31" t="s">
        <v>85</v>
      </c>
      <c r="B436" s="32" t="s">
        <v>244</v>
      </c>
      <c r="C436" s="32" t="s">
        <v>57</v>
      </c>
      <c r="D436" s="32" t="s">
        <v>189</v>
      </c>
      <c r="E436" s="28"/>
      <c r="F436" s="33" t="n">
        <f aca="false">F437</f>
        <v>274</v>
      </c>
      <c r="G436" s="34"/>
      <c r="L436" s="24"/>
      <c r="M436" s="24"/>
    </row>
    <row r="437" customFormat="false" ht="28.9" hidden="false" customHeight="true" outlineLevel="0" collapsed="false">
      <c r="A437" s="31" t="s">
        <v>36</v>
      </c>
      <c r="B437" s="32" t="s">
        <v>244</v>
      </c>
      <c r="C437" s="32" t="s">
        <v>57</v>
      </c>
      <c r="D437" s="32" t="s">
        <v>189</v>
      </c>
      <c r="E437" s="35" t="s">
        <v>37</v>
      </c>
      <c r="F437" s="33" t="n">
        <v>274</v>
      </c>
      <c r="G437" s="33"/>
      <c r="L437" s="24"/>
      <c r="M437" s="24"/>
    </row>
    <row r="438" customFormat="false" ht="43.35" hidden="false" customHeight="true" outlineLevel="0" collapsed="false">
      <c r="A438" s="31" t="s">
        <v>190</v>
      </c>
      <c r="B438" s="32" t="s">
        <v>244</v>
      </c>
      <c r="C438" s="32" t="s">
        <v>57</v>
      </c>
      <c r="D438" s="32" t="s">
        <v>191</v>
      </c>
      <c r="E438" s="28"/>
      <c r="F438" s="33" t="n">
        <f aca="false">F439</f>
        <v>1000</v>
      </c>
      <c r="G438" s="34"/>
      <c r="L438" s="24"/>
      <c r="M438" s="24"/>
    </row>
    <row r="439" customFormat="false" ht="40.5" hidden="false" customHeight="true" outlineLevel="0" collapsed="false">
      <c r="A439" s="31" t="s">
        <v>278</v>
      </c>
      <c r="B439" s="32" t="s">
        <v>244</v>
      </c>
      <c r="C439" s="32" t="s">
        <v>57</v>
      </c>
      <c r="D439" s="32" t="s">
        <v>279</v>
      </c>
      <c r="E439" s="28"/>
      <c r="F439" s="33" t="n">
        <f aca="false">F440</f>
        <v>1000</v>
      </c>
      <c r="G439" s="34"/>
      <c r="L439" s="24"/>
      <c r="M439" s="24"/>
    </row>
    <row r="440" customFormat="false" ht="27" hidden="false" customHeight="true" outlineLevel="0" collapsed="false">
      <c r="A440" s="31" t="s">
        <v>36</v>
      </c>
      <c r="B440" s="32" t="s">
        <v>244</v>
      </c>
      <c r="C440" s="32" t="s">
        <v>57</v>
      </c>
      <c r="D440" s="32" t="s">
        <v>279</v>
      </c>
      <c r="E440" s="35" t="s">
        <v>37</v>
      </c>
      <c r="F440" s="33" t="n">
        <v>1000</v>
      </c>
      <c r="G440" s="33"/>
      <c r="L440" s="24"/>
      <c r="M440" s="24"/>
    </row>
    <row r="441" customFormat="false" ht="39" hidden="false" customHeight="true" outlineLevel="0" collapsed="false">
      <c r="A441" s="31" t="s">
        <v>154</v>
      </c>
      <c r="B441" s="32" t="s">
        <v>244</v>
      </c>
      <c r="C441" s="32" t="s">
        <v>57</v>
      </c>
      <c r="D441" s="32" t="s">
        <v>155</v>
      </c>
      <c r="E441" s="28"/>
      <c r="F441" s="33" t="n">
        <f aca="false">F442+F444</f>
        <v>924</v>
      </c>
      <c r="G441" s="34"/>
      <c r="L441" s="24"/>
      <c r="M441" s="24"/>
    </row>
    <row r="442" customFormat="false" ht="40.5" hidden="false" customHeight="true" outlineLevel="0" collapsed="false">
      <c r="A442" s="31" t="s">
        <v>280</v>
      </c>
      <c r="B442" s="32" t="s">
        <v>244</v>
      </c>
      <c r="C442" s="32" t="s">
        <v>57</v>
      </c>
      <c r="D442" s="32" t="s">
        <v>281</v>
      </c>
      <c r="E442" s="28"/>
      <c r="F442" s="33" t="n">
        <f aca="false">F443</f>
        <v>300</v>
      </c>
      <c r="G442" s="34"/>
      <c r="L442" s="24"/>
      <c r="M442" s="24"/>
    </row>
    <row r="443" customFormat="false" ht="14.45" hidden="false" customHeight="true" outlineLevel="0" collapsed="false">
      <c r="A443" s="31" t="s">
        <v>212</v>
      </c>
      <c r="B443" s="32" t="s">
        <v>244</v>
      </c>
      <c r="C443" s="32" t="s">
        <v>57</v>
      </c>
      <c r="D443" s="32" t="s">
        <v>281</v>
      </c>
      <c r="E443" s="35" t="s">
        <v>213</v>
      </c>
      <c r="F443" s="33" t="n">
        <v>300</v>
      </c>
      <c r="G443" s="33"/>
      <c r="L443" s="24"/>
      <c r="M443" s="24"/>
    </row>
    <row r="444" customFormat="false" ht="14.45" hidden="false" customHeight="true" outlineLevel="0" collapsed="false">
      <c r="A444" s="31" t="s">
        <v>85</v>
      </c>
      <c r="B444" s="32" t="s">
        <v>244</v>
      </c>
      <c r="C444" s="32" t="s">
        <v>57</v>
      </c>
      <c r="D444" s="32" t="s">
        <v>156</v>
      </c>
      <c r="E444" s="28"/>
      <c r="F444" s="33" t="n">
        <f aca="false">F445</f>
        <v>624</v>
      </c>
      <c r="G444" s="34"/>
      <c r="L444" s="24"/>
      <c r="M444" s="24"/>
    </row>
    <row r="445" customFormat="false" ht="27.75" hidden="false" customHeight="true" outlineLevel="0" collapsed="false">
      <c r="A445" s="31" t="s">
        <v>36</v>
      </c>
      <c r="B445" s="32" t="s">
        <v>244</v>
      </c>
      <c r="C445" s="32" t="s">
        <v>57</v>
      </c>
      <c r="D445" s="32" t="s">
        <v>156</v>
      </c>
      <c r="E445" s="35" t="s">
        <v>37</v>
      </c>
      <c r="F445" s="33" t="n">
        <v>624</v>
      </c>
      <c r="G445" s="33"/>
      <c r="L445" s="24"/>
      <c r="M445" s="24"/>
    </row>
    <row r="446" customFormat="false" ht="14.45" hidden="false" customHeight="true" outlineLevel="0" collapsed="false">
      <c r="A446" s="31" t="s">
        <v>246</v>
      </c>
      <c r="B446" s="32" t="s">
        <v>244</v>
      </c>
      <c r="C446" s="32" t="s">
        <v>57</v>
      </c>
      <c r="D446" s="32" t="s">
        <v>247</v>
      </c>
      <c r="E446" s="28"/>
      <c r="F446" s="33" t="n">
        <f aca="false">F447+F450+F453+F456</f>
        <v>62023.6</v>
      </c>
      <c r="G446" s="34" t="n">
        <f aca="false">G447+G450+G453+G456</f>
        <v>62702.9</v>
      </c>
      <c r="L446" s="24"/>
      <c r="M446" s="24"/>
    </row>
    <row r="447" customFormat="false" ht="14.45" hidden="false" customHeight="true" outlineLevel="0" collapsed="false">
      <c r="A447" s="31" t="s">
        <v>44</v>
      </c>
      <c r="B447" s="32" t="s">
        <v>244</v>
      </c>
      <c r="C447" s="32" t="s">
        <v>57</v>
      </c>
      <c r="D447" s="32" t="s">
        <v>282</v>
      </c>
      <c r="E447" s="28"/>
      <c r="F447" s="33" t="n">
        <f aca="false">F448+F449</f>
        <v>29906.1</v>
      </c>
      <c r="G447" s="34" t="n">
        <f aca="false">G448+G449</f>
        <v>29906.1</v>
      </c>
      <c r="L447" s="24"/>
      <c r="M447" s="24"/>
    </row>
    <row r="448" customFormat="false" ht="52.5" hidden="false" customHeight="true" outlineLevel="0" collapsed="false">
      <c r="A448" s="31" t="s">
        <v>26</v>
      </c>
      <c r="B448" s="32" t="s">
        <v>244</v>
      </c>
      <c r="C448" s="32" t="s">
        <v>57</v>
      </c>
      <c r="D448" s="32" t="s">
        <v>282</v>
      </c>
      <c r="E448" s="35" t="s">
        <v>27</v>
      </c>
      <c r="F448" s="33" t="n">
        <v>29890.1</v>
      </c>
      <c r="G448" s="33" t="n">
        <v>29890.1</v>
      </c>
      <c r="L448" s="24"/>
      <c r="M448" s="24"/>
    </row>
    <row r="449" customFormat="false" ht="28.9" hidden="false" customHeight="true" outlineLevel="0" collapsed="false">
      <c r="A449" s="31" t="s">
        <v>36</v>
      </c>
      <c r="B449" s="32" t="s">
        <v>244</v>
      </c>
      <c r="C449" s="32" t="s">
        <v>57</v>
      </c>
      <c r="D449" s="32" t="s">
        <v>282</v>
      </c>
      <c r="E449" s="35" t="s">
        <v>37</v>
      </c>
      <c r="F449" s="33" t="n">
        <v>16</v>
      </c>
      <c r="G449" s="33" t="n">
        <v>16</v>
      </c>
      <c r="L449" s="24"/>
      <c r="M449" s="24"/>
    </row>
    <row r="450" customFormat="false" ht="14.45" hidden="false" customHeight="true" outlineLevel="0" collapsed="false">
      <c r="A450" s="31" t="s">
        <v>85</v>
      </c>
      <c r="B450" s="32" t="s">
        <v>244</v>
      </c>
      <c r="C450" s="32" t="s">
        <v>57</v>
      </c>
      <c r="D450" s="32" t="s">
        <v>251</v>
      </c>
      <c r="E450" s="28"/>
      <c r="F450" s="33" t="n">
        <f aca="false">F451+F452</f>
        <v>995</v>
      </c>
      <c r="G450" s="34" t="n">
        <f aca="false">G451+G452</f>
        <v>995</v>
      </c>
      <c r="L450" s="24"/>
      <c r="M450" s="24"/>
    </row>
    <row r="451" customFormat="false" ht="28.9" hidden="false" customHeight="true" outlineLevel="0" collapsed="false">
      <c r="A451" s="31" t="s">
        <v>36</v>
      </c>
      <c r="B451" s="32" t="s">
        <v>244</v>
      </c>
      <c r="C451" s="32" t="s">
        <v>57</v>
      </c>
      <c r="D451" s="32" t="s">
        <v>251</v>
      </c>
      <c r="E451" s="35" t="s">
        <v>37</v>
      </c>
      <c r="F451" s="33" t="n">
        <v>557</v>
      </c>
      <c r="G451" s="33" t="n">
        <v>557</v>
      </c>
      <c r="L451" s="24"/>
      <c r="M451" s="24"/>
    </row>
    <row r="452" customFormat="false" ht="27" hidden="false" customHeight="true" outlineLevel="0" collapsed="false">
      <c r="A452" s="31" t="s">
        <v>87</v>
      </c>
      <c r="B452" s="32" t="s">
        <v>244</v>
      </c>
      <c r="C452" s="32" t="s">
        <v>57</v>
      </c>
      <c r="D452" s="32" t="s">
        <v>251</v>
      </c>
      <c r="E452" s="35" t="s">
        <v>88</v>
      </c>
      <c r="F452" s="33" t="n">
        <v>438</v>
      </c>
      <c r="G452" s="33" t="n">
        <v>438</v>
      </c>
      <c r="L452" s="24"/>
      <c r="M452" s="24"/>
    </row>
    <row r="453" customFormat="false" ht="39.75" hidden="false" customHeight="true" outlineLevel="0" collapsed="false">
      <c r="A453" s="31" t="s">
        <v>283</v>
      </c>
      <c r="B453" s="32" t="s">
        <v>244</v>
      </c>
      <c r="C453" s="32" t="s">
        <v>57</v>
      </c>
      <c r="D453" s="32" t="s">
        <v>284</v>
      </c>
      <c r="E453" s="28"/>
      <c r="F453" s="33" t="n">
        <f aca="false">F454+F455</f>
        <v>27653.3</v>
      </c>
      <c r="G453" s="34" t="n">
        <f aca="false">G454+G455</f>
        <v>28925.9</v>
      </c>
      <c r="L453" s="24"/>
      <c r="M453" s="24"/>
    </row>
    <row r="454" customFormat="false" ht="52.5" hidden="false" customHeight="true" outlineLevel="0" collapsed="false">
      <c r="A454" s="31" t="s">
        <v>26</v>
      </c>
      <c r="B454" s="32" t="s">
        <v>244</v>
      </c>
      <c r="C454" s="32" t="s">
        <v>57</v>
      </c>
      <c r="D454" s="32" t="s">
        <v>284</v>
      </c>
      <c r="E454" s="35" t="s">
        <v>27</v>
      </c>
      <c r="F454" s="33" t="n">
        <v>26124.3</v>
      </c>
      <c r="G454" s="33" t="n">
        <v>27396.9</v>
      </c>
      <c r="L454" s="24"/>
      <c r="M454" s="24"/>
    </row>
    <row r="455" customFormat="false" ht="27" hidden="false" customHeight="true" outlineLevel="0" collapsed="false">
      <c r="A455" s="31" t="s">
        <v>36</v>
      </c>
      <c r="B455" s="32" t="s">
        <v>244</v>
      </c>
      <c r="C455" s="32" t="s">
        <v>57</v>
      </c>
      <c r="D455" s="32" t="s">
        <v>284</v>
      </c>
      <c r="E455" s="35" t="s">
        <v>37</v>
      </c>
      <c r="F455" s="33" t="n">
        <v>1529</v>
      </c>
      <c r="G455" s="33" t="n">
        <v>1529</v>
      </c>
      <c r="L455" s="24"/>
      <c r="M455" s="24"/>
    </row>
    <row r="456" customFormat="false" ht="28.9" hidden="false" customHeight="true" outlineLevel="0" collapsed="false">
      <c r="A456" s="31" t="s">
        <v>285</v>
      </c>
      <c r="B456" s="32" t="s">
        <v>244</v>
      </c>
      <c r="C456" s="32" t="s">
        <v>57</v>
      </c>
      <c r="D456" s="32" t="s">
        <v>286</v>
      </c>
      <c r="E456" s="28"/>
      <c r="F456" s="33" t="n">
        <f aca="false">F457</f>
        <v>3469.2</v>
      </c>
      <c r="G456" s="34" t="n">
        <f aca="false">G457</f>
        <v>2875.9</v>
      </c>
      <c r="L456" s="24"/>
      <c r="M456" s="24"/>
    </row>
    <row r="457" customFormat="false" ht="27" hidden="false" customHeight="true" outlineLevel="0" collapsed="false">
      <c r="A457" s="31" t="s">
        <v>36</v>
      </c>
      <c r="B457" s="32" t="s">
        <v>244</v>
      </c>
      <c r="C457" s="32" t="s">
        <v>57</v>
      </c>
      <c r="D457" s="32" t="s">
        <v>286</v>
      </c>
      <c r="E457" s="35" t="s">
        <v>37</v>
      </c>
      <c r="F457" s="33" t="n">
        <v>3469.2</v>
      </c>
      <c r="G457" s="33" t="n">
        <v>2875.9</v>
      </c>
      <c r="L457" s="24"/>
      <c r="M457" s="24"/>
    </row>
    <row r="458" customFormat="false" ht="10.5" hidden="false" customHeight="true" outlineLevel="0" collapsed="false">
      <c r="A458" s="36"/>
      <c r="B458" s="27"/>
      <c r="C458" s="27"/>
      <c r="D458" s="27"/>
      <c r="E458" s="28"/>
      <c r="F458" s="37"/>
      <c r="G458" s="37"/>
      <c r="L458" s="24"/>
      <c r="M458" s="24"/>
    </row>
    <row r="459" customFormat="false" ht="14.45" hidden="false" customHeight="true" outlineLevel="0" collapsed="false">
      <c r="A459" s="25" t="s">
        <v>287</v>
      </c>
      <c r="B459" s="26" t="s">
        <v>78</v>
      </c>
      <c r="C459" s="27"/>
      <c r="D459" s="27"/>
      <c r="E459" s="28"/>
      <c r="F459" s="29" t="n">
        <f aca="false">F460+F465</f>
        <v>28594.8</v>
      </c>
      <c r="G459" s="30" t="n">
        <f aca="false">G460+G465</f>
        <v>15504.8</v>
      </c>
      <c r="L459" s="24"/>
      <c r="M459" s="24"/>
    </row>
    <row r="460" customFormat="false" ht="14.45" hidden="false" customHeight="true" outlineLevel="0" collapsed="false">
      <c r="A460" s="25" t="s">
        <v>288</v>
      </c>
      <c r="B460" s="26" t="s">
        <v>78</v>
      </c>
      <c r="C460" s="26" t="s">
        <v>21</v>
      </c>
      <c r="D460" s="27"/>
      <c r="E460" s="28"/>
      <c r="F460" s="29" t="n">
        <f aca="false">F461</f>
        <v>10579.1</v>
      </c>
      <c r="G460" s="30" t="n">
        <f aca="false">G461</f>
        <v>10579.1</v>
      </c>
      <c r="L460" s="24"/>
      <c r="M460" s="24"/>
    </row>
    <row r="461" customFormat="false" ht="39.75" hidden="false" customHeight="true" outlineLevel="0" collapsed="false">
      <c r="A461" s="31" t="s">
        <v>204</v>
      </c>
      <c r="B461" s="32" t="s">
        <v>78</v>
      </c>
      <c r="C461" s="32" t="s">
        <v>21</v>
      </c>
      <c r="D461" s="32" t="s">
        <v>205</v>
      </c>
      <c r="E461" s="28"/>
      <c r="F461" s="33" t="n">
        <f aca="false">F462</f>
        <v>10579.1</v>
      </c>
      <c r="G461" s="34" t="n">
        <f aca="false">G462</f>
        <v>10579.1</v>
      </c>
      <c r="L461" s="24"/>
      <c r="M461" s="24"/>
    </row>
    <row r="462" customFormat="false" ht="14.45" hidden="false" customHeight="true" outlineLevel="0" collapsed="false">
      <c r="A462" s="31" t="s">
        <v>85</v>
      </c>
      <c r="B462" s="32" t="s">
        <v>78</v>
      </c>
      <c r="C462" s="32" t="s">
        <v>21</v>
      </c>
      <c r="D462" s="32" t="s">
        <v>206</v>
      </c>
      <c r="E462" s="28"/>
      <c r="F462" s="33" t="n">
        <f aca="false">F463</f>
        <v>10579.1</v>
      </c>
      <c r="G462" s="34" t="n">
        <f aca="false">G463</f>
        <v>10579.1</v>
      </c>
      <c r="L462" s="24"/>
      <c r="M462" s="24"/>
    </row>
    <row r="463" customFormat="false" ht="28.9" hidden="false" customHeight="true" outlineLevel="0" collapsed="false">
      <c r="A463" s="31" t="s">
        <v>87</v>
      </c>
      <c r="B463" s="32" t="s">
        <v>78</v>
      </c>
      <c r="C463" s="32" t="s">
        <v>21</v>
      </c>
      <c r="D463" s="32" t="s">
        <v>206</v>
      </c>
      <c r="E463" s="35" t="s">
        <v>88</v>
      </c>
      <c r="F463" s="33" t="n">
        <v>10579.1</v>
      </c>
      <c r="G463" s="33" t="n">
        <v>10579.1</v>
      </c>
      <c r="L463" s="24"/>
      <c r="M463" s="24"/>
    </row>
    <row r="464" customFormat="false" ht="10.5" hidden="false" customHeight="true" outlineLevel="0" collapsed="false">
      <c r="A464" s="36"/>
      <c r="B464" s="27"/>
      <c r="C464" s="27"/>
      <c r="D464" s="27"/>
      <c r="E464" s="28"/>
      <c r="F464" s="37"/>
      <c r="G464" s="37"/>
      <c r="L464" s="24"/>
      <c r="M464" s="24"/>
    </row>
    <row r="465" customFormat="false" ht="27" hidden="false" customHeight="true" outlineLevel="0" collapsed="false">
      <c r="A465" s="25" t="s">
        <v>289</v>
      </c>
      <c r="B465" s="26" t="s">
        <v>78</v>
      </c>
      <c r="C465" s="26" t="s">
        <v>148</v>
      </c>
      <c r="D465" s="27"/>
      <c r="E465" s="28"/>
      <c r="F465" s="29" t="n">
        <f aca="false">F466+F469+F475</f>
        <v>18015.7</v>
      </c>
      <c r="G465" s="30" t="n">
        <f aca="false">G466+G469+G475</f>
        <v>4925.7</v>
      </c>
      <c r="L465" s="24"/>
      <c r="M465" s="24"/>
    </row>
    <row r="466" customFormat="false" ht="40.5" hidden="false" customHeight="true" outlineLevel="0" collapsed="false">
      <c r="A466" s="31" t="s">
        <v>138</v>
      </c>
      <c r="B466" s="32" t="s">
        <v>78</v>
      </c>
      <c r="C466" s="32" t="s">
        <v>148</v>
      </c>
      <c r="D466" s="32" t="s">
        <v>139</v>
      </c>
      <c r="E466" s="28"/>
      <c r="F466" s="33" t="n">
        <f aca="false">F467</f>
        <v>30</v>
      </c>
      <c r="G466" s="34"/>
      <c r="L466" s="24"/>
      <c r="M466" s="24"/>
    </row>
    <row r="467" customFormat="false" ht="14.45" hidden="false" customHeight="true" outlineLevel="0" collapsed="false">
      <c r="A467" s="31" t="s">
        <v>85</v>
      </c>
      <c r="B467" s="32" t="s">
        <v>78</v>
      </c>
      <c r="C467" s="32" t="s">
        <v>148</v>
      </c>
      <c r="D467" s="32" t="s">
        <v>140</v>
      </c>
      <c r="E467" s="28"/>
      <c r="F467" s="33" t="n">
        <f aca="false">F468</f>
        <v>30</v>
      </c>
      <c r="G467" s="34"/>
      <c r="L467" s="24"/>
      <c r="M467" s="24"/>
    </row>
    <row r="468" customFormat="false" ht="28.9" hidden="false" customHeight="true" outlineLevel="0" collapsed="false">
      <c r="A468" s="31" t="s">
        <v>36</v>
      </c>
      <c r="B468" s="32" t="s">
        <v>78</v>
      </c>
      <c r="C468" s="32" t="s">
        <v>148</v>
      </c>
      <c r="D468" s="32" t="s">
        <v>140</v>
      </c>
      <c r="E468" s="35" t="s">
        <v>37</v>
      </c>
      <c r="F468" s="33" t="n">
        <v>30</v>
      </c>
      <c r="G468" s="33"/>
      <c r="L468" s="24"/>
      <c r="M468" s="24"/>
    </row>
    <row r="469" customFormat="false" ht="28.9" hidden="false" customHeight="true" outlineLevel="0" collapsed="false">
      <c r="A469" s="31" t="s">
        <v>184</v>
      </c>
      <c r="B469" s="32" t="s">
        <v>78</v>
      </c>
      <c r="C469" s="32" t="s">
        <v>148</v>
      </c>
      <c r="D469" s="32" t="s">
        <v>185</v>
      </c>
      <c r="E469" s="28"/>
      <c r="F469" s="33" t="n">
        <f aca="false">F470+F472</f>
        <v>13060</v>
      </c>
      <c r="G469" s="34"/>
      <c r="L469" s="24"/>
      <c r="M469" s="24"/>
    </row>
    <row r="470" customFormat="false" ht="28.9" hidden="false" customHeight="true" outlineLevel="0" collapsed="false">
      <c r="A470" s="31" t="s">
        <v>224</v>
      </c>
      <c r="B470" s="32" t="s">
        <v>78</v>
      </c>
      <c r="C470" s="32" t="s">
        <v>148</v>
      </c>
      <c r="D470" s="32" t="s">
        <v>225</v>
      </c>
      <c r="E470" s="28"/>
      <c r="F470" s="33" t="n">
        <f aca="false">F471</f>
        <v>40</v>
      </c>
      <c r="G470" s="34"/>
      <c r="L470" s="24"/>
      <c r="M470" s="24"/>
    </row>
    <row r="471" customFormat="false" ht="14.45" hidden="false" customHeight="true" outlineLevel="0" collapsed="false">
      <c r="A471" s="31" t="s">
        <v>212</v>
      </c>
      <c r="B471" s="32" t="s">
        <v>78</v>
      </c>
      <c r="C471" s="32" t="s">
        <v>148</v>
      </c>
      <c r="D471" s="32" t="s">
        <v>225</v>
      </c>
      <c r="E471" s="35" t="s">
        <v>213</v>
      </c>
      <c r="F471" s="33" t="n">
        <v>40</v>
      </c>
      <c r="G471" s="33"/>
      <c r="L471" s="24"/>
      <c r="M471" s="24"/>
    </row>
    <row r="472" customFormat="false" ht="14.45" hidden="false" customHeight="true" outlineLevel="0" collapsed="false">
      <c r="A472" s="31" t="s">
        <v>85</v>
      </c>
      <c r="B472" s="32" t="s">
        <v>78</v>
      </c>
      <c r="C472" s="32" t="s">
        <v>148</v>
      </c>
      <c r="D472" s="32" t="s">
        <v>186</v>
      </c>
      <c r="E472" s="28"/>
      <c r="F472" s="33" t="n">
        <f aca="false">F473+F474</f>
        <v>13020</v>
      </c>
      <c r="G472" s="34"/>
      <c r="L472" s="24"/>
      <c r="M472" s="24"/>
    </row>
    <row r="473" customFormat="false" ht="27" hidden="false" customHeight="true" outlineLevel="0" collapsed="false">
      <c r="A473" s="31" t="s">
        <v>36</v>
      </c>
      <c r="B473" s="32" t="s">
        <v>78</v>
      </c>
      <c r="C473" s="32" t="s">
        <v>148</v>
      </c>
      <c r="D473" s="32" t="s">
        <v>186</v>
      </c>
      <c r="E473" s="35" t="s">
        <v>37</v>
      </c>
      <c r="F473" s="33" t="n">
        <v>12520</v>
      </c>
      <c r="G473" s="33"/>
      <c r="L473" s="24"/>
      <c r="M473" s="24"/>
    </row>
    <row r="474" customFormat="false" ht="28.9" hidden="false" customHeight="true" outlineLevel="0" collapsed="false">
      <c r="A474" s="31" t="s">
        <v>87</v>
      </c>
      <c r="B474" s="32" t="s">
        <v>78</v>
      </c>
      <c r="C474" s="32" t="s">
        <v>148</v>
      </c>
      <c r="D474" s="32" t="s">
        <v>186</v>
      </c>
      <c r="E474" s="35" t="s">
        <v>88</v>
      </c>
      <c r="F474" s="33" t="n">
        <v>500</v>
      </c>
      <c r="G474" s="33"/>
      <c r="L474" s="24"/>
      <c r="M474" s="24"/>
    </row>
    <row r="475" customFormat="false" ht="40.5" hidden="false" customHeight="true" outlineLevel="0" collapsed="false">
      <c r="A475" s="31" t="s">
        <v>204</v>
      </c>
      <c r="B475" s="32" t="s">
        <v>78</v>
      </c>
      <c r="C475" s="32" t="s">
        <v>148</v>
      </c>
      <c r="D475" s="32" t="s">
        <v>205</v>
      </c>
      <c r="E475" s="28"/>
      <c r="F475" s="33" t="n">
        <f aca="false">F476</f>
        <v>4925.7</v>
      </c>
      <c r="G475" s="34" t="n">
        <f aca="false">G476</f>
        <v>4925.7</v>
      </c>
      <c r="L475" s="24"/>
      <c r="M475" s="24"/>
    </row>
    <row r="476" customFormat="false" ht="14.45" hidden="false" customHeight="true" outlineLevel="0" collapsed="false">
      <c r="A476" s="31" t="s">
        <v>44</v>
      </c>
      <c r="B476" s="32" t="s">
        <v>78</v>
      </c>
      <c r="C476" s="32" t="s">
        <v>148</v>
      </c>
      <c r="D476" s="32" t="s">
        <v>290</v>
      </c>
      <c r="E476" s="28"/>
      <c r="F476" s="33" t="n">
        <f aca="false">F477+F478</f>
        <v>4925.7</v>
      </c>
      <c r="G476" s="34" t="n">
        <f aca="false">G477+G478</f>
        <v>4925.7</v>
      </c>
      <c r="L476" s="24"/>
      <c r="M476" s="24"/>
    </row>
    <row r="477" customFormat="false" ht="52.5" hidden="false" customHeight="true" outlineLevel="0" collapsed="false">
      <c r="A477" s="31" t="s">
        <v>26</v>
      </c>
      <c r="B477" s="32" t="s">
        <v>78</v>
      </c>
      <c r="C477" s="32" t="s">
        <v>148</v>
      </c>
      <c r="D477" s="32" t="s">
        <v>290</v>
      </c>
      <c r="E477" s="35" t="s">
        <v>27</v>
      </c>
      <c r="F477" s="33" t="n">
        <v>4907.7</v>
      </c>
      <c r="G477" s="33" t="n">
        <v>4907.7</v>
      </c>
      <c r="L477" s="24"/>
      <c r="M477" s="24"/>
    </row>
    <row r="478" customFormat="false" ht="27" hidden="false" customHeight="true" outlineLevel="0" collapsed="false">
      <c r="A478" s="31" t="s">
        <v>36</v>
      </c>
      <c r="B478" s="32" t="s">
        <v>78</v>
      </c>
      <c r="C478" s="32" t="s">
        <v>148</v>
      </c>
      <c r="D478" s="32" t="s">
        <v>290</v>
      </c>
      <c r="E478" s="35" t="s">
        <v>37</v>
      </c>
      <c r="F478" s="33" t="n">
        <v>18</v>
      </c>
      <c r="G478" s="33" t="n">
        <v>18</v>
      </c>
      <c r="L478" s="24"/>
      <c r="M478" s="24"/>
    </row>
    <row r="479" customFormat="false" ht="10.5" hidden="false" customHeight="true" outlineLevel="0" collapsed="false">
      <c r="A479" s="36"/>
      <c r="B479" s="27"/>
      <c r="C479" s="27"/>
      <c r="D479" s="27"/>
      <c r="E479" s="28"/>
      <c r="F479" s="37"/>
      <c r="G479" s="37"/>
      <c r="L479" s="24"/>
      <c r="M479" s="24"/>
    </row>
    <row r="480" customFormat="false" ht="14.45" hidden="false" customHeight="true" outlineLevel="0" collapsed="false">
      <c r="A480" s="25" t="s">
        <v>291</v>
      </c>
      <c r="B480" s="26" t="s">
        <v>137</v>
      </c>
      <c r="C480" s="27"/>
      <c r="D480" s="27"/>
      <c r="E480" s="28"/>
      <c r="F480" s="29" t="n">
        <f aca="false">F481+F486</f>
        <v>17113.9</v>
      </c>
      <c r="G480" s="30" t="n">
        <f aca="false">G481+G486</f>
        <v>16413.9</v>
      </c>
      <c r="L480" s="24"/>
      <c r="M480" s="24"/>
    </row>
    <row r="481" customFormat="false" ht="14.45" hidden="false" customHeight="true" outlineLevel="0" collapsed="false">
      <c r="A481" s="25" t="s">
        <v>292</v>
      </c>
      <c r="B481" s="26" t="s">
        <v>137</v>
      </c>
      <c r="C481" s="26" t="s">
        <v>21</v>
      </c>
      <c r="D481" s="27"/>
      <c r="E481" s="28"/>
      <c r="F481" s="29" t="n">
        <f aca="false">F482</f>
        <v>16413.9</v>
      </c>
      <c r="G481" s="30" t="n">
        <f aca="false">G482</f>
        <v>16413.9</v>
      </c>
      <c r="L481" s="24"/>
      <c r="M481" s="24"/>
    </row>
    <row r="482" customFormat="false" ht="40.5" hidden="false" customHeight="true" outlineLevel="0" collapsed="false">
      <c r="A482" s="31" t="s">
        <v>22</v>
      </c>
      <c r="B482" s="32" t="s">
        <v>137</v>
      </c>
      <c r="C482" s="32" t="s">
        <v>21</v>
      </c>
      <c r="D482" s="32" t="s">
        <v>23</v>
      </c>
      <c r="E482" s="28"/>
      <c r="F482" s="33" t="n">
        <f aca="false">F483</f>
        <v>16413.9</v>
      </c>
      <c r="G482" s="34" t="n">
        <f aca="false">G483</f>
        <v>16413.9</v>
      </c>
      <c r="L482" s="24"/>
      <c r="M482" s="24"/>
    </row>
    <row r="483" customFormat="false" ht="14.45" hidden="false" customHeight="true" outlineLevel="0" collapsed="false">
      <c r="A483" s="31" t="s">
        <v>85</v>
      </c>
      <c r="B483" s="32" t="s">
        <v>137</v>
      </c>
      <c r="C483" s="32" t="s">
        <v>21</v>
      </c>
      <c r="D483" s="32" t="s">
        <v>91</v>
      </c>
      <c r="E483" s="28"/>
      <c r="F483" s="33" t="n">
        <f aca="false">F484</f>
        <v>16413.9</v>
      </c>
      <c r="G483" s="34" t="n">
        <f aca="false">G484</f>
        <v>16413.9</v>
      </c>
      <c r="L483" s="24"/>
      <c r="M483" s="24"/>
    </row>
    <row r="484" customFormat="false" ht="28.9" hidden="false" customHeight="true" outlineLevel="0" collapsed="false">
      <c r="A484" s="31" t="s">
        <v>87</v>
      </c>
      <c r="B484" s="32" t="s">
        <v>137</v>
      </c>
      <c r="C484" s="32" t="s">
        <v>21</v>
      </c>
      <c r="D484" s="32" t="s">
        <v>91</v>
      </c>
      <c r="E484" s="35" t="s">
        <v>88</v>
      </c>
      <c r="F484" s="33" t="n">
        <v>16413.9</v>
      </c>
      <c r="G484" s="33" t="n">
        <v>16413.9</v>
      </c>
      <c r="L484" s="24"/>
      <c r="M484" s="24"/>
    </row>
    <row r="485" customFormat="false" ht="10.5" hidden="false" customHeight="true" outlineLevel="0" collapsed="false">
      <c r="A485" s="36"/>
      <c r="B485" s="27"/>
      <c r="C485" s="27"/>
      <c r="D485" s="27"/>
      <c r="E485" s="28"/>
      <c r="F485" s="37"/>
      <c r="G485" s="37"/>
      <c r="L485" s="24"/>
      <c r="M485" s="24"/>
    </row>
    <row r="486" customFormat="false" ht="27.75" hidden="false" customHeight="true" outlineLevel="0" collapsed="false">
      <c r="A486" s="25" t="s">
        <v>293</v>
      </c>
      <c r="B486" s="26" t="s">
        <v>137</v>
      </c>
      <c r="C486" s="26" t="s">
        <v>43</v>
      </c>
      <c r="D486" s="27"/>
      <c r="E486" s="28"/>
      <c r="F486" s="29" t="n">
        <f aca="false">F487</f>
        <v>700</v>
      </c>
      <c r="G486" s="30"/>
      <c r="L486" s="24"/>
      <c r="M486" s="24"/>
    </row>
    <row r="487" customFormat="false" ht="27" hidden="false" customHeight="true" outlineLevel="0" collapsed="false">
      <c r="A487" s="31" t="s">
        <v>193</v>
      </c>
      <c r="B487" s="32" t="s">
        <v>137</v>
      </c>
      <c r="C487" s="32" t="s">
        <v>43</v>
      </c>
      <c r="D487" s="32" t="s">
        <v>194</v>
      </c>
      <c r="E487" s="28"/>
      <c r="F487" s="33" t="n">
        <f aca="false">F488</f>
        <v>700</v>
      </c>
      <c r="G487" s="34"/>
      <c r="L487" s="24"/>
      <c r="M487" s="24"/>
    </row>
    <row r="488" customFormat="false" ht="14.45" hidden="false" customHeight="true" outlineLevel="0" collapsed="false">
      <c r="A488" s="31" t="s">
        <v>85</v>
      </c>
      <c r="B488" s="32" t="s">
        <v>137</v>
      </c>
      <c r="C488" s="32" t="s">
        <v>43</v>
      </c>
      <c r="D488" s="32" t="s">
        <v>195</v>
      </c>
      <c r="E488" s="28"/>
      <c r="F488" s="33" t="n">
        <f aca="false">F489</f>
        <v>700</v>
      </c>
      <c r="G488" s="34"/>
      <c r="L488" s="24"/>
      <c r="M488" s="24"/>
    </row>
    <row r="489" customFormat="false" ht="27.75" hidden="false" customHeight="true" outlineLevel="0" collapsed="false">
      <c r="A489" s="31" t="s">
        <v>87</v>
      </c>
      <c r="B489" s="32" t="s">
        <v>137</v>
      </c>
      <c r="C489" s="32" t="s">
        <v>43</v>
      </c>
      <c r="D489" s="32" t="s">
        <v>195</v>
      </c>
      <c r="E489" s="35" t="s">
        <v>88</v>
      </c>
      <c r="F489" s="33" t="n">
        <v>700</v>
      </c>
      <c r="G489" s="33"/>
      <c r="L489" s="24"/>
      <c r="M489" s="24"/>
    </row>
    <row r="490" customFormat="false" ht="10.5" hidden="false" customHeight="true" outlineLevel="0" collapsed="false">
      <c r="A490" s="36"/>
      <c r="B490" s="27"/>
      <c r="C490" s="27"/>
      <c r="D490" s="27"/>
      <c r="E490" s="28"/>
      <c r="F490" s="37"/>
      <c r="G490" s="37"/>
      <c r="L490" s="24"/>
      <c r="M490" s="24"/>
    </row>
    <row r="491" customFormat="false" ht="26.25" hidden="false" customHeight="true" outlineLevel="0" collapsed="false">
      <c r="A491" s="25" t="s">
        <v>294</v>
      </c>
      <c r="B491" s="26" t="s">
        <v>82</v>
      </c>
      <c r="C491" s="27"/>
      <c r="D491" s="27"/>
      <c r="E491" s="28"/>
      <c r="F491" s="29" t="n">
        <f aca="false">F492</f>
        <v>170000</v>
      </c>
      <c r="G491" s="30" t="n">
        <f aca="false">G492</f>
        <v>180000</v>
      </c>
      <c r="L491" s="24"/>
      <c r="M491" s="24"/>
    </row>
    <row r="492" customFormat="false" ht="27" hidden="false" customHeight="true" outlineLevel="0" collapsed="false">
      <c r="A492" s="25" t="s">
        <v>295</v>
      </c>
      <c r="B492" s="26" t="s">
        <v>82</v>
      </c>
      <c r="C492" s="26" t="s">
        <v>19</v>
      </c>
      <c r="D492" s="27"/>
      <c r="E492" s="28"/>
      <c r="F492" s="29" t="n">
        <f aca="false">F493</f>
        <v>170000</v>
      </c>
      <c r="G492" s="30" t="n">
        <f aca="false">G493</f>
        <v>180000</v>
      </c>
      <c r="L492" s="24"/>
      <c r="M492" s="24"/>
    </row>
    <row r="493" customFormat="false" ht="28.9" hidden="false" customHeight="true" outlineLevel="0" collapsed="false">
      <c r="A493" s="31" t="s">
        <v>58</v>
      </c>
      <c r="B493" s="32" t="s">
        <v>82</v>
      </c>
      <c r="C493" s="32" t="s">
        <v>19</v>
      </c>
      <c r="D493" s="32" t="s">
        <v>59</v>
      </c>
      <c r="E493" s="28"/>
      <c r="F493" s="33" t="n">
        <f aca="false">F494</f>
        <v>170000</v>
      </c>
      <c r="G493" s="34" t="n">
        <f aca="false">G494</f>
        <v>180000</v>
      </c>
      <c r="L493" s="24"/>
      <c r="M493" s="24"/>
    </row>
    <row r="494" customFormat="false" ht="14.45" hidden="false" customHeight="true" outlineLevel="0" collapsed="false">
      <c r="A494" s="31" t="s">
        <v>85</v>
      </c>
      <c r="B494" s="32" t="s">
        <v>82</v>
      </c>
      <c r="C494" s="32" t="s">
        <v>19</v>
      </c>
      <c r="D494" s="32" t="s">
        <v>296</v>
      </c>
      <c r="E494" s="28"/>
      <c r="F494" s="33" t="n">
        <f aca="false">F495</f>
        <v>170000</v>
      </c>
      <c r="G494" s="34" t="n">
        <f aca="false">G495</f>
        <v>180000</v>
      </c>
      <c r="L494" s="24"/>
      <c r="M494" s="24"/>
    </row>
    <row r="495" customFormat="false" ht="14.45" hidden="false" customHeight="true" outlineLevel="0" collapsed="false">
      <c r="A495" s="31" t="s">
        <v>297</v>
      </c>
      <c r="B495" s="32" t="s">
        <v>82</v>
      </c>
      <c r="C495" s="32" t="s">
        <v>19</v>
      </c>
      <c r="D495" s="32" t="s">
        <v>296</v>
      </c>
      <c r="E495" s="35" t="s">
        <v>298</v>
      </c>
      <c r="F495" s="33" t="n">
        <v>170000</v>
      </c>
      <c r="G495" s="33" t="n">
        <v>180000</v>
      </c>
      <c r="L495" s="24"/>
      <c r="M495" s="24"/>
    </row>
    <row r="496" customFormat="false" ht="10.5" hidden="false" customHeight="true" outlineLevel="0" collapsed="false">
      <c r="A496" s="41"/>
      <c r="B496" s="42"/>
      <c r="C496" s="42"/>
      <c r="D496" s="42"/>
      <c r="E496" s="43"/>
      <c r="F496" s="44"/>
      <c r="G496" s="44"/>
      <c r="L496" s="24"/>
      <c r="M496" s="24"/>
    </row>
    <row r="497" customFormat="false" ht="14.25" hidden="false" customHeight="true" outlineLevel="0" collapsed="false">
      <c r="A497" s="45" t="s">
        <v>299</v>
      </c>
      <c r="B497" s="46"/>
      <c r="C497" s="46"/>
      <c r="D497" s="46"/>
      <c r="E497" s="47"/>
      <c r="F497" s="48" t="n">
        <f aca="false">F8+F105+F121+F165+F215+F221+F314+F363+F459+F480+F491</f>
        <v>7819502.3</v>
      </c>
      <c r="G497" s="49" t="n">
        <f aca="false">G8+G105+G121+G165+G215+G221+G314+G363+G459+G480+G491</f>
        <v>8212517.8</v>
      </c>
      <c r="L497" s="24"/>
      <c r="M497" s="24"/>
    </row>
  </sheetData>
  <mergeCells count="9">
    <mergeCell ref="F1:G1"/>
    <mergeCell ref="F3:G3"/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47916666666667" right="0.551388888888889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20:01Z</cp:lastPrinted>
  <dcterms:modified xsi:type="dcterms:W3CDTF">2014-01-21T06:46:11Z</dcterms:modified>
  <cp:revision>0</cp:revision>
  <dc:subject/>
  <dc:title/>
</cp:coreProperties>
</file>