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УТВЕРЖДЕН</t>
  </si>
  <si>
    <t xml:space="preserve">постановлением мэрии</t>
  </si>
  <si>
    <t xml:space="preserve">города Архангельска</t>
  </si>
  <si>
    <t xml:space="preserve">от 24.07.2014 № 624</t>
  </si>
  <si>
    <t xml:space="preserve">ОТЧЕТ 
за 9 месяцев 2013 года 
</t>
  </si>
  <si>
    <t xml:space="preserve">об исполнении городского бюджета</t>
  </si>
  <si>
    <t xml:space="preserve">за I полугодие 2014 года </t>
  </si>
  <si>
    <t xml:space="preserve">1. Отчет об исполнении доходов городского бюджета</t>
  </si>
  <si>
    <t xml:space="preserve">по кодам видов доходов, подвидов доходов, классификации операций сектора государственного</t>
  </si>
  <si>
    <t xml:space="preserve">управления, относящихся к доходам бюджета,</t>
  </si>
  <si>
    <t xml:space="preserve">за I полугодие 2014 года</t>
  </si>
  <si>
    <t xml:space="preserve">Наименование</t>
  </si>
  <si>
    <t xml:space="preserve">Код бюджетной классификации</t>
  </si>
  <si>
    <t xml:space="preserve">Кассовое исполнение,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27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064 04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в том числе: на реализацию мероприятий подпрограммы "Обеспечение жильем молодых семей" федеральной целевой программы "Жилище" на 2011 - 2015 годы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02088 04 0004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Прочие субсидии 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в том числе: на развитие территориального общественного самоуправления Архангельской области</t>
  </si>
  <si>
    <t xml:space="preserve">на создание условий для обеспечения поселений и жителей городских округов услугами торговли</t>
  </si>
  <si>
    <t xml:space="preserve">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на 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на мероприятия по проведению оздоровительной кампании детей за счет средств областного бюджета</t>
  </si>
  <si>
    <t xml:space="preserve">на формирование доступной среды для инвалидов в муниципальных районах и городских округах Архангельской области</t>
  </si>
  <si>
    <t xml:space="preserve">на мероприятия по реализации молодежной политики в муниципальных образованиях</t>
  </si>
  <si>
    <t xml:space="preserve">на софинансирование мероприятий по благоустройству территории Троицкого проспекта в г. Архангельске</t>
  </si>
  <si>
    <t xml:space="preserve">на общественно значимые культурные мероприятия в рамках проекта "Созвездие Северных фестивалей"</t>
  </si>
  <si>
    <t xml:space="preserve">на мероприятия по развитию физической культуры и спорта в муниципальных образованиях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в том числе: на осуществление государственных полномочий по созданию комиссий по делам несовершеннолетних и защите их прав</t>
  </si>
  <si>
    <t xml:space="preserve">на осуществление государственных полномочий в сфере административных правонарушений</t>
  </si>
  <si>
    <t xml:space="preserve">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на осуществление государственных полномочий по формированию торгового реестра</t>
  </si>
  <si>
    <t xml:space="preserve">на осуществление государственных полномочий в сфере охраны труда</t>
  </si>
  <si>
    <t xml:space="preserve">на 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на 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выплате вознаграждений профессиональным опекунам</t>
  </si>
  <si>
    <t xml:space="preserve">на осуществление государственных полномочий по присвоению спортивных разрядов спортсменам Архангельской области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в том числе: на реализацию общеобразовательных программ</t>
  </si>
  <si>
    <t xml:space="preserve">Иные межбюджетные трансферты</t>
  </si>
  <si>
    <t xml:space="preserve">2 02 04000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в том числе: резервный фонд Правительства Архангельской области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в том числе: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организациями остатков субсидий  прошлых лет</t>
  </si>
  <si>
    <t xml:space="preserve">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15" fillId="3" borderId="16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8.7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A2" s="1"/>
      <c r="B2" s="1" t="s">
        <v>1</v>
      </c>
      <c r="C2" s="3"/>
    </row>
    <row r="3" customFormat="false" ht="15.75" hidden="false" customHeight="false" outlineLevel="0" collapsed="false">
      <c r="A3" s="1"/>
      <c r="B3" s="1" t="s">
        <v>2</v>
      </c>
      <c r="C3" s="3"/>
    </row>
    <row r="4" customFormat="false" ht="15.75" hidden="false" customHeight="false" outlineLevel="0" collapsed="false">
      <c r="A4" s="1"/>
      <c r="B4" s="1" t="s">
        <v>3</v>
      </c>
      <c r="C4" s="3"/>
    </row>
    <row r="5" customFormat="false" ht="15.75" hidden="false" customHeight="false" outlineLevel="0" collapsed="false">
      <c r="A5" s="1"/>
      <c r="B5" s="1"/>
      <c r="C5" s="3"/>
    </row>
    <row r="6" customFormat="false" ht="15.75" hidden="false" customHeight="tru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true" outlineLevel="0" collapsed="false">
      <c r="A10" s="4" t="s">
        <v>7</v>
      </c>
      <c r="B10" s="4"/>
      <c r="C10" s="4"/>
    </row>
    <row r="11" customFormat="false" ht="14.25" hidden="false" customHeight="true" outlineLevel="0" collapsed="false">
      <c r="A11" s="5" t="s">
        <v>8</v>
      </c>
      <c r="B11" s="5"/>
      <c r="C11" s="5"/>
    </row>
    <row r="12" customFormat="false" ht="15.75" hidden="false" customHeight="true" outlineLevel="0" collapsed="false">
      <c r="A12" s="5" t="s">
        <v>9</v>
      </c>
      <c r="B12" s="5"/>
      <c r="C12" s="5"/>
    </row>
    <row r="13" customFormat="false" ht="15.75" hidden="false" customHeight="true" outlineLevel="0" collapsed="false">
      <c r="A13" s="5" t="s">
        <v>10</v>
      </c>
      <c r="B13" s="5"/>
      <c r="C13" s="5"/>
    </row>
    <row r="14" customFormat="false" ht="15.75" hidden="false" customHeight="false" outlineLevel="0" collapsed="false">
      <c r="A14" s="5"/>
      <c r="B14" s="5"/>
      <c r="C14" s="5"/>
    </row>
    <row r="15" customFormat="false" ht="40.5" hidden="false" customHeight="true" outlineLevel="0" collapsed="false">
      <c r="A15" s="7" t="s">
        <v>11</v>
      </c>
      <c r="B15" s="8" t="s">
        <v>12</v>
      </c>
      <c r="C15" s="9" t="s">
        <v>13</v>
      </c>
    </row>
    <row r="16" customFormat="false" ht="12.75" hidden="false" customHeight="false" outlineLevel="0" collapsed="false">
      <c r="A16" s="10" t="n">
        <v>1</v>
      </c>
      <c r="B16" s="11" t="n">
        <v>2</v>
      </c>
      <c r="C16" s="12" t="n">
        <v>3</v>
      </c>
    </row>
    <row r="17" customFormat="false" ht="15.75" hidden="false" customHeight="false" outlineLevel="0" collapsed="false">
      <c r="A17" s="13" t="s">
        <v>14</v>
      </c>
      <c r="B17" s="14" t="s">
        <v>15</v>
      </c>
      <c r="C17" s="15" t="n">
        <f aca="false">SUM(C18,C26,C32,C42,C51,C61,C75,C94,C102,C109,C121,C161)</f>
        <v>1930570.8</v>
      </c>
    </row>
    <row r="18" customFormat="false" ht="15.75" hidden="false" customHeight="false" outlineLevel="0" collapsed="false">
      <c r="A18" s="16" t="s">
        <v>16</v>
      </c>
      <c r="B18" s="17" t="s">
        <v>17</v>
      </c>
      <c r="C18" s="18" t="n">
        <f aca="false">SUM(C19)</f>
        <v>1164625.8</v>
      </c>
    </row>
    <row r="19" customFormat="false" ht="15.75" hidden="false" customHeight="false" outlineLevel="0" collapsed="false">
      <c r="A19" s="19" t="s">
        <v>18</v>
      </c>
      <c r="B19" s="20" t="s">
        <v>19</v>
      </c>
      <c r="C19" s="21" t="n">
        <f aca="false">SUM(C20:C23)</f>
        <v>1164625.8</v>
      </c>
    </row>
    <row r="20" customFormat="false" ht="78.75" hidden="false" customHeight="false" outlineLevel="0" collapsed="false">
      <c r="A20" s="22" t="s">
        <v>20</v>
      </c>
      <c r="B20" s="23" t="s">
        <v>21</v>
      </c>
      <c r="C20" s="24" t="n">
        <v>1144502.7</v>
      </c>
    </row>
    <row r="21" customFormat="false" ht="114" hidden="false" customHeight="true" outlineLevel="0" collapsed="false">
      <c r="A21" s="25" t="s">
        <v>22</v>
      </c>
      <c r="B21" s="23" t="s">
        <v>23</v>
      </c>
      <c r="C21" s="24" t="n">
        <v>8091.4</v>
      </c>
    </row>
    <row r="22" customFormat="false" ht="47.25" hidden="false" customHeight="false" outlineLevel="0" collapsed="false">
      <c r="A22" s="25" t="s">
        <v>24</v>
      </c>
      <c r="B22" s="23" t="s">
        <v>25</v>
      </c>
      <c r="C22" s="24" t="n">
        <v>10932.8</v>
      </c>
    </row>
    <row r="23" customFormat="false" ht="94.5" hidden="false" customHeight="false" outlineLevel="0" collapsed="false">
      <c r="A23" s="25" t="s">
        <v>26</v>
      </c>
      <c r="B23" s="23" t="s">
        <v>27</v>
      </c>
      <c r="C23" s="24" t="n">
        <v>1098.9</v>
      </c>
    </row>
    <row r="24" customFormat="false" ht="15.75" hidden="false" customHeight="false" outlineLevel="0" collapsed="false">
      <c r="A24" s="25"/>
      <c r="B24" s="23"/>
      <c r="C24" s="24"/>
    </row>
    <row r="25" customFormat="false" ht="31.5" hidden="false" customHeight="false" outlineLevel="0" collapsed="false">
      <c r="A25" s="26" t="s">
        <v>28</v>
      </c>
      <c r="B25" s="27" t="s">
        <v>29</v>
      </c>
      <c r="C25" s="18" t="n">
        <f aca="false">SUM(C26)</f>
        <v>6172.1</v>
      </c>
    </row>
    <row r="26" customFormat="false" ht="31.5" hidden="false" customHeight="false" outlineLevel="0" collapsed="false">
      <c r="A26" s="25" t="s">
        <v>30</v>
      </c>
      <c r="B26" s="28" t="s">
        <v>31</v>
      </c>
      <c r="C26" s="24" t="n">
        <f aca="false">SUM(C27:C30)</f>
        <v>6172.1</v>
      </c>
    </row>
    <row r="27" customFormat="false" ht="78.75" hidden="false" customHeight="false" outlineLevel="0" collapsed="false">
      <c r="A27" s="25" t="s">
        <v>32</v>
      </c>
      <c r="B27" s="28" t="s">
        <v>33</v>
      </c>
      <c r="C27" s="24" t="n">
        <v>2437.5</v>
      </c>
    </row>
    <row r="28" customFormat="false" ht="94.5" hidden="false" customHeight="false" outlineLevel="0" collapsed="false">
      <c r="A28" s="25" t="s">
        <v>34</v>
      </c>
      <c r="B28" s="28" t="s">
        <v>35</v>
      </c>
      <c r="C28" s="24" t="n">
        <v>48.8</v>
      </c>
    </row>
    <row r="29" customFormat="false" ht="78.75" hidden="false" customHeight="false" outlineLevel="0" collapsed="false">
      <c r="A29" s="25" t="s">
        <v>36</v>
      </c>
      <c r="B29" s="28" t="s">
        <v>37</v>
      </c>
      <c r="C29" s="24" t="n">
        <v>3685.7</v>
      </c>
    </row>
    <row r="30" customFormat="false" ht="78.75" hidden="false" customHeight="false" outlineLevel="0" collapsed="false">
      <c r="A30" s="25" t="s">
        <v>38</v>
      </c>
      <c r="B30" s="28" t="s">
        <v>39</v>
      </c>
      <c r="C30" s="24" t="n">
        <v>0.1</v>
      </c>
    </row>
    <row r="31" customFormat="false" ht="15.75" hidden="false" customHeight="false" outlineLevel="0" collapsed="false">
      <c r="A31" s="29"/>
      <c r="B31" s="30"/>
      <c r="C31" s="24"/>
    </row>
    <row r="32" customFormat="false" ht="15.75" hidden="false" customHeight="false" outlineLevel="0" collapsed="false">
      <c r="A32" s="16" t="s">
        <v>40</v>
      </c>
      <c r="B32" s="17" t="s">
        <v>41</v>
      </c>
      <c r="C32" s="31" t="n">
        <f aca="false">SUM(C33,C36,C39)</f>
        <v>201855.9</v>
      </c>
    </row>
    <row r="33" customFormat="false" ht="31.5" hidden="false" customHeight="false" outlineLevel="0" collapsed="false">
      <c r="A33" s="22" t="s">
        <v>42</v>
      </c>
      <c r="B33" s="32" t="s">
        <v>43</v>
      </c>
      <c r="C33" s="33" t="n">
        <f aca="false">SUM(C34:C35)</f>
        <v>164697.8</v>
      </c>
    </row>
    <row r="34" customFormat="false" ht="31.5" hidden="false" customHeight="false" outlineLevel="0" collapsed="false">
      <c r="A34" s="29" t="s">
        <v>44</v>
      </c>
      <c r="B34" s="32" t="s">
        <v>45</v>
      </c>
      <c r="C34" s="24" t="n">
        <v>164563.6</v>
      </c>
    </row>
    <row r="35" customFormat="false" ht="47.25" hidden="false" customHeight="true" outlineLevel="0" collapsed="false">
      <c r="A35" s="29" t="s">
        <v>46</v>
      </c>
      <c r="B35" s="32" t="s">
        <v>47</v>
      </c>
      <c r="C35" s="24" t="n">
        <v>134.2</v>
      </c>
    </row>
    <row r="36" customFormat="false" ht="15.75" hidden="false" customHeight="false" outlineLevel="0" collapsed="false">
      <c r="A36" s="22" t="s">
        <v>48</v>
      </c>
      <c r="B36" s="34" t="s">
        <v>49</v>
      </c>
      <c r="C36" s="35" t="n">
        <f aca="false">SUM(C37:C38)</f>
        <v>32246</v>
      </c>
    </row>
    <row r="37" customFormat="false" ht="15.75" hidden="false" customHeight="false" outlineLevel="0" collapsed="false">
      <c r="A37" s="29" t="s">
        <v>48</v>
      </c>
      <c r="B37" s="32" t="s">
        <v>50</v>
      </c>
      <c r="C37" s="24" t="n">
        <v>32247</v>
      </c>
    </row>
    <row r="38" customFormat="false" ht="31.5" hidden="false" customHeight="false" outlineLevel="0" collapsed="false">
      <c r="A38" s="29" t="s">
        <v>51</v>
      </c>
      <c r="B38" s="32" t="s">
        <v>52</v>
      </c>
      <c r="C38" s="24" t="n">
        <v>-1</v>
      </c>
    </row>
    <row r="39" customFormat="false" ht="31.5" hidden="false" customHeight="true" outlineLevel="0" collapsed="false">
      <c r="A39" s="29" t="s">
        <v>53</v>
      </c>
      <c r="B39" s="32" t="s">
        <v>54</v>
      </c>
      <c r="C39" s="24" t="n">
        <f aca="false">C40</f>
        <v>4912.1</v>
      </c>
    </row>
    <row r="40" customFormat="false" ht="31.5" hidden="false" customHeight="true" outlineLevel="0" collapsed="false">
      <c r="A40" s="29" t="s">
        <v>55</v>
      </c>
      <c r="B40" s="32" t="s">
        <v>56</v>
      </c>
      <c r="C40" s="24" t="n">
        <v>4912.1</v>
      </c>
      <c r="D40" s="36"/>
    </row>
    <row r="41" customFormat="false" ht="15.75" hidden="false" customHeight="false" outlineLevel="0" collapsed="false">
      <c r="A41" s="19"/>
      <c r="B41" s="30"/>
      <c r="C41" s="24"/>
    </row>
    <row r="42" customFormat="false" ht="15.75" hidden="false" customHeight="false" outlineLevel="0" collapsed="false">
      <c r="A42" s="16" t="s">
        <v>57</v>
      </c>
      <c r="B42" s="17" t="s">
        <v>58</v>
      </c>
      <c r="C42" s="37" t="n">
        <f aca="false">SUM(C43,C45)</f>
        <v>82020.8</v>
      </c>
    </row>
    <row r="43" customFormat="false" ht="15.75" hidden="false" customHeight="false" outlineLevel="0" collapsed="false">
      <c r="A43" s="38" t="s">
        <v>59</v>
      </c>
      <c r="B43" s="32" t="s">
        <v>60</v>
      </c>
      <c r="C43" s="39" t="n">
        <f aca="false">SUM(C44)</f>
        <v>9454.4</v>
      </c>
    </row>
    <row r="44" customFormat="false" ht="47.25" hidden="false" customHeight="false" outlineLevel="0" collapsed="false">
      <c r="A44" s="22" t="s">
        <v>61</v>
      </c>
      <c r="B44" s="34" t="s">
        <v>62</v>
      </c>
      <c r="C44" s="24" t="n">
        <v>9454.4</v>
      </c>
    </row>
    <row r="45" customFormat="false" ht="15.75" hidden="false" customHeight="false" outlineLevel="0" collapsed="false">
      <c r="A45" s="22" t="s">
        <v>63</v>
      </c>
      <c r="B45" s="30" t="s">
        <v>64</v>
      </c>
      <c r="C45" s="24" t="n">
        <f aca="false">SUM(C47:C48)</f>
        <v>72566.4</v>
      </c>
    </row>
    <row r="46" customFormat="false" ht="47.25" hidden="false" customHeight="false" outlineLevel="0" collapsed="false">
      <c r="A46" s="29" t="s">
        <v>65</v>
      </c>
      <c r="B46" s="32" t="s">
        <v>66</v>
      </c>
      <c r="C46" s="24" t="n">
        <f aca="false">SUM(C47)</f>
        <v>3988.5</v>
      </c>
    </row>
    <row r="47" customFormat="false" ht="65.25" hidden="false" customHeight="true" outlineLevel="0" collapsed="false">
      <c r="A47" s="29" t="s">
        <v>67</v>
      </c>
      <c r="B47" s="32" t="s">
        <v>68</v>
      </c>
      <c r="C47" s="24" t="n">
        <v>3988.5</v>
      </c>
    </row>
    <row r="48" customFormat="false" ht="47.25" hidden="false" customHeight="false" outlineLevel="0" collapsed="false">
      <c r="A48" s="29" t="s">
        <v>69</v>
      </c>
      <c r="B48" s="32" t="s">
        <v>70</v>
      </c>
      <c r="C48" s="24" t="n">
        <f aca="false">C49</f>
        <v>68577.9</v>
      </c>
    </row>
    <row r="49" customFormat="false" ht="67.5" hidden="false" customHeight="true" outlineLevel="0" collapsed="false">
      <c r="A49" s="29" t="s">
        <v>71</v>
      </c>
      <c r="B49" s="32" t="s">
        <v>72</v>
      </c>
      <c r="C49" s="24" t="n">
        <v>68577.9</v>
      </c>
    </row>
    <row r="50" customFormat="false" ht="15.75" hidden="false" customHeight="false" outlineLevel="0" collapsed="false">
      <c r="A50" s="40"/>
      <c r="B50" s="30"/>
      <c r="C50" s="24"/>
    </row>
    <row r="51" customFormat="false" ht="15.75" hidden="false" customHeight="false" outlineLevel="0" collapsed="false">
      <c r="A51" s="16" t="s">
        <v>73</v>
      </c>
      <c r="B51" s="17" t="s">
        <v>74</v>
      </c>
      <c r="C51" s="37" t="n">
        <f aca="false">SUM(C52,C54)</f>
        <v>32624.3</v>
      </c>
    </row>
    <row r="52" customFormat="false" ht="31.5" hidden="false" customHeight="false" outlineLevel="0" collapsed="false">
      <c r="A52" s="41" t="s">
        <v>75</v>
      </c>
      <c r="B52" s="42" t="s">
        <v>76</v>
      </c>
      <c r="C52" s="43" t="n">
        <f aca="false">SUM(C53)</f>
        <v>31264.5</v>
      </c>
    </row>
    <row r="53" customFormat="false" ht="47.25" hidden="false" customHeight="false" outlineLevel="0" collapsed="false">
      <c r="A53" s="22" t="s">
        <v>77</v>
      </c>
      <c r="B53" s="30" t="s">
        <v>78</v>
      </c>
      <c r="C53" s="24" t="n">
        <v>31264.5</v>
      </c>
    </row>
    <row r="54" customFormat="false" ht="31.5" hidden="false" customHeight="true" outlineLevel="0" collapsed="false">
      <c r="A54" s="41" t="s">
        <v>79</v>
      </c>
      <c r="B54" s="42" t="s">
        <v>80</v>
      </c>
      <c r="C54" s="24" t="n">
        <f aca="false">SUM(C55,C57,C58)</f>
        <v>1359.8</v>
      </c>
    </row>
    <row r="55" customFormat="false" ht="64.5" hidden="false" customHeight="true" outlineLevel="0" collapsed="false">
      <c r="A55" s="22" t="s">
        <v>81</v>
      </c>
      <c r="B55" s="30" t="s">
        <v>82</v>
      </c>
      <c r="C55" s="35" t="n">
        <f aca="false">SUM(C56)</f>
        <v>1054.2</v>
      </c>
      <c r="F55" s="36"/>
    </row>
    <row r="56" customFormat="false" ht="175.5" hidden="false" customHeight="true" outlineLevel="0" collapsed="false">
      <c r="A56" s="25" t="s">
        <v>83</v>
      </c>
      <c r="B56" s="23" t="s">
        <v>84</v>
      </c>
      <c r="C56" s="24" t="n">
        <v>1054.2</v>
      </c>
    </row>
    <row r="57" customFormat="false" ht="31.5" hidden="false" customHeight="false" outlineLevel="0" collapsed="false">
      <c r="A57" s="44" t="s">
        <v>85</v>
      </c>
      <c r="B57" s="45" t="s">
        <v>86</v>
      </c>
      <c r="C57" s="24" t="n">
        <v>72</v>
      </c>
    </row>
    <row r="58" customFormat="false" ht="63" hidden="false" customHeight="false" outlineLevel="0" collapsed="false">
      <c r="A58" s="22" t="s">
        <v>87</v>
      </c>
      <c r="B58" s="30" t="s">
        <v>88</v>
      </c>
      <c r="C58" s="46" t="n">
        <f aca="false">SUM(C59)</f>
        <v>233.6</v>
      </c>
    </row>
    <row r="59" customFormat="false" ht="94.5" hidden="false" customHeight="false" outlineLevel="0" collapsed="false">
      <c r="A59" s="22" t="s">
        <v>89</v>
      </c>
      <c r="B59" s="47" t="s">
        <v>90</v>
      </c>
      <c r="C59" s="48" t="n">
        <v>233.6</v>
      </c>
    </row>
    <row r="60" customFormat="false" ht="15.75" hidden="false" customHeight="false" outlineLevel="0" collapsed="false">
      <c r="A60" s="22"/>
      <c r="B60" s="47"/>
      <c r="C60" s="48"/>
    </row>
    <row r="61" customFormat="false" ht="31.5" hidden="false" customHeight="false" outlineLevel="0" collapsed="false">
      <c r="A61" s="16" t="s">
        <v>91</v>
      </c>
      <c r="B61" s="17" t="s">
        <v>92</v>
      </c>
      <c r="C61" s="49" t="n">
        <f aca="false">SUM(C62,C64,C67)</f>
        <v>-71.9</v>
      </c>
    </row>
    <row r="62" customFormat="false" ht="31.5" hidden="false" customHeight="false" outlineLevel="0" collapsed="false">
      <c r="A62" s="22" t="s">
        <v>93</v>
      </c>
      <c r="B62" s="50" t="s">
        <v>94</v>
      </c>
      <c r="C62" s="48" t="n">
        <f aca="false">SUM(C63)</f>
        <v>-48.7</v>
      </c>
    </row>
    <row r="63" customFormat="false" ht="47.25" hidden="false" customHeight="false" outlineLevel="0" collapsed="false">
      <c r="A63" s="29" t="s">
        <v>95</v>
      </c>
      <c r="B63" s="32" t="s">
        <v>96</v>
      </c>
      <c r="C63" s="48" t="n">
        <v>-48.7</v>
      </c>
    </row>
    <row r="64" customFormat="false" ht="15.75" hidden="false" customHeight="false" outlineLevel="0" collapsed="false">
      <c r="A64" s="29" t="s">
        <v>57</v>
      </c>
      <c r="B64" s="32" t="s">
        <v>97</v>
      </c>
      <c r="C64" s="48" t="n">
        <f aca="false">SUM(C65)</f>
        <v>1</v>
      </c>
    </row>
    <row r="65" customFormat="false" ht="31.5" hidden="false" customHeight="false" outlineLevel="0" collapsed="false">
      <c r="A65" s="22" t="s">
        <v>98</v>
      </c>
      <c r="B65" s="50" t="s">
        <v>99</v>
      </c>
      <c r="C65" s="51" t="n">
        <f aca="false">SUM(C66)</f>
        <v>1</v>
      </c>
    </row>
    <row r="66" customFormat="false" ht="31.5" hidden="false" customHeight="false" outlineLevel="0" collapsed="false">
      <c r="A66" s="29" t="s">
        <v>100</v>
      </c>
      <c r="B66" s="32" t="s">
        <v>101</v>
      </c>
      <c r="C66" s="48" t="n">
        <v>1</v>
      </c>
    </row>
    <row r="67" customFormat="false" ht="31.5" hidden="false" customHeight="false" outlineLevel="0" collapsed="false">
      <c r="A67" s="22" t="s">
        <v>102</v>
      </c>
      <c r="B67" s="47" t="s">
        <v>103</v>
      </c>
      <c r="C67" s="48" t="n">
        <f aca="false">SUM(C68,C70,C72)</f>
        <v>-24.2</v>
      </c>
    </row>
    <row r="68" customFormat="false" ht="15.75" hidden="false" customHeight="false" outlineLevel="0" collapsed="false">
      <c r="A68" s="29" t="s">
        <v>104</v>
      </c>
      <c r="B68" s="32" t="s">
        <v>105</v>
      </c>
      <c r="C68" s="48" t="n">
        <f aca="false">SUM(C69)</f>
        <v>-1.8</v>
      </c>
    </row>
    <row r="69" customFormat="false" ht="31.5" hidden="false" customHeight="false" outlineLevel="0" collapsed="false">
      <c r="A69" s="29" t="s">
        <v>106</v>
      </c>
      <c r="B69" s="32" t="s">
        <v>107</v>
      </c>
      <c r="C69" s="48" t="n">
        <v>-1.8</v>
      </c>
    </row>
    <row r="70" customFormat="false" ht="47.25" hidden="false" customHeight="false" outlineLevel="0" collapsed="false">
      <c r="A70" s="52" t="s">
        <v>108</v>
      </c>
      <c r="B70" s="42" t="s">
        <v>109</v>
      </c>
      <c r="C70" s="48" t="n">
        <f aca="false">SUM(C71)</f>
        <v>-0.7</v>
      </c>
    </row>
    <row r="71" customFormat="false" ht="63" hidden="false" customHeight="false" outlineLevel="0" collapsed="false">
      <c r="A71" s="29" t="s">
        <v>110</v>
      </c>
      <c r="B71" s="32" t="s">
        <v>111</v>
      </c>
      <c r="C71" s="48" t="n">
        <v>-0.7</v>
      </c>
    </row>
    <row r="72" customFormat="false" ht="15.75" hidden="false" customHeight="false" outlineLevel="0" collapsed="false">
      <c r="A72" s="41" t="s">
        <v>112</v>
      </c>
      <c r="B72" s="53" t="s">
        <v>113</v>
      </c>
      <c r="C72" s="33" t="n">
        <f aca="false">SUM(C73)</f>
        <v>-21.7</v>
      </c>
    </row>
    <row r="73" customFormat="false" ht="31.5" hidden="false" customHeight="false" outlineLevel="0" collapsed="false">
      <c r="A73" s="29" t="s">
        <v>114</v>
      </c>
      <c r="B73" s="54" t="s">
        <v>115</v>
      </c>
      <c r="C73" s="48" t="n">
        <v>-21.7</v>
      </c>
    </row>
    <row r="74" customFormat="false" ht="15.75" hidden="false" customHeight="false" outlineLevel="0" collapsed="false">
      <c r="A74" s="40"/>
      <c r="B74" s="30"/>
      <c r="C74" s="48"/>
    </row>
    <row r="75" customFormat="false" ht="31.5" hidden="false" customHeight="false" outlineLevel="0" collapsed="false">
      <c r="A75" s="16" t="s">
        <v>116</v>
      </c>
      <c r="B75" s="17" t="s">
        <v>117</v>
      </c>
      <c r="C75" s="55" t="n">
        <f aca="false">SUM(C76,C78,C87,C90)</f>
        <v>194833.4</v>
      </c>
      <c r="D75" s="36"/>
    </row>
    <row r="76" s="57" customFormat="true" ht="78.75" hidden="false" customHeight="false" outlineLevel="0" collapsed="false">
      <c r="A76" s="41" t="s">
        <v>118</v>
      </c>
      <c r="B76" s="56" t="s">
        <v>119</v>
      </c>
      <c r="C76" s="48" t="n">
        <f aca="false">SUM(C77)</f>
        <v>0</v>
      </c>
    </row>
    <row r="77" s="57" customFormat="true" ht="47.25" hidden="false" customHeight="true" outlineLevel="0" collapsed="false">
      <c r="A77" s="41" t="s">
        <v>120</v>
      </c>
      <c r="B77" s="56" t="s">
        <v>121</v>
      </c>
      <c r="C77" s="48" t="n">
        <v>0</v>
      </c>
    </row>
    <row r="78" customFormat="false" ht="94.5" hidden="false" customHeight="false" outlineLevel="0" collapsed="false">
      <c r="A78" s="41" t="s">
        <v>122</v>
      </c>
      <c r="B78" s="56" t="s">
        <v>123</v>
      </c>
      <c r="C78" s="48" t="n">
        <f aca="false">SUM(C79,C81,C83,C85)</f>
        <v>161912</v>
      </c>
    </row>
    <row r="79" customFormat="false" ht="63" hidden="false" customHeight="false" outlineLevel="0" collapsed="false">
      <c r="A79" s="41" t="s">
        <v>124</v>
      </c>
      <c r="B79" s="56" t="s">
        <v>125</v>
      </c>
      <c r="C79" s="48" t="n">
        <f aca="false">SUM(C80)</f>
        <v>87194.7</v>
      </c>
    </row>
    <row r="80" customFormat="false" ht="78.75" hidden="false" customHeight="false" outlineLevel="0" collapsed="false">
      <c r="A80" s="25" t="s">
        <v>126</v>
      </c>
      <c r="B80" s="23" t="s">
        <v>127</v>
      </c>
      <c r="C80" s="48" t="n">
        <v>87194.7</v>
      </c>
    </row>
    <row r="81" customFormat="false" ht="78.75" hidden="false" customHeight="false" outlineLevel="0" collapsed="false">
      <c r="A81" s="41" t="s">
        <v>128</v>
      </c>
      <c r="B81" s="42" t="s">
        <v>129</v>
      </c>
      <c r="C81" s="48" t="n">
        <f aca="false">SUM(C82)</f>
        <v>11039.4</v>
      </c>
    </row>
    <row r="82" customFormat="false" ht="78.75" hidden="false" customHeight="false" outlineLevel="0" collapsed="false">
      <c r="A82" s="19" t="s">
        <v>130</v>
      </c>
      <c r="B82" s="30" t="s">
        <v>131</v>
      </c>
      <c r="C82" s="48" t="n">
        <v>11039.4</v>
      </c>
    </row>
    <row r="83" customFormat="false" ht="47.25" hidden="false" customHeight="false" outlineLevel="0" collapsed="false">
      <c r="A83" s="58" t="s">
        <v>132</v>
      </c>
      <c r="B83" s="30" t="s">
        <v>133</v>
      </c>
      <c r="C83" s="59" t="n">
        <f aca="false">SUM(C84)</f>
        <v>350.3</v>
      </c>
    </row>
    <row r="84" customFormat="false" ht="63" hidden="false" customHeight="false" outlineLevel="0" collapsed="false">
      <c r="A84" s="58" t="s">
        <v>134</v>
      </c>
      <c r="B84" s="30" t="s">
        <v>135</v>
      </c>
      <c r="C84" s="48" t="n">
        <v>350.3</v>
      </c>
    </row>
    <row r="85" customFormat="false" ht="47.25" hidden="false" customHeight="false" outlineLevel="0" collapsed="false">
      <c r="A85" s="41" t="s">
        <v>136</v>
      </c>
      <c r="B85" s="42" t="s">
        <v>137</v>
      </c>
      <c r="C85" s="48" t="n">
        <f aca="false">SUM(C86)</f>
        <v>63327.6</v>
      </c>
    </row>
    <row r="86" customFormat="false" ht="31.5" hidden="false" customHeight="false" outlineLevel="0" collapsed="false">
      <c r="A86" s="19" t="s">
        <v>138</v>
      </c>
      <c r="B86" s="30" t="s">
        <v>139</v>
      </c>
      <c r="C86" s="48" t="n">
        <v>63327.6</v>
      </c>
    </row>
    <row r="87" customFormat="false" ht="31.5" hidden="false" customHeight="false" outlineLevel="0" collapsed="false">
      <c r="A87" s="19" t="s">
        <v>140</v>
      </c>
      <c r="B87" s="30" t="s">
        <v>141</v>
      </c>
      <c r="C87" s="48" t="n">
        <f aca="false">C88</f>
        <v>2071.8</v>
      </c>
    </row>
    <row r="88" customFormat="false" ht="47.25" hidden="false" customHeight="false" outlineLevel="0" collapsed="false">
      <c r="A88" s="19" t="s">
        <v>142</v>
      </c>
      <c r="B88" s="30" t="s">
        <v>143</v>
      </c>
      <c r="C88" s="48" t="n">
        <f aca="false">SUM(C89)</f>
        <v>2071.8</v>
      </c>
    </row>
    <row r="89" customFormat="false" ht="48.75" hidden="false" customHeight="true" outlineLevel="0" collapsed="false">
      <c r="A89" s="19" t="s">
        <v>144</v>
      </c>
      <c r="B89" s="30" t="s">
        <v>145</v>
      </c>
      <c r="C89" s="48" t="n">
        <v>2071.8</v>
      </c>
    </row>
    <row r="90" customFormat="false" ht="79.5" hidden="false" customHeight="true" outlineLevel="0" collapsed="false">
      <c r="A90" s="19" t="s">
        <v>146</v>
      </c>
      <c r="B90" s="30" t="s">
        <v>147</v>
      </c>
      <c r="C90" s="48" t="n">
        <f aca="false">SUM(,C91)</f>
        <v>30849.6</v>
      </c>
    </row>
    <row r="91" customFormat="false" ht="80.25" hidden="false" customHeight="true" outlineLevel="0" collapsed="false">
      <c r="A91" s="19" t="s">
        <v>148</v>
      </c>
      <c r="B91" s="30" t="s">
        <v>149</v>
      </c>
      <c r="C91" s="48" t="n">
        <f aca="false">SUM(C92)</f>
        <v>30849.6</v>
      </c>
    </row>
    <row r="92" customFormat="false" ht="82.5" hidden="false" customHeight="true" outlineLevel="0" collapsed="false">
      <c r="A92" s="19" t="s">
        <v>150</v>
      </c>
      <c r="B92" s="30" t="s">
        <v>151</v>
      </c>
      <c r="C92" s="48" t="n">
        <v>30849.6</v>
      </c>
    </row>
    <row r="93" customFormat="false" ht="15.75" hidden="false" customHeight="false" outlineLevel="0" collapsed="false">
      <c r="A93" s="19"/>
      <c r="B93" s="30"/>
      <c r="C93" s="48"/>
    </row>
    <row r="94" s="60" customFormat="true" ht="15.75" hidden="false" customHeight="false" outlineLevel="0" collapsed="false">
      <c r="A94" s="16" t="s">
        <v>152</v>
      </c>
      <c r="B94" s="17" t="s">
        <v>153</v>
      </c>
      <c r="C94" s="55" t="n">
        <f aca="false">C95</f>
        <v>6621.1</v>
      </c>
    </row>
    <row r="95" customFormat="false" ht="15.75" hidden="false" customHeight="false" outlineLevel="0" collapsed="false">
      <c r="A95" s="19" t="s">
        <v>154</v>
      </c>
      <c r="B95" s="30" t="s">
        <v>155</v>
      </c>
      <c r="C95" s="59" t="n">
        <f aca="false">SUM(C96:C100)</f>
        <v>6621.1</v>
      </c>
    </row>
    <row r="96" customFormat="false" ht="31.5" hidden="false" customHeight="false" outlineLevel="0" collapsed="false">
      <c r="A96" s="25" t="s">
        <v>156</v>
      </c>
      <c r="B96" s="23" t="s">
        <v>157</v>
      </c>
      <c r="C96" s="48" t="n">
        <v>699.2</v>
      </c>
    </row>
    <row r="97" customFormat="false" ht="31.5" hidden="false" customHeight="false" outlineLevel="0" collapsed="false">
      <c r="A97" s="25" t="s">
        <v>158</v>
      </c>
      <c r="B97" s="23" t="s">
        <v>159</v>
      </c>
      <c r="C97" s="48" t="n">
        <v>443.1</v>
      </c>
    </row>
    <row r="98" customFormat="false" ht="15.75" hidden="false" customHeight="false" outlineLevel="0" collapsed="false">
      <c r="A98" s="25" t="s">
        <v>160</v>
      </c>
      <c r="B98" s="23" t="s">
        <v>161</v>
      </c>
      <c r="C98" s="48" t="n">
        <v>841.3</v>
      </c>
    </row>
    <row r="99" customFormat="false" ht="15.75" hidden="false" customHeight="false" outlineLevel="0" collapsed="false">
      <c r="A99" s="25" t="s">
        <v>162</v>
      </c>
      <c r="B99" s="23" t="s">
        <v>163</v>
      </c>
      <c r="C99" s="48" t="n">
        <v>4637.5</v>
      </c>
    </row>
    <row r="100" customFormat="false" ht="31.5" hidden="false" customHeight="false" outlineLevel="0" collapsed="false">
      <c r="A100" s="61" t="s">
        <v>164</v>
      </c>
      <c r="B100" s="23" t="s">
        <v>165</v>
      </c>
      <c r="C100" s="48" t="n">
        <v>0</v>
      </c>
    </row>
    <row r="101" customFormat="false" ht="15.75" hidden="false" customHeight="false" outlineLevel="0" collapsed="false">
      <c r="A101" s="19"/>
      <c r="B101" s="30"/>
      <c r="C101" s="48"/>
    </row>
    <row r="102" s="60" customFormat="true" ht="31.5" hidden="false" customHeight="true" outlineLevel="0" collapsed="false">
      <c r="A102" s="16" t="s">
        <v>166</v>
      </c>
      <c r="B102" s="62" t="s">
        <v>167</v>
      </c>
      <c r="C102" s="55" t="n">
        <f aca="false">C103</f>
        <v>4525.4</v>
      </c>
    </row>
    <row r="103" customFormat="false" ht="15.75" hidden="false" customHeight="true" outlineLevel="0" collapsed="false">
      <c r="A103" s="52" t="s">
        <v>168</v>
      </c>
      <c r="B103" s="63" t="s">
        <v>169</v>
      </c>
      <c r="C103" s="59" t="n">
        <f aca="false">SUM(C104,C106)</f>
        <v>4525.4</v>
      </c>
    </row>
    <row r="104" customFormat="false" ht="31.5" hidden="false" customHeight="false" outlineLevel="0" collapsed="false">
      <c r="A104" s="61" t="s">
        <v>170</v>
      </c>
      <c r="B104" s="23" t="s">
        <v>171</v>
      </c>
      <c r="C104" s="59" t="n">
        <f aca="false">SUM(C105)</f>
        <v>317.7</v>
      </c>
    </row>
    <row r="105" customFormat="false" ht="33" hidden="false" customHeight="true" outlineLevel="0" collapsed="false">
      <c r="A105" s="25" t="s">
        <v>172</v>
      </c>
      <c r="B105" s="23" t="s">
        <v>173</v>
      </c>
      <c r="C105" s="48" t="n">
        <v>317.7</v>
      </c>
    </row>
    <row r="106" customFormat="false" ht="15.75" hidden="false" customHeight="false" outlineLevel="0" collapsed="false">
      <c r="A106" s="52" t="s">
        <v>174</v>
      </c>
      <c r="B106" s="64" t="s">
        <v>175</v>
      </c>
      <c r="C106" s="59" t="n">
        <f aca="false">SUM(C107)</f>
        <v>4207.7</v>
      </c>
    </row>
    <row r="107" customFormat="false" ht="31.5" hidden="false" customHeight="false" outlineLevel="0" collapsed="false">
      <c r="A107" s="19" t="s">
        <v>176</v>
      </c>
      <c r="B107" s="50" t="s">
        <v>177</v>
      </c>
      <c r="C107" s="48" t="n">
        <v>4207.7</v>
      </c>
    </row>
    <row r="108" customFormat="false" ht="15.75" hidden="false" customHeight="false" outlineLevel="0" collapsed="false">
      <c r="A108" s="19"/>
      <c r="B108" s="30"/>
      <c r="C108" s="48"/>
    </row>
    <row r="109" customFormat="false" ht="19.5" hidden="false" customHeight="true" outlineLevel="0" collapsed="false">
      <c r="A109" s="16" t="s">
        <v>178</v>
      </c>
      <c r="B109" s="17" t="s">
        <v>179</v>
      </c>
      <c r="C109" s="49" t="n">
        <f aca="false">SUM(C110,C112,C115)</f>
        <v>193963.5</v>
      </c>
    </row>
    <row r="110" customFormat="false" ht="15.75" hidden="false" customHeight="false" outlineLevel="0" collapsed="false">
      <c r="A110" s="52" t="s">
        <v>180</v>
      </c>
      <c r="B110" s="42" t="s">
        <v>181</v>
      </c>
      <c r="C110" s="48" t="n">
        <f aca="false">SUM(C111)</f>
        <v>642</v>
      </c>
    </row>
    <row r="111" customFormat="false" ht="31.5" hidden="false" customHeight="true" outlineLevel="0" collapsed="false">
      <c r="A111" s="52" t="s">
        <v>182</v>
      </c>
      <c r="B111" s="42" t="s">
        <v>183</v>
      </c>
      <c r="C111" s="48" t="n">
        <v>642</v>
      </c>
    </row>
    <row r="112" customFormat="false" ht="78.75" hidden="false" customHeight="true" outlineLevel="0" collapsed="false">
      <c r="A112" s="52" t="s">
        <v>184</v>
      </c>
      <c r="B112" s="64" t="s">
        <v>185</v>
      </c>
      <c r="C112" s="48" t="n">
        <f aca="false">SUM(C113)</f>
        <v>166690.5</v>
      </c>
    </row>
    <row r="113" customFormat="false" ht="96.75" hidden="false" customHeight="true" outlineLevel="0" collapsed="false">
      <c r="A113" s="19" t="s">
        <v>186</v>
      </c>
      <c r="B113" s="30" t="s">
        <v>187</v>
      </c>
      <c r="C113" s="48" t="n">
        <f aca="false">SUM(C114)</f>
        <v>166690.5</v>
      </c>
    </row>
    <row r="114" customFormat="false" ht="94.5" hidden="false" customHeight="false" outlineLevel="0" collapsed="false">
      <c r="A114" s="52" t="s">
        <v>188</v>
      </c>
      <c r="B114" s="42" t="s">
        <v>189</v>
      </c>
      <c r="C114" s="48" t="n">
        <v>166690.5</v>
      </c>
    </row>
    <row r="115" customFormat="false" ht="31.5" hidden="false" customHeight="false" outlineLevel="0" collapsed="false">
      <c r="A115" s="41" t="s">
        <v>190</v>
      </c>
      <c r="B115" s="56" t="s">
        <v>191</v>
      </c>
      <c r="C115" s="48" t="n">
        <f aca="false">SUM(C116,C118)</f>
        <v>26631</v>
      </c>
    </row>
    <row r="116" customFormat="false" ht="31.5" hidden="false" customHeight="false" outlineLevel="0" collapsed="false">
      <c r="A116" s="52" t="s">
        <v>192</v>
      </c>
      <c r="B116" s="42" t="s">
        <v>193</v>
      </c>
      <c r="C116" s="65" t="n">
        <f aca="false">SUM(C117)</f>
        <v>19491.2</v>
      </c>
    </row>
    <row r="117" customFormat="false" ht="47.25" hidden="false" customHeight="false" outlineLevel="0" collapsed="false">
      <c r="A117" s="19" t="s">
        <v>194</v>
      </c>
      <c r="B117" s="50" t="s">
        <v>195</v>
      </c>
      <c r="C117" s="48" t="n">
        <v>19491.2</v>
      </c>
    </row>
    <row r="118" customFormat="false" ht="47.25" hidden="false" customHeight="false" outlineLevel="0" collapsed="false">
      <c r="A118" s="52" t="s">
        <v>196</v>
      </c>
      <c r="B118" s="64" t="s">
        <v>197</v>
      </c>
      <c r="C118" s="48" t="n">
        <f aca="false">SUM(C119)</f>
        <v>7139.8</v>
      </c>
    </row>
    <row r="119" customFormat="false" ht="50.25" hidden="false" customHeight="true" outlineLevel="0" collapsed="false">
      <c r="A119" s="19" t="s">
        <v>198</v>
      </c>
      <c r="B119" s="50" t="s">
        <v>199</v>
      </c>
      <c r="C119" s="48" t="n">
        <v>7139.8</v>
      </c>
    </row>
    <row r="120" customFormat="false" ht="15.75" hidden="false" customHeight="false" outlineLevel="0" collapsed="false">
      <c r="A120" s="19"/>
      <c r="B120" s="30"/>
      <c r="C120" s="48"/>
    </row>
    <row r="121" customFormat="false" ht="15.75" hidden="false" customHeight="true" outlineLevel="0" collapsed="false">
      <c r="A121" s="16" t="s">
        <v>200</v>
      </c>
      <c r="B121" s="17" t="s">
        <v>201</v>
      </c>
      <c r="C121" s="55" t="n">
        <f aca="false">SUM(C122,C125,C126,C128,C130,C133,C142,C143,C147,C149,C151,C153,C154,C155,C156,C158)</f>
        <v>38857.4</v>
      </c>
    </row>
    <row r="122" customFormat="false" ht="31.5" hidden="false" customHeight="false" outlineLevel="0" collapsed="false">
      <c r="A122" s="66" t="s">
        <v>202</v>
      </c>
      <c r="B122" s="30" t="s">
        <v>203</v>
      </c>
      <c r="C122" s="48" t="n">
        <f aca="false">SUM(C123,C124)</f>
        <v>1192.5</v>
      </c>
    </row>
    <row r="123" customFormat="false" ht="78.75" hidden="false" customHeight="false" outlineLevel="0" collapsed="false">
      <c r="A123" s="29" t="s">
        <v>204</v>
      </c>
      <c r="B123" s="32" t="s">
        <v>205</v>
      </c>
      <c r="C123" s="48" t="n">
        <v>1132.7</v>
      </c>
    </row>
    <row r="124" customFormat="false" ht="63" hidden="false" customHeight="false" outlineLevel="0" collapsed="false">
      <c r="A124" s="29" t="s">
        <v>206</v>
      </c>
      <c r="B124" s="32" t="s">
        <v>207</v>
      </c>
      <c r="C124" s="48" t="n">
        <v>59.8</v>
      </c>
    </row>
    <row r="125" customFormat="false" ht="63" hidden="false" customHeight="false" outlineLevel="0" collapsed="false">
      <c r="A125" s="66" t="s">
        <v>208</v>
      </c>
      <c r="B125" s="30" t="s">
        <v>209</v>
      </c>
      <c r="C125" s="48" t="n">
        <v>410.5</v>
      </c>
    </row>
    <row r="126" customFormat="false" ht="63" hidden="false" customHeight="false" outlineLevel="0" collapsed="false">
      <c r="A126" s="66" t="s">
        <v>210</v>
      </c>
      <c r="B126" s="30" t="s">
        <v>211</v>
      </c>
      <c r="C126" s="59" t="n">
        <f aca="false">C127</f>
        <v>761.7</v>
      </c>
    </row>
    <row r="127" customFormat="false" ht="63" hidden="false" customHeight="false" outlineLevel="0" collapsed="false">
      <c r="A127" s="66" t="s">
        <v>212</v>
      </c>
      <c r="B127" s="30" t="s">
        <v>213</v>
      </c>
      <c r="C127" s="48" t="n">
        <v>761.7</v>
      </c>
    </row>
    <row r="128" customFormat="false" ht="47.25" hidden="false" customHeight="false" outlineLevel="0" collapsed="false">
      <c r="A128" s="67" t="s">
        <v>214</v>
      </c>
      <c r="B128" s="34" t="s">
        <v>215</v>
      </c>
      <c r="C128" s="48" t="n">
        <f aca="false">SUM(C129)</f>
        <v>65</v>
      </c>
    </row>
    <row r="129" customFormat="false" ht="49.5" hidden="false" customHeight="true" outlineLevel="0" collapsed="false">
      <c r="A129" s="29" t="s">
        <v>216</v>
      </c>
      <c r="B129" s="54" t="s">
        <v>217</v>
      </c>
      <c r="C129" s="48" t="n">
        <v>65</v>
      </c>
    </row>
    <row r="130" customFormat="false" ht="31.5" hidden="false" customHeight="false" outlineLevel="0" collapsed="false">
      <c r="A130" s="29" t="s">
        <v>218</v>
      </c>
      <c r="B130" s="54" t="s">
        <v>219</v>
      </c>
      <c r="C130" s="33" t="n">
        <f aca="false">SUM(C131)</f>
        <v>0</v>
      </c>
    </row>
    <row r="131" customFormat="false" ht="47.25" hidden="false" customHeight="false" outlineLevel="0" collapsed="false">
      <c r="A131" s="29" t="s">
        <v>220</v>
      </c>
      <c r="B131" s="68" t="s">
        <v>221</v>
      </c>
      <c r="C131" s="33" t="n">
        <f aca="false">SUM(C132)</f>
        <v>0</v>
      </c>
    </row>
    <row r="132" customFormat="false" ht="63" hidden="false" customHeight="false" outlineLevel="0" collapsed="false">
      <c r="A132" s="25" t="s">
        <v>222</v>
      </c>
      <c r="B132" s="28" t="s">
        <v>223</v>
      </c>
      <c r="C132" s="48" t="n">
        <v>0</v>
      </c>
    </row>
    <row r="133" customFormat="false" ht="114" hidden="false" customHeight="true" outlineLevel="0" collapsed="false">
      <c r="A133" s="69" t="s">
        <v>224</v>
      </c>
      <c r="B133" s="45" t="s">
        <v>225</v>
      </c>
      <c r="C133" s="48" t="n">
        <f aca="false">SUM(C134:C140)</f>
        <v>4024.6</v>
      </c>
    </row>
    <row r="134" customFormat="false" ht="31.5" hidden="false" customHeight="false" outlineLevel="0" collapsed="false">
      <c r="A134" s="38" t="s">
        <v>226</v>
      </c>
      <c r="B134" s="42" t="s">
        <v>227</v>
      </c>
      <c r="C134" s="48" t="n">
        <v>2876.3</v>
      </c>
    </row>
    <row r="135" customFormat="false" ht="47.25" hidden="false" customHeight="false" outlineLevel="0" collapsed="false">
      <c r="A135" s="38" t="s">
        <v>228</v>
      </c>
      <c r="B135" s="42" t="s">
        <v>229</v>
      </c>
      <c r="C135" s="48" t="n">
        <v>75</v>
      </c>
    </row>
    <row r="136" customFormat="false" ht="47.25" hidden="false" customHeight="false" outlineLevel="0" collapsed="false">
      <c r="A136" s="70" t="s">
        <v>230</v>
      </c>
      <c r="B136" s="42" t="s">
        <v>231</v>
      </c>
      <c r="C136" s="48" t="n">
        <v>88.9</v>
      </c>
    </row>
    <row r="137" customFormat="false" ht="31.5" hidden="false" customHeight="true" outlineLevel="0" collapsed="false">
      <c r="A137" s="67" t="s">
        <v>232</v>
      </c>
      <c r="B137" s="71" t="s">
        <v>233</v>
      </c>
      <c r="C137" s="48" t="n">
        <v>5</v>
      </c>
    </row>
    <row r="138" customFormat="false" ht="31.5" hidden="false" customHeight="false" outlineLevel="0" collapsed="false">
      <c r="A138" s="38" t="s">
        <v>234</v>
      </c>
      <c r="B138" s="42" t="s">
        <v>235</v>
      </c>
      <c r="C138" s="48" t="n">
        <v>655.6</v>
      </c>
    </row>
    <row r="139" customFormat="false" ht="31.5" hidden="false" customHeight="false" outlineLevel="0" collapsed="false">
      <c r="A139" s="38" t="s">
        <v>236</v>
      </c>
      <c r="B139" s="42" t="s">
        <v>237</v>
      </c>
      <c r="C139" s="48" t="n">
        <v>303.8</v>
      </c>
    </row>
    <row r="140" customFormat="false" ht="31.5" hidden="false" customHeight="false" outlineLevel="0" collapsed="false">
      <c r="A140" s="38" t="s">
        <v>238</v>
      </c>
      <c r="B140" s="42" t="s">
        <v>239</v>
      </c>
      <c r="C140" s="35" t="n">
        <f aca="false">SUM(C141)</f>
        <v>20</v>
      </c>
    </row>
    <row r="141" customFormat="false" ht="47.25" hidden="false" customHeight="false" outlineLevel="0" collapsed="false">
      <c r="A141" s="38" t="s">
        <v>240</v>
      </c>
      <c r="B141" s="42" t="s">
        <v>241</v>
      </c>
      <c r="C141" s="48" t="n">
        <v>20</v>
      </c>
    </row>
    <row r="142" customFormat="false" ht="63" hidden="false" customHeight="false" outlineLevel="0" collapsed="false">
      <c r="A142" s="66" t="s">
        <v>242</v>
      </c>
      <c r="B142" s="30" t="s">
        <v>243</v>
      </c>
      <c r="C142" s="48" t="n">
        <v>3385.9</v>
      </c>
    </row>
    <row r="143" customFormat="false" ht="31.5" hidden="false" customHeight="false" outlineLevel="0" collapsed="false">
      <c r="A143" s="66" t="s">
        <v>244</v>
      </c>
      <c r="B143" s="30" t="s">
        <v>245</v>
      </c>
      <c r="C143" s="48" t="n">
        <f aca="false">SUM(C144,C146)</f>
        <v>2259.4</v>
      </c>
    </row>
    <row r="144" customFormat="false" ht="47.25" hidden="false" customHeight="false" outlineLevel="0" collapsed="false">
      <c r="A144" s="61" t="s">
        <v>246</v>
      </c>
      <c r="B144" s="23" t="s">
        <v>247</v>
      </c>
      <c r="C144" s="48" t="n">
        <f aca="false">SUM(C145)</f>
        <v>667.5</v>
      </c>
    </row>
    <row r="145" customFormat="false" ht="63" hidden="false" customHeight="false" outlineLevel="0" collapsed="false">
      <c r="A145" s="72" t="s">
        <v>248</v>
      </c>
      <c r="B145" s="28" t="s">
        <v>249</v>
      </c>
      <c r="C145" s="48" t="n">
        <v>667.5</v>
      </c>
    </row>
    <row r="146" customFormat="false" ht="31.5" hidden="false" customHeight="false" outlineLevel="0" collapsed="false">
      <c r="A146" s="25" t="s">
        <v>250</v>
      </c>
      <c r="B146" s="28" t="s">
        <v>251</v>
      </c>
      <c r="C146" s="48" t="n">
        <v>1591.9</v>
      </c>
    </row>
    <row r="147" customFormat="false" ht="49.5" hidden="true" customHeight="true" outlineLevel="0" collapsed="false">
      <c r="A147" s="67" t="s">
        <v>252</v>
      </c>
      <c r="B147" s="34" t="s">
        <v>253</v>
      </c>
      <c r="C147" s="48" t="n">
        <f aca="false">SUM(C148)</f>
        <v>0</v>
      </c>
    </row>
    <row r="148" customFormat="false" ht="63" hidden="true" customHeight="false" outlineLevel="0" collapsed="false">
      <c r="A148" s="38" t="s">
        <v>254</v>
      </c>
      <c r="B148" s="42" t="s">
        <v>255</v>
      </c>
      <c r="C148" s="48"/>
    </row>
    <row r="149" customFormat="false" ht="31.5" hidden="false" customHeight="false" outlineLevel="0" collapsed="false">
      <c r="A149" s="38" t="s">
        <v>256</v>
      </c>
      <c r="B149" s="42" t="s">
        <v>257</v>
      </c>
      <c r="C149" s="48" t="n">
        <f aca="false">SUM(C150)</f>
        <v>740.8</v>
      </c>
    </row>
    <row r="150" customFormat="false" ht="35.25" hidden="false" customHeight="true" outlineLevel="0" collapsed="false">
      <c r="A150" s="38" t="s">
        <v>258</v>
      </c>
      <c r="B150" s="42" t="s">
        <v>259</v>
      </c>
      <c r="C150" s="48" t="n">
        <v>740.8</v>
      </c>
    </row>
    <row r="151" customFormat="false" ht="63" hidden="false" customHeight="false" outlineLevel="0" collapsed="false">
      <c r="A151" s="61" t="s">
        <v>260</v>
      </c>
      <c r="B151" s="28" t="s">
        <v>261</v>
      </c>
      <c r="C151" s="73" t="n">
        <f aca="false">SUM(C152)</f>
        <v>330.1</v>
      </c>
    </row>
    <row r="152" customFormat="false" ht="78.75" hidden="false" customHeight="false" outlineLevel="0" collapsed="false">
      <c r="A152" s="61" t="s">
        <v>262</v>
      </c>
      <c r="B152" s="28" t="s">
        <v>263</v>
      </c>
      <c r="C152" s="48" t="n">
        <v>330.1</v>
      </c>
    </row>
    <row r="153" customFormat="false" ht="31.5" hidden="false" customHeight="true" outlineLevel="0" collapsed="false">
      <c r="A153" s="61" t="s">
        <v>264</v>
      </c>
      <c r="B153" s="28" t="s">
        <v>265</v>
      </c>
      <c r="C153" s="48" t="n">
        <v>897</v>
      </c>
    </row>
    <row r="154" customFormat="false" ht="66" hidden="false" customHeight="true" outlineLevel="0" collapsed="false">
      <c r="A154" s="61" t="s">
        <v>266</v>
      </c>
      <c r="B154" s="28" t="s">
        <v>267</v>
      </c>
      <c r="C154" s="48" t="n">
        <v>4248.3</v>
      </c>
    </row>
    <row r="155" customFormat="false" ht="31.5" hidden="false" customHeight="true" outlineLevel="0" collapsed="false">
      <c r="A155" s="61" t="s">
        <v>268</v>
      </c>
      <c r="B155" s="23" t="s">
        <v>269</v>
      </c>
      <c r="C155" s="48" t="n">
        <v>2416.9</v>
      </c>
    </row>
    <row r="156" customFormat="false" ht="48" hidden="false" customHeight="true" outlineLevel="0" collapsed="false">
      <c r="A156" s="61" t="s">
        <v>270</v>
      </c>
      <c r="B156" s="23" t="s">
        <v>271</v>
      </c>
      <c r="C156" s="48" t="n">
        <f aca="false">SUM(C157)</f>
        <v>20</v>
      </c>
    </row>
    <row r="157" customFormat="false" ht="64.5" hidden="false" customHeight="true" outlineLevel="0" collapsed="false">
      <c r="A157" s="61" t="s">
        <v>272</v>
      </c>
      <c r="B157" s="23" t="s">
        <v>273</v>
      </c>
      <c r="C157" s="48" t="n">
        <v>20</v>
      </c>
    </row>
    <row r="158" customFormat="false" ht="31.5" hidden="false" customHeight="false" outlineLevel="0" collapsed="false">
      <c r="A158" s="66" t="s">
        <v>274</v>
      </c>
      <c r="B158" s="30" t="s">
        <v>275</v>
      </c>
      <c r="C158" s="48" t="n">
        <f aca="false">SUM(C159)</f>
        <v>18104.7</v>
      </c>
    </row>
    <row r="159" customFormat="false" ht="47.25" hidden="false" customHeight="false" outlineLevel="0" collapsed="false">
      <c r="A159" s="70" t="s">
        <v>276</v>
      </c>
      <c r="B159" s="42" t="s">
        <v>277</v>
      </c>
      <c r="C159" s="48" t="n">
        <v>18104.7</v>
      </c>
    </row>
    <row r="160" customFormat="false" ht="15.75" hidden="false" customHeight="false" outlineLevel="0" collapsed="false">
      <c r="A160" s="74"/>
      <c r="B160" s="75"/>
      <c r="C160" s="48"/>
    </row>
    <row r="161" customFormat="false" ht="15.75" hidden="false" customHeight="false" outlineLevel="0" collapsed="false">
      <c r="A161" s="76" t="s">
        <v>278</v>
      </c>
      <c r="B161" s="77" t="s">
        <v>279</v>
      </c>
      <c r="C161" s="55" t="n">
        <f aca="false">SUM(C162,C164)</f>
        <v>4543</v>
      </c>
    </row>
    <row r="162" customFormat="false" ht="15.75" hidden="false" customHeight="false" outlineLevel="0" collapsed="false">
      <c r="A162" s="19" t="s">
        <v>280</v>
      </c>
      <c r="B162" s="75" t="s">
        <v>281</v>
      </c>
      <c r="C162" s="48" t="n">
        <f aca="false">SUM(C163)</f>
        <v>41.6</v>
      </c>
    </row>
    <row r="163" customFormat="false" ht="31.5" hidden="false" customHeight="true" outlineLevel="0" collapsed="false">
      <c r="A163" s="19" t="s">
        <v>282</v>
      </c>
      <c r="B163" s="75" t="s">
        <v>283</v>
      </c>
      <c r="C163" s="48" t="n">
        <v>41.6</v>
      </c>
    </row>
    <row r="164" customFormat="false" ht="15.75" hidden="false" customHeight="false" outlineLevel="0" collapsed="false">
      <c r="A164" s="78" t="s">
        <v>278</v>
      </c>
      <c r="B164" s="56" t="s">
        <v>284</v>
      </c>
      <c r="C164" s="48" t="n">
        <f aca="false">SUM(C165)</f>
        <v>4501.4</v>
      </c>
    </row>
    <row r="165" customFormat="false" ht="15.75" hidden="false" customHeight="false" outlineLevel="0" collapsed="false">
      <c r="A165" s="19" t="s">
        <v>285</v>
      </c>
      <c r="B165" s="75" t="s">
        <v>286</v>
      </c>
      <c r="C165" s="48" t="n">
        <v>4501.4</v>
      </c>
    </row>
    <row r="166" customFormat="false" ht="15.75" hidden="false" customHeight="false" outlineLevel="0" collapsed="false">
      <c r="A166" s="22"/>
      <c r="B166" s="47"/>
      <c r="C166" s="79"/>
    </row>
    <row r="167" customFormat="false" ht="15.75" hidden="false" customHeight="false" outlineLevel="0" collapsed="false">
      <c r="A167" s="80" t="s">
        <v>287</v>
      </c>
      <c r="B167" s="17" t="s">
        <v>288</v>
      </c>
      <c r="C167" s="81" t="n">
        <f aca="false">SUM(C168,C230,C235)</f>
        <v>1883128.6</v>
      </c>
      <c r="E167" s="36"/>
    </row>
    <row r="168" customFormat="false" ht="31.5" hidden="false" customHeight="false" outlineLevel="0" collapsed="false">
      <c r="A168" s="82" t="s">
        <v>289</v>
      </c>
      <c r="B168" s="83" t="s">
        <v>290</v>
      </c>
      <c r="C168" s="81" t="n">
        <f aca="false">SUM(C169,C196,C220,C225)</f>
        <v>1897647.7</v>
      </c>
    </row>
    <row r="169" customFormat="false" ht="31.5" hidden="false" customHeight="false" outlineLevel="0" collapsed="false">
      <c r="A169" s="16" t="s">
        <v>291</v>
      </c>
      <c r="B169" s="84" t="s">
        <v>292</v>
      </c>
      <c r="C169" s="85" t="n">
        <f aca="false">SUM(C170,C172,C175,C177,C180,C182)</f>
        <v>71865.5</v>
      </c>
    </row>
    <row r="170" customFormat="false" ht="15.75" hidden="false" customHeight="false" outlineLevel="0" collapsed="false">
      <c r="A170" s="22" t="s">
        <v>293</v>
      </c>
      <c r="B170" s="86" t="s">
        <v>294</v>
      </c>
      <c r="C170" s="87" t="n">
        <f aca="false">C171</f>
        <v>0</v>
      </c>
    </row>
    <row r="171" customFormat="false" ht="31.5" hidden="false" customHeight="false" outlineLevel="0" collapsed="false">
      <c r="A171" s="22" t="s">
        <v>295</v>
      </c>
      <c r="B171" s="86" t="s">
        <v>296</v>
      </c>
      <c r="C171" s="87" t="n">
        <v>0</v>
      </c>
    </row>
    <row r="172" customFormat="false" ht="31.5" hidden="false" customHeight="false" outlineLevel="0" collapsed="false">
      <c r="A172" s="22" t="s">
        <v>297</v>
      </c>
      <c r="B172" s="86" t="s">
        <v>298</v>
      </c>
      <c r="C172" s="87" t="n">
        <f aca="false">C173</f>
        <v>0</v>
      </c>
    </row>
    <row r="173" customFormat="false" ht="31.5" hidden="false" customHeight="false" outlineLevel="0" collapsed="false">
      <c r="A173" s="22" t="s">
        <v>299</v>
      </c>
      <c r="B173" s="86" t="s">
        <v>300</v>
      </c>
      <c r="C173" s="87" t="n">
        <f aca="false">C174</f>
        <v>0</v>
      </c>
    </row>
    <row r="174" customFormat="false" ht="47.25" hidden="false" customHeight="false" outlineLevel="0" collapsed="false">
      <c r="A174" s="88" t="s">
        <v>301</v>
      </c>
      <c r="B174" s="86" t="s">
        <v>300</v>
      </c>
      <c r="C174" s="87" t="n">
        <v>0</v>
      </c>
    </row>
    <row r="175" customFormat="false" ht="34.5" hidden="false" customHeight="true" outlineLevel="0" collapsed="false">
      <c r="A175" s="22" t="s">
        <v>302</v>
      </c>
      <c r="B175" s="86" t="s">
        <v>303</v>
      </c>
      <c r="C175" s="87" t="n">
        <f aca="false">SUM(C176)</f>
        <v>13400.6</v>
      </c>
    </row>
    <row r="176" customFormat="false" ht="33.75" hidden="false" customHeight="true" outlineLevel="0" collapsed="false">
      <c r="A176" s="22" t="s">
        <v>304</v>
      </c>
      <c r="B176" s="86" t="s">
        <v>305</v>
      </c>
      <c r="C176" s="87" t="n">
        <v>13400.6</v>
      </c>
    </row>
    <row r="177" customFormat="false" ht="96" hidden="false" customHeight="true" outlineLevel="0" collapsed="false">
      <c r="A177" s="89" t="s">
        <v>306</v>
      </c>
      <c r="B177" s="86" t="s">
        <v>307</v>
      </c>
      <c r="C177" s="87" t="n">
        <f aca="false">C178</f>
        <v>0</v>
      </c>
    </row>
    <row r="178" customFormat="false" ht="96" hidden="false" customHeight="true" outlineLevel="0" collapsed="false">
      <c r="A178" s="89" t="s">
        <v>308</v>
      </c>
      <c r="B178" s="86" t="s">
        <v>309</v>
      </c>
      <c r="C178" s="87" t="n">
        <f aca="false">C179</f>
        <v>0</v>
      </c>
    </row>
    <row r="179" customFormat="false" ht="96" hidden="false" customHeight="true" outlineLevel="0" collapsed="false">
      <c r="A179" s="90" t="s">
        <v>310</v>
      </c>
      <c r="B179" s="86" t="s">
        <v>311</v>
      </c>
      <c r="C179" s="87" t="n">
        <v>0</v>
      </c>
    </row>
    <row r="180" customFormat="false" ht="79.5" hidden="false" customHeight="true" outlineLevel="0" collapsed="false">
      <c r="A180" s="90" t="s">
        <v>312</v>
      </c>
      <c r="B180" s="86" t="s">
        <v>313</v>
      </c>
      <c r="C180" s="87" t="n">
        <f aca="false">C181</f>
        <v>0</v>
      </c>
    </row>
    <row r="181" customFormat="false" ht="94.5" hidden="false" customHeight="false" outlineLevel="0" collapsed="false">
      <c r="A181" s="90" t="s">
        <v>314</v>
      </c>
      <c r="B181" s="86" t="s">
        <v>315</v>
      </c>
      <c r="C181" s="87" t="n">
        <v>0</v>
      </c>
    </row>
    <row r="182" customFormat="false" ht="15.75" hidden="false" customHeight="false" outlineLevel="0" collapsed="false">
      <c r="A182" s="91" t="s">
        <v>316</v>
      </c>
      <c r="B182" s="86" t="s">
        <v>317</v>
      </c>
      <c r="C182" s="87" t="n">
        <f aca="false">SUM(C183)</f>
        <v>58464.9</v>
      </c>
    </row>
    <row r="183" customFormat="false" ht="15.75" hidden="false" customHeight="false" outlineLevel="0" collapsed="false">
      <c r="A183" s="91" t="s">
        <v>318</v>
      </c>
      <c r="B183" s="86" t="s">
        <v>319</v>
      </c>
      <c r="C183" s="87" t="n">
        <f aca="false">SUM(C184:C194)</f>
        <v>58464.9</v>
      </c>
    </row>
    <row r="184" customFormat="false" ht="31.5" hidden="false" customHeight="false" outlineLevel="0" collapsed="false">
      <c r="A184" s="92" t="s">
        <v>320</v>
      </c>
      <c r="B184" s="86" t="s">
        <v>319</v>
      </c>
      <c r="C184" s="87" t="n">
        <v>167.9</v>
      </c>
    </row>
    <row r="185" customFormat="false" ht="31.5" hidden="false" customHeight="false" outlineLevel="0" collapsed="false">
      <c r="A185" s="92" t="s">
        <v>321</v>
      </c>
      <c r="B185" s="93" t="s">
        <v>319</v>
      </c>
      <c r="C185" s="87" t="n">
        <v>140.9</v>
      </c>
    </row>
    <row r="186" customFormat="false" ht="78.75" hidden="false" customHeight="false" outlineLevel="0" collapsed="false">
      <c r="A186" s="92" t="s">
        <v>322</v>
      </c>
      <c r="B186" s="94" t="s">
        <v>319</v>
      </c>
      <c r="C186" s="95" t="n">
        <v>5.8</v>
      </c>
    </row>
    <row r="187" customFormat="false" ht="94.5" hidden="false" customHeight="false" outlineLevel="0" collapsed="false">
      <c r="A187" s="92" t="s">
        <v>323</v>
      </c>
      <c r="B187" s="94" t="s">
        <v>319</v>
      </c>
      <c r="C187" s="95" t="n">
        <v>3950</v>
      </c>
    </row>
    <row r="188" customFormat="false" ht="63" hidden="false" customHeight="false" outlineLevel="0" collapsed="false">
      <c r="A188" s="96" t="s">
        <v>324</v>
      </c>
      <c r="B188" s="94" t="s">
        <v>319</v>
      </c>
      <c r="C188" s="95" t="n">
        <v>0</v>
      </c>
    </row>
    <row r="189" customFormat="false" ht="31.5" hidden="false" customHeight="false" outlineLevel="0" collapsed="false">
      <c r="A189" s="92" t="s">
        <v>325</v>
      </c>
      <c r="B189" s="94" t="s">
        <v>319</v>
      </c>
      <c r="C189" s="95" t="n">
        <v>51575.3</v>
      </c>
    </row>
    <row r="190" customFormat="false" ht="47.25" hidden="false" customHeight="false" outlineLevel="0" collapsed="false">
      <c r="A190" s="92" t="s">
        <v>326</v>
      </c>
      <c r="B190" s="94" t="s">
        <v>319</v>
      </c>
      <c r="C190" s="95" t="n">
        <v>815</v>
      </c>
    </row>
    <row r="191" customFormat="false" ht="31.5" hidden="false" customHeight="false" outlineLevel="0" collapsed="false">
      <c r="A191" s="97" t="s">
        <v>327</v>
      </c>
      <c r="B191" s="94" t="s">
        <v>319</v>
      </c>
      <c r="C191" s="95" t="n">
        <v>1170</v>
      </c>
    </row>
    <row r="192" customFormat="false" ht="31.5" hidden="false" customHeight="false" outlineLevel="0" collapsed="false">
      <c r="A192" s="97" t="s">
        <v>328</v>
      </c>
      <c r="B192" s="94" t="s">
        <v>319</v>
      </c>
      <c r="C192" s="95" t="n">
        <v>0</v>
      </c>
    </row>
    <row r="193" customFormat="false" ht="31.5" hidden="false" customHeight="false" outlineLevel="0" collapsed="false">
      <c r="A193" s="97" t="s">
        <v>329</v>
      </c>
      <c r="B193" s="94" t="s">
        <v>319</v>
      </c>
      <c r="C193" s="95" t="n">
        <v>500</v>
      </c>
    </row>
    <row r="194" customFormat="false" ht="31.5" hidden="false" customHeight="false" outlineLevel="0" collapsed="false">
      <c r="A194" s="97" t="s">
        <v>330</v>
      </c>
      <c r="B194" s="94" t="s">
        <v>319</v>
      </c>
      <c r="C194" s="95" t="n">
        <v>140</v>
      </c>
    </row>
    <row r="195" customFormat="false" ht="15.75" hidden="false" customHeight="false" outlineLevel="0" collapsed="false">
      <c r="A195" s="98"/>
      <c r="B195" s="94"/>
      <c r="C195" s="95"/>
    </row>
    <row r="196" customFormat="false" ht="31.5" hidden="false" customHeight="false" outlineLevel="0" collapsed="false">
      <c r="A196" s="99" t="s">
        <v>331</v>
      </c>
      <c r="B196" s="100" t="s">
        <v>332</v>
      </c>
      <c r="C196" s="101" t="n">
        <f aca="false">SUM(C197,C199,C210,C212,C214,C216)</f>
        <v>1824640.8</v>
      </c>
    </row>
    <row r="197" customFormat="false" ht="47.25" hidden="false" customHeight="false" outlineLevel="0" collapsed="false">
      <c r="A197" s="19" t="s">
        <v>333</v>
      </c>
      <c r="B197" s="102" t="s">
        <v>334</v>
      </c>
      <c r="C197" s="35" t="n">
        <f aca="false">SUM(C198)</f>
        <v>109054.6</v>
      </c>
    </row>
    <row r="198" customFormat="false" ht="47.25" hidden="false" customHeight="false" outlineLevel="0" collapsed="false">
      <c r="A198" s="66" t="s">
        <v>335</v>
      </c>
      <c r="B198" s="102" t="s">
        <v>336</v>
      </c>
      <c r="C198" s="43" t="n">
        <v>109054.6</v>
      </c>
    </row>
    <row r="199" customFormat="false" ht="31.5" hidden="false" customHeight="false" outlineLevel="0" collapsed="false">
      <c r="A199" s="66" t="s">
        <v>337</v>
      </c>
      <c r="B199" s="102" t="s">
        <v>338</v>
      </c>
      <c r="C199" s="35" t="n">
        <f aca="false">SUM(C200)</f>
        <v>27309.6</v>
      </c>
    </row>
    <row r="200" customFormat="false" ht="31.5" hidden="false" customHeight="false" outlineLevel="0" collapsed="false">
      <c r="A200" s="70" t="s">
        <v>339</v>
      </c>
      <c r="B200" s="103" t="s">
        <v>340</v>
      </c>
      <c r="C200" s="104" t="n">
        <f aca="false">SUM(C201:C209)</f>
        <v>27309.6</v>
      </c>
    </row>
    <row r="201" customFormat="false" ht="47.25" hidden="false" customHeight="false" outlineLevel="0" collapsed="false">
      <c r="A201" s="92" t="s">
        <v>341</v>
      </c>
      <c r="B201" s="93" t="s">
        <v>340</v>
      </c>
      <c r="C201" s="104" t="n">
        <v>3616</v>
      </c>
    </row>
    <row r="202" customFormat="false" ht="31.5" hidden="false" customHeight="false" outlineLevel="0" collapsed="false">
      <c r="A202" s="92" t="s">
        <v>342</v>
      </c>
      <c r="B202" s="93" t="s">
        <v>340</v>
      </c>
      <c r="C202" s="104" t="n">
        <v>2228</v>
      </c>
    </row>
    <row r="203" customFormat="false" ht="66" hidden="false" customHeight="true" outlineLevel="0" collapsed="false">
      <c r="A203" s="92" t="s">
        <v>343</v>
      </c>
      <c r="B203" s="93" t="s">
        <v>340</v>
      </c>
      <c r="C203" s="104" t="n">
        <v>0</v>
      </c>
    </row>
    <row r="204" customFormat="false" ht="31.5" hidden="false" customHeight="false" outlineLevel="0" collapsed="false">
      <c r="A204" s="92" t="s">
        <v>344</v>
      </c>
      <c r="B204" s="93" t="s">
        <v>340</v>
      </c>
      <c r="C204" s="104" t="n">
        <v>75</v>
      </c>
    </row>
    <row r="205" customFormat="false" ht="31.5" hidden="false" customHeight="false" outlineLevel="0" collapsed="false">
      <c r="A205" s="92" t="s">
        <v>345</v>
      </c>
      <c r="B205" s="93" t="s">
        <v>340</v>
      </c>
      <c r="C205" s="104" t="n">
        <v>482.2</v>
      </c>
    </row>
    <row r="206" customFormat="false" ht="47.25" hidden="false" customHeight="false" outlineLevel="0" collapsed="false">
      <c r="A206" s="92" t="s">
        <v>346</v>
      </c>
      <c r="B206" s="93" t="s">
        <v>340</v>
      </c>
      <c r="C206" s="104" t="n">
        <v>8332.4</v>
      </c>
    </row>
    <row r="207" customFormat="false" ht="47.25" hidden="false" customHeight="false" outlineLevel="0" collapsed="false">
      <c r="A207" s="92" t="s">
        <v>347</v>
      </c>
      <c r="B207" s="93" t="s">
        <v>340</v>
      </c>
      <c r="C207" s="104" t="n">
        <v>11942.6</v>
      </c>
    </row>
    <row r="208" customFormat="false" ht="31.5" hidden="false" customHeight="false" outlineLevel="0" collapsed="false">
      <c r="A208" s="92" t="s">
        <v>348</v>
      </c>
      <c r="B208" s="93" t="s">
        <v>340</v>
      </c>
      <c r="C208" s="104" t="n">
        <v>555.4</v>
      </c>
    </row>
    <row r="209" customFormat="false" ht="47.25" hidden="false" customHeight="false" outlineLevel="0" collapsed="false">
      <c r="A209" s="92" t="s">
        <v>349</v>
      </c>
      <c r="B209" s="93" t="s">
        <v>340</v>
      </c>
      <c r="C209" s="104" t="n">
        <v>78</v>
      </c>
    </row>
    <row r="210" customFormat="false" ht="78.75" hidden="false" customHeight="false" outlineLevel="0" collapsed="false">
      <c r="A210" s="70" t="s">
        <v>350</v>
      </c>
      <c r="B210" s="93" t="s">
        <v>351</v>
      </c>
      <c r="C210" s="35" t="n">
        <f aca="false">SUM(C211)</f>
        <v>40775.3</v>
      </c>
    </row>
    <row r="211" customFormat="false" ht="78.75" hidden="false" customHeight="false" outlineLevel="0" collapsed="false">
      <c r="A211" s="70" t="s">
        <v>352</v>
      </c>
      <c r="B211" s="103" t="s">
        <v>353</v>
      </c>
      <c r="C211" s="104" t="n">
        <v>40775.3</v>
      </c>
    </row>
    <row r="212" customFormat="false" ht="78.75" hidden="false" customHeight="false" outlineLevel="0" collapsed="false">
      <c r="A212" s="66" t="s">
        <v>354</v>
      </c>
      <c r="B212" s="93" t="s">
        <v>355</v>
      </c>
      <c r="C212" s="35" t="n">
        <f aca="false">SUM(C213)</f>
        <v>43730.1</v>
      </c>
    </row>
    <row r="213" customFormat="false" ht="66" hidden="false" customHeight="true" outlineLevel="0" collapsed="false">
      <c r="A213" s="70" t="s">
        <v>356</v>
      </c>
      <c r="B213" s="103" t="s">
        <v>357</v>
      </c>
      <c r="C213" s="104" t="n">
        <v>43730.1</v>
      </c>
    </row>
    <row r="214" customFormat="false" ht="63" hidden="false" customHeight="true" outlineLevel="0" collapsed="false">
      <c r="A214" s="91" t="s">
        <v>358</v>
      </c>
      <c r="B214" s="93" t="s">
        <v>359</v>
      </c>
      <c r="C214" s="87" t="n">
        <f aca="false">C215</f>
        <v>0</v>
      </c>
    </row>
    <row r="215" customFormat="false" ht="65.25" hidden="false" customHeight="true" outlineLevel="0" collapsed="false">
      <c r="A215" s="91" t="s">
        <v>360</v>
      </c>
      <c r="B215" s="103" t="s">
        <v>361</v>
      </c>
      <c r="C215" s="87" t="n">
        <v>0</v>
      </c>
    </row>
    <row r="216" customFormat="false" ht="15.75" hidden="false" customHeight="false" outlineLevel="0" collapsed="false">
      <c r="A216" s="19" t="s">
        <v>362</v>
      </c>
      <c r="B216" s="93" t="s">
        <v>363</v>
      </c>
      <c r="C216" s="35" t="n">
        <f aca="false">SUM(C217)</f>
        <v>1603771.2</v>
      </c>
    </row>
    <row r="217" customFormat="false" ht="15.75" hidden="false" customHeight="false" outlineLevel="0" collapsed="false">
      <c r="A217" s="70" t="s">
        <v>364</v>
      </c>
      <c r="B217" s="103" t="s">
        <v>365</v>
      </c>
      <c r="C217" s="104" t="n">
        <f aca="false">SUM(C218:C218)</f>
        <v>1603771.2</v>
      </c>
    </row>
    <row r="218" customFormat="false" ht="15.75" hidden="false" customHeight="true" outlineLevel="0" collapsed="false">
      <c r="A218" s="88" t="s">
        <v>366</v>
      </c>
      <c r="B218" s="93" t="s">
        <v>365</v>
      </c>
      <c r="C218" s="104" t="n">
        <v>1603771.2</v>
      </c>
    </row>
    <row r="219" customFormat="false" ht="15.75" hidden="false" customHeight="false" outlineLevel="0" collapsed="false">
      <c r="A219" s="66"/>
      <c r="B219" s="93"/>
      <c r="C219" s="104"/>
    </row>
    <row r="220" customFormat="false" ht="15.75" hidden="false" customHeight="false" outlineLevel="0" collapsed="false">
      <c r="A220" s="99" t="s">
        <v>367</v>
      </c>
      <c r="B220" s="105" t="s">
        <v>368</v>
      </c>
      <c r="C220" s="106" t="n">
        <f aca="false">SUM(C221)</f>
        <v>56</v>
      </c>
    </row>
    <row r="221" customFormat="false" ht="15.75" hidden="false" customHeight="true" outlineLevel="0" collapsed="false">
      <c r="A221" s="67" t="s">
        <v>369</v>
      </c>
      <c r="B221" s="93" t="s">
        <v>370</v>
      </c>
      <c r="C221" s="43" t="n">
        <f aca="false">C222</f>
        <v>56</v>
      </c>
    </row>
    <row r="222" customFormat="false" ht="32.25" hidden="false" customHeight="true" outlineLevel="0" collapsed="false">
      <c r="A222" s="67" t="s">
        <v>371</v>
      </c>
      <c r="B222" s="107" t="s">
        <v>372</v>
      </c>
      <c r="C222" s="43" t="n">
        <f aca="false">C223</f>
        <v>56</v>
      </c>
    </row>
    <row r="223" customFormat="false" ht="32.25" hidden="false" customHeight="true" outlineLevel="0" collapsed="false">
      <c r="A223" s="92" t="s">
        <v>373</v>
      </c>
      <c r="B223" s="107" t="s">
        <v>372</v>
      </c>
      <c r="C223" s="43" t="n">
        <v>56</v>
      </c>
    </row>
    <row r="224" customFormat="false" ht="15.75" hidden="false" customHeight="false" outlineLevel="0" collapsed="false">
      <c r="A224" s="66"/>
      <c r="B224" s="93"/>
      <c r="C224" s="104"/>
    </row>
    <row r="225" customFormat="false" ht="31.5" hidden="false" customHeight="false" outlineLevel="0" collapsed="false">
      <c r="A225" s="99" t="s">
        <v>374</v>
      </c>
      <c r="B225" s="105" t="s">
        <v>375</v>
      </c>
      <c r="C225" s="106" t="n">
        <f aca="false">SUM(C226)</f>
        <v>1085.4</v>
      </c>
    </row>
    <row r="226" customFormat="false" ht="31.5" hidden="false" customHeight="true" outlineLevel="0" collapsed="false">
      <c r="A226" s="52" t="s">
        <v>376</v>
      </c>
      <c r="B226" s="108" t="s">
        <v>377</v>
      </c>
      <c r="C226" s="104" t="n">
        <f aca="false">SUM(C227)</f>
        <v>1085.4</v>
      </c>
    </row>
    <row r="227" customFormat="false" ht="31.5" hidden="false" customHeight="false" outlineLevel="0" collapsed="false">
      <c r="A227" s="19" t="s">
        <v>378</v>
      </c>
      <c r="B227" s="94" t="s">
        <v>379</v>
      </c>
      <c r="C227" s="95" t="n">
        <f aca="false">SUM(C228)</f>
        <v>1085.4</v>
      </c>
    </row>
    <row r="228" customFormat="false" ht="63" hidden="false" customHeight="false" outlineLevel="0" collapsed="false">
      <c r="A228" s="109" t="s">
        <v>380</v>
      </c>
      <c r="B228" s="94" t="s">
        <v>379</v>
      </c>
      <c r="C228" s="110" t="n">
        <v>1085.4</v>
      </c>
    </row>
    <row r="229" customFormat="false" ht="15.75" hidden="false" customHeight="false" outlineLevel="0" collapsed="false">
      <c r="A229" s="111"/>
      <c r="B229" s="112"/>
      <c r="C229" s="110"/>
    </row>
    <row r="230" customFormat="false" ht="79.5" hidden="false" customHeight="true" outlineLevel="0" collapsed="false">
      <c r="A230" s="113" t="s">
        <v>381</v>
      </c>
      <c r="B230" s="114" t="s">
        <v>382</v>
      </c>
      <c r="C230" s="101" t="n">
        <f aca="false">C231</f>
        <v>149.8</v>
      </c>
    </row>
    <row r="231" customFormat="false" ht="31.5" hidden="false" customHeight="true" outlineLevel="0" collapsed="false">
      <c r="A231" s="115" t="s">
        <v>383</v>
      </c>
      <c r="B231" s="116" t="s">
        <v>384</v>
      </c>
      <c r="C231" s="21" t="n">
        <f aca="false">C232</f>
        <v>149.8</v>
      </c>
    </row>
    <row r="232" customFormat="false" ht="31.5" hidden="false" customHeight="false" outlineLevel="0" collapsed="false">
      <c r="A232" s="115" t="s">
        <v>385</v>
      </c>
      <c r="B232" s="116" t="s">
        <v>386</v>
      </c>
      <c r="C232" s="117" t="n">
        <f aca="false">SUM(C233)</f>
        <v>149.8</v>
      </c>
    </row>
    <row r="233" customFormat="false" ht="31.5" hidden="false" customHeight="false" outlineLevel="0" collapsed="false">
      <c r="A233" s="115" t="s">
        <v>387</v>
      </c>
      <c r="B233" s="116" t="s">
        <v>388</v>
      </c>
      <c r="C233" s="110" t="n">
        <v>149.8</v>
      </c>
    </row>
    <row r="234" customFormat="false" ht="15.75" hidden="false" customHeight="false" outlineLevel="0" collapsed="false">
      <c r="A234" s="118"/>
      <c r="B234" s="119"/>
      <c r="C234" s="18"/>
    </row>
    <row r="235" customFormat="false" ht="31.5" hidden="false" customHeight="true" outlineLevel="0" collapsed="false">
      <c r="A235" s="99" t="s">
        <v>389</v>
      </c>
      <c r="B235" s="105" t="s">
        <v>390</v>
      </c>
      <c r="C235" s="18" t="n">
        <f aca="false">SUM(C236)</f>
        <v>-14668.9</v>
      </c>
    </row>
    <row r="236" customFormat="false" ht="47.25" hidden="false" customHeight="false" outlineLevel="0" collapsed="false">
      <c r="A236" s="67" t="s">
        <v>391</v>
      </c>
      <c r="B236" s="107" t="s">
        <v>392</v>
      </c>
      <c r="C236" s="24" t="n">
        <v>-14668.9</v>
      </c>
    </row>
    <row r="237" customFormat="false" ht="15.75" hidden="false" customHeight="false" outlineLevel="0" collapsed="false">
      <c r="A237" s="120"/>
      <c r="B237" s="121"/>
      <c r="C237" s="122"/>
    </row>
    <row r="238" customFormat="false" ht="15.75" hidden="false" customHeight="false" outlineLevel="0" collapsed="false">
      <c r="A238" s="123" t="s">
        <v>393</v>
      </c>
      <c r="B238" s="124"/>
      <c r="C238" s="125" t="n">
        <f aca="false">SUM(C17,C167)</f>
        <v>3813699.4</v>
      </c>
    </row>
  </sheetData>
  <mergeCells count="7">
    <mergeCell ref="A6:C6"/>
    <mergeCell ref="A7:C7"/>
    <mergeCell ref="A8:C8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Admin</cp:lastModifiedBy>
  <cp:lastPrinted>2014-07-16T10:17:38Z</cp:lastPrinted>
  <dcterms:modified xsi:type="dcterms:W3CDTF">2014-07-25T10:37:38Z</dcterms:modified>
  <cp:revision>0</cp:revision>
  <dc:subject/>
  <dc:title/>
</cp:coreProperties>
</file>