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2:$12</definedName>
    <definedName function="false" hidden="false" localSheetId="0" name="Excel_BuiltIn__FilterDatabase" vbProcedure="false">Исполнение!$A$10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507">
  <si>
    <t xml:space="preserve">ПРИЛОЖЕНИЕ № 1</t>
  </si>
  <si>
    <t xml:space="preserve">к решению Архангельской</t>
  </si>
  <si>
    <t xml:space="preserve">городской Думы</t>
  </si>
  <si>
    <t xml:space="preserve">от 27.05.2015 № 233</t>
  </si>
  <si>
    <t xml:space="preserve">Доходы городского бюджета за 2014 год</t>
  </si>
  <si>
    <t xml:space="preserve">по кодам классификации доходов бюджетов </t>
  </si>
  <si>
    <t xml:space="preserve">Наименование </t>
  </si>
  <si>
    <t xml:space="preserve">Код бюджетной классификации</t>
  </si>
  <si>
    <t xml:space="preserve">Кассовое исполнение, тыс. рублей</t>
  </si>
  <si>
    <t xml:space="preserve">главного админи-стратора доходов бюджета</t>
  </si>
  <si>
    <t xml:space="preserve">вида доходов, подвида доходов, классификации операций сектора государственного управления, относящихся к доходам бюджетов</t>
  </si>
  <si>
    <t xml:space="preserve">МИНИСТЕРСТВО ПРИРОДНЫХ РЕСУРСОВ И ЛЕСОПРОМЫШЛЕННОГО КОМПЛЕКСА АРХАНГЕЛЬСКОЙ ОБЛАСТИ</t>
  </si>
  <si>
    <t xml:space="preserve">045</t>
  </si>
  <si>
    <t xml:space="preserve">Налоговые и неналоговые доходы</t>
  </si>
  <si>
    <t xml:space="preserve">1 00 00000 00 0000 00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2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УПРАВЛЕНИЕ ФЕДЕРАЛЬНОЙ СЛУЖБЫ ПО НАДЗОРУ В СФЕРЕ ПРИРОДОПОЛЬЗОВАНИЯ (РОСПРИРОДНАДЗОРА) ПО АРХАНГЕЛЬСКОЙ ОБЛАСТИ</t>
  </si>
  <si>
    <t xml:space="preserve">048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 </t>
  </si>
  <si>
    <t xml:space="preserve">1 12 01050 01 0000 120</t>
  </si>
  <si>
    <t xml:space="preserve">048 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6 3502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ТЕРРИТОРИАЛЬНЫЙ ОРГАН ФЕДЕРАЛЬНОЙ СЛУЖБЫ ПО НАДЗОРУ В СФЕРЕ ЗДРАВООХРАНЕНИЯ ПО АРХАНГЕЛЬСКОЙ ОБЛАСТИ И НЕНЕЦКОМУ АВТОНОМНОМУ ОКРУГУ </t>
  </si>
  <si>
    <t xml:space="preserve">060</t>
  </si>
  <si>
    <t xml:space="preserve">МИНИСТЕРСТВО КУЛЬТУРЫ АРХАНГЕЛЬСКОЙ ОБЛАСТИ</t>
  </si>
  <si>
    <t xml:space="preserve">069</t>
  </si>
  <si>
    <t xml:space="preserve">ДВИНСКО-ПЕЧОРСКОЕ ТЕРРИТОРИАЛЬНОЕ УПРАВЛЕНИЕ ФЕДЕРАЛЬНОГО АГЕНТСТВА ПО РЫБОЛОВСТВУ</t>
  </si>
  <si>
    <t xml:space="preserve">076 </t>
  </si>
  <si>
    <t xml:space="preserve">076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081</t>
  </si>
  <si>
    <t xml:space="preserve">МИНИСТЕРСТВО АГРОПРОМЫШЛЕННОГО КОМПЛЕКСА И ТОРГОВЛИ АРХАНГЕЛЬСКОЙ ОБЛАСТИ</t>
  </si>
  <si>
    <t xml:space="preserve">083</t>
  </si>
  <si>
    <t xml:space="preserve">УПРАВЛЕНИЕ ФЕДЕРАЛЬНОЙ СЛУЖБЫ ПО НАДЗОРУ В СФЕРЕ СВЯЗИ, ИНФОРМАЦИОННЫХ ТЕХНОЛОГИЙ И МАССОВЫХ КОММУНИКАЦИЙ ПО АРХАНГЕЛЬСКОЙ ОБЛАСТИ И НЕНЕЦКОМУ АВТОНОМНОМУ ОКРУГУ</t>
  </si>
  <si>
    <t xml:space="preserve">096</t>
  </si>
  <si>
    <t xml:space="preserve">УПРАВЛЕНИЕ ФЕДЕРАЛЬНОГО КАЗНАЧЕЙСТВА ПО АРХАНГЕЛЬСКОЙ ОБЛАСТИ</t>
  </si>
  <si>
    <t xml:space="preserve">1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УПРАВЛЕНИЕ ГОСУДАРСТВЕННОГО АВТОДОРОЖНОГО НАДЗОРА ПО АРХАНГЕЛЬСКОЙ ОБЛАСТИ И НЕНЕЦКОМУ АВТОНОМНОМУ ОКРУГУ ФЕДЕРАЛЬНОЙ СЛУЖБЫ ПО НАДЗОРУ В СФЕРЕ ТРАНСПОРТА</t>
  </si>
  <si>
    <t xml:space="preserve">106</t>
  </si>
  <si>
    <t xml:space="preserve"> 1 16 25000 00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СЕВЕРНОЕ УПРАВЛЕНИЕ ГОСУДАРСТВЕННОГО МОРСКОГО И РЕЧНОГО НАДЗОРА ФЕДЕРАЛЬНОЙ СЛУЖБЫ ПО НАДЗОРУ В СФЕРЕ ТРАНСПОРТА</t>
  </si>
  <si>
    <t xml:space="preserve">УПРАВЛЕНИЕ ФЕДЕРАЛЬНОЙ СЛУЖБЫ ПО НАДЗОРУ В СФЕРЕ ЗАЩИТЫ ПРАВ ПОТРЕБИТЕЛЕЙ И БЛАГОПОЛУЧИЯ ЧЕЛОВЕКА ПО АРХАНГЕЛЬСКОЙ ОБЛАСТИ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08020 01 0000 140</t>
  </si>
  <si>
    <t xml:space="preserve">Денежные взыскания (штрафы) за нарушение водного законодательства</t>
  </si>
  <si>
    <t xml:space="preserve">1 16 25080 0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УПРАВЛЕНИЕ ФЕДЕРАЛЬНОЙ СЛУЖБЫ ПО НАДЗОРУ В СФЕРЕ ЗАЩИТЫ ПРАВ ПОТРЕБИТЕЛЕЙ И БЛАГОПОЛУЧИЯ ЧЕЛОВЕКА ПО ЖЕЛЕЗНОДОРОЖНОМУ ТРАНСПОРТУ</t>
  </si>
  <si>
    <t xml:space="preserve">ГОСУДАРСТВЕННАЯ ИНСПЕКЦИЯ ТРУДА В АРХАНГЕЛЬСКОЙ ОБЛАСТИ И НЕНЕЦКОМ АВТОНОМНОМ ОКРУГЕ</t>
  </si>
  <si>
    <t xml:space="preserve">150</t>
  </si>
  <si>
    <t xml:space="preserve">МЕЖРЕГИОНАЛЬНОЕ ТЕРРИТОРИАЛЬНОЕ УПРАВЛЕНИЕ ФЕДЕРАЛЬНОЙ СЛУЖБЫ ФИНАНСОВО-БЮДЖЕТНОГО НАДЗОРА В АРХАНГЕЛЬСКОЙ ОБЛАСТИ</t>
  </si>
  <si>
    <t xml:space="preserve">151</t>
  </si>
  <si>
    <t xml:space="preserve">МИНИСТЕРСТВО ТРУДА, ЗАНЯТОСТИ И СОЦИАЛЬНОГО РАЗВИТИЯ АРХАНГЕЛЬСКОЙ ОБЛАСТИ</t>
  </si>
  <si>
    <t xml:space="preserve">156</t>
  </si>
  <si>
    <t xml:space="preserve">ТЕРРИТОРИАЛЬНЫЙ ОРГАН ФЕДЕРАЛЬНОЙ СЛУЖБЫ ГОСУДАРСТВЕННОЙ СТАТИСТИКИ ПО АРХАНГЕЛЬСКОЙ ОБЛАСТИ</t>
  </si>
  <si>
    <t xml:space="preserve">157</t>
  </si>
  <si>
    <t xml:space="preserve">УПРАВЛЕНИЕ ФЕДЕРАЛЬНОЙ АНТИМОНОПОЛЬНОЙ СЛУЖБЫ ПО АРХАНГЕЛЬСКОЙ ОБЛАСТИ</t>
  </si>
  <si>
    <t xml:space="preserve">161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1000 01 0000 140</t>
  </si>
  <si>
    <t xml:space="preserve">МИНИСТЕРСТВО ИМУЩЕСТВЕННЫХ ОТНОШЕНИЙ АРХАНГЕЛЬСКОЙ ОБЛАСТИ</t>
  </si>
  <si>
    <t xml:space="preserve">163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12 04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ФЕДЕРАЛЬНОЕ КАЗЕННОЕ УЧРЕЖДЕНИЕ "ЦЕНТР ГОСУДАРСТВЕННОЙ ИНСПЕКЦИИ ПО МАЛОМЕРНЫМ СУДАМ МИНИСТЕРСТВА РОССИЙСКОЙ ФЕДЕРАЦИИ ПО ДЕЛАМ ГРАЖДАНСКОЙ ОБОРОНЫ, ЧРЕЗВЫЧАЙНЫМ СИТУАЦИЯМ И ЛИКВИДАЦИИ ПОСЛЕДСТВИЙ СТИХИЙНЫХ БЕДСТВИЙ ПО АРХАНГЕЛЬСКОЙ ОБЛАСТИ"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АРХАНГЕЛЬСКОЙ ОБЛАСТИ</t>
  </si>
  <si>
    <t xml:space="preserve">УПРАВЛЕНИЕ ФЕДЕРАЛЬНОЙ НАЛОГОВОЙ СЛУЖБЫ ПО АРХАНГЕЛЬСКОЙ ОБЛАСТИ И НЕНЕЦКОМУ АВТОНОМНОМУ ОКРУГУ</t>
  </si>
  <si>
    <t xml:space="preserve">182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82 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20 04 0000 110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 </t>
  </si>
  <si>
    <t xml:space="preserve">1 09 07052 04 0000 11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УПРАВЛЕНИЕ МИНИСТЕРСТВА ВНУТРЕННИХ ДЕЛ РОССИЙСКОЙ ФЕДЕРАЦИИ ПО АРХАНГЕЛЬСКОЙ ОБЛАСТИ</t>
  </si>
  <si>
    <t xml:space="preserve">188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</t>
  </si>
  <si>
    <t xml:space="preserve">1 16 21040 04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АРХАНГЕЛЬСКИЙ ЛИНЕЙНЫЙ ОТДЕЛ МИНИСТЕРСТВА ВНУТРЕННИХ ДЕЛ РОССИЙСКОЙ ФЕДЕРАЦИИ НА ТРАНСПОРТЕ </t>
  </si>
  <si>
    <t xml:space="preserve">УПРАВЛЕНИЕ ФЕДЕРАЛЬНОЙ МИГРАЦИОННОЙ СЛУЖБЫ ПО АРХАНГЕЛЬСКОЙ ОБЛАСТИ</t>
  </si>
  <si>
    <t xml:space="preserve">192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ИЗБИРАТЕЛЬНАЯ КОМИССИЯ АРХАНГЕЛЬСКОЙ ОБЛАСТИ</t>
  </si>
  <si>
    <t xml:space="preserve">311</t>
  </si>
  <si>
    <t xml:space="preserve"> 1 16 00000 00 0000 000</t>
  </si>
  <si>
    <t xml:space="preserve">УПРАВЛЕНИЕ МИНИСТЕРСТВА ЮСТИЦИИ РОССИЙСКОЙ ФЕДЕРАЦИИ ПО АРХАНГЕЛЬСКОЙ ОБЛАСТИ И НЕНЕЦКОМУ АВТОНОМНОМУ ОКРУГУ</t>
  </si>
  <si>
    <t xml:space="preserve">318</t>
  </si>
  <si>
    <t xml:space="preserve">УПРАВЛЕНИЕ ФЕДЕРАЛЬНОЙ СЛУЖБЫ ГОСУДАРСТВЕННОЙ РЕГИСТРАЦИИ, КАДАСТРА И КАРТОГРАФИИ ПО АРХАНГЕЛЬСКОЙ ОБЛАСТИ И НЕНЕЦКОМУ АВТОНОМНОМУ ОКРУГУ</t>
  </si>
  <si>
    <t xml:space="preserve">321</t>
  </si>
  <si>
    <t xml:space="preserve">УПРАВЛЕНИЕ ФЕДЕРАЛЬНОЙ СЛУЖБЫ СУДЕБНЫХ ПРИСТАВОВ ПО АРХАНГЕЛЬСКОЙ ОБЛАСТИ</t>
  </si>
  <si>
    <t xml:space="preserve">322</t>
  </si>
  <si>
    <t xml:space="preserve">ГОСУДАРСТВЕННАЯ ЖИЛИЩНАЯ ИНСПЕКЦИЯ АРХАНГЕЛЬСКОЙ ОБЛАСТИ </t>
  </si>
  <si>
    <t xml:space="preserve">390</t>
  </si>
  <si>
    <t xml:space="preserve">ПРОКУРАТУРА АРХАНГЕЛЬСКОЙ ОБЛАСТИ</t>
  </si>
  <si>
    <t xml:space="preserve">415</t>
  </si>
  <si>
    <t xml:space="preserve">СЕВЕРО-ЗАПАДНОЕ УПРАВЛЕНИЕ ФЕДЕРАЛЬНОЙ СЛУЖБЫ ПО ЭКОЛОГИЧЕСКОМУ, ТЕХНОЛОГИЧЕСКОМУ И АТОМНОМУ НАДЗОРУ </t>
  </si>
  <si>
    <t xml:space="preserve">498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45000 01 0000 140</t>
  </si>
  <si>
    <t xml:space="preserve">ГОСУДАРСТВЕННАЯ ИНСПЕКЦИЯ ПО НАДЗОРУ ЗА ТЕХНИЧЕСКИМ СОСТОЯНИЕМ САМОХОДНЫХ МАШИН И ДРУГИХ ВИДОВ ТЕХНИКИ АРХАНГЕЛЬСКОЙ ОБЛАСТИ</t>
  </si>
  <si>
    <t xml:space="preserve">731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142 01 0000 110</t>
  </si>
  <si>
    <t xml:space="preserve">ИНСПЕКЦИЯ ГОСУДАРСТВЕННОГО СТРОИТЕЛЬНОГО НАДЗОРА АРХАНГЕЛЬСКОЙ ОБЛАСТИ </t>
  </si>
  <si>
    <t xml:space="preserve">732</t>
  </si>
  <si>
    <t xml:space="preserve">ИНСПЕКЦИЯ ПО ВЕТЕРИНАРНОМУ НАДЗОРУ АРХАНГЕЛЬСКОЙ ОБЛАСТИ</t>
  </si>
  <si>
    <t xml:space="preserve">737</t>
  </si>
  <si>
    <t xml:space="preserve">МЭРИЯ ГОРОДА АРХАНГЕЛЬСКА</t>
  </si>
  <si>
    <t xml:space="preserve">80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064 04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1 04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Безвозмездные поступления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Прочие субсидии 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в том числе: на создание условий для обеспечения поселений и жителей городских округов услугами торговли
</t>
  </si>
  <si>
    <t xml:space="preserve">на развитие территориального общественного самоуправления в Архангельской области</t>
  </si>
  <si>
    <t xml:space="preserve">на развитие системы территориального общественного самоуправления за счет безвозмездных поступлений по соглашению о сотрудничестве в сфере социально-экономического развития Архангельской области</t>
  </si>
  <si>
    <t xml:space="preserve">Субвенции бюджетам субъектов Российской Федерации и муниципальных образований</t>
  </si>
  <si>
    <t xml:space="preserve">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в том числе: на осуществление государственных полномочий в сфере охраны труда</t>
  </si>
  <si>
    <t xml:space="preserve">на осуществление государственных полномочий по созданию комиссий по делам несовершеннолетних и защите их прав</t>
  </si>
  <si>
    <t xml:space="preserve">на осуществление государственных полномочий в сфере административных правонарушений</t>
  </si>
  <si>
    <t xml:space="preserve">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на осуществление государственных полномочий по формированию торгового реестра</t>
  </si>
  <si>
    <t xml:space="preserve">Иные межбюджетные трансферты</t>
  </si>
  <si>
    <t xml:space="preserve">2 02 04000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в том числе: на возмещение расходов депутатов Архангельского областного Собрания депутатов в избирательных округах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АДМИНИСТРАЦИЯ ЛОМОНОСОВСКОГО ТЕРРИТОРИАЛЬНОГО ОКРУГА МЭРИИ ГОРОДА АРХАНГЕЛЬСКА</t>
  </si>
  <si>
    <t xml:space="preserve">801</t>
  </si>
  <si>
    <t xml:space="preserve">Прочие неналоговые доходы</t>
  </si>
  <si>
    <t xml:space="preserve">1 17 00000 00 0000 00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АДМИНИСТРАЦИЯ СЕВЕРНОГО ТЕРРИТОРИАЛЬНОГО ОКРУГА МЭРИИ ГОРОДА АРХАНГЕЛЬСКА</t>
  </si>
  <si>
    <t xml:space="preserve">808</t>
  </si>
  <si>
    <t xml:space="preserve">в том числе: резервный фонд Правительства Архангельской области</t>
  </si>
  <si>
    <t xml:space="preserve">ДЕПАРТАМЕНТ ФИНАНСОВ МЭРИИ ГОРОДА АРХАНГЕЛЬСКА</t>
  </si>
  <si>
    <t xml:space="preserve">809</t>
  </si>
  <si>
    <t xml:space="preserve">СЛУЖБА ЗАМЕСТИТЕЛЯ МЭРА ГОРОДА ПО ГОРОДСКОМУ ХОЗЯЙСТВУ</t>
  </si>
  <si>
    <t xml:space="preserve">8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73 01 0000 11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37030 04 0000 140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Субсидии бюджетам городских округов на реализацию федеральных целевых программ</t>
  </si>
  <si>
    <t xml:space="preserve">2 02 02051 04 0000 151</t>
  </si>
  <si>
    <t xml:space="preserve">в том числе: на реализацию мероприятий подпрограммы "Обеспечение жильем молодых семей" федеральной целевой программы "Жилище" на 2011 - 2015 годы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077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4 151</t>
  </si>
  <si>
    <t xml:space="preserve">Субсидии бюджетам на модернизацию региональных систем дошкольного образования</t>
  </si>
  <si>
    <t xml:space="preserve">2 02 02204 00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04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4 0000 151</t>
  </si>
  <si>
    <t xml:space="preserve">в том числе: на софинансирование мероприятий по благоустройству территории Троицкого проспекта в г. Архангельске</t>
  </si>
  <si>
    <t xml:space="preserve">на капитальный ремонт зданий дошкольных образовательных организаций</t>
  </si>
  <si>
    <t xml:space="preserve">2 02 03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в том числе: на 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от бюджетов субъектов Российской Федерации</t>
  </si>
  <si>
    <t xml:space="preserve">2 02 0902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3 04 0000 151</t>
  </si>
  <si>
    <t xml:space="preserve">в том числе: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ДЕПАРТАМЕНТ МУНИЦИПАЛЬНОГО ИМУЩЕСТВА МЭРИИ ГОРОДА АРХАНГЕЛЬСКА</t>
  </si>
  <si>
    <t xml:space="preserve">813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27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Доходы от продажи квартир</t>
  </si>
  <si>
    <t xml:space="preserve">1 14 01000 00 0000 41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ДЕПАРТАМЕНТ ОБРАЗОВАНИЯ МЭРИИ ГОРОДА АРХАНГЕЛЬСКА</t>
  </si>
  <si>
    <t xml:space="preserve">815</t>
  </si>
  <si>
    <t xml:space="preserve">в том числе: на реализацию мероприятий государственной программы Российской Федерации "Доступная среда" на 2011 - 2015 годы</t>
  </si>
  <si>
    <t xml:space="preserve">в том числе: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на 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в развитии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в том числе: на реализацию общеобразовательных программ</t>
  </si>
  <si>
    <t xml:space="preserve">УПРАВЛЕНИЕ ПО ВОПРОСАМ СЕМЬИ, ОПЕКИ И ПОПЕЧИТЕЛЬСТВА МЭРИИ ГОРОДА АРХАНГЕЛЬСКА</t>
  </si>
  <si>
    <t xml:space="preserve">816</t>
  </si>
  <si>
    <t xml:space="preserve">в том числе: на мероприятия по проведению оздоровительной кампании детей за счет средств областного бюджета</t>
  </si>
  <si>
    <t xml:space="preserve">на формирование доступной среды для инвалидов в муниципальных районах и городских округах Архангельской области</t>
  </si>
  <si>
    <t xml:space="preserve">в том числе: на осуществление государственных полномочий по организации и осуществлению деятельности по опеке и попечительству</t>
  </si>
  <si>
    <t xml:space="preserve">на осуществление государственных полномочий по выплате вознаграждений профессиональным опекунам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4 0000 151</t>
  </si>
  <si>
    <t xml:space="preserve">УПРАВЛЕНИЕ КУЛЬТУРЫ И МОЛОДЕЖНОЙ ПОЛИТИКИ МЭРИИ ГОРОДА АРХАНГЕЛЬСКА</t>
  </si>
  <si>
    <t xml:space="preserve">817</t>
  </si>
  <si>
    <t xml:space="preserve">в том числе: на мероприятия по реализации молодежной политики в муниципальных образованиях</t>
  </si>
  <si>
    <t xml:space="preserve">на общественно значимые культурные мероприятия в рамках проекта "Созвездие Северных фестивалей"</t>
  </si>
  <si>
    <t xml:space="preserve">на 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УПРАВЛЕНИЕ ПО ФИЗИЧЕСКОЙ КУЛЬТУРЕ И СПОРТУ МЭРИИ ГОРОДА АРХАНГЕЛЬСКА</t>
  </si>
  <si>
    <t xml:space="preserve">818</t>
  </si>
  <si>
    <t xml:space="preserve">в том чсиле: на мероприятия по развитию физической культуры и спорта в муниципальных образованиях</t>
  </si>
  <si>
    <t xml:space="preserve">в том числе: на осуществление государственных полномочий по присвоению спортивных разрядов</t>
  </si>
  <si>
    <t xml:space="preserve">ИЗБИРАТЕЛЬНАЯ КОМИССИЯ МУНИЦИПАЛЬНОГО ОБРАЗОВАНИЯ "ГОРОД АРХАНГЕЛЬСК"</t>
  </si>
  <si>
    <t xml:space="preserve">819</t>
  </si>
  <si>
    <t xml:space="preserve">ВСЕГО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7.7"/>
    <col collapsed="false" customWidth="true" hidden="false" outlineLevel="0" max="3" min="3" style="1" width="23.7"/>
    <col collapsed="false" customWidth="true" hidden="false" outlineLevel="0" max="4" min="4" style="1" width="11.56"/>
    <col collapsed="false" customWidth="true" hidden="false" outlineLevel="0" max="5" min="5" style="1" width="2.56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"/>
      <c r="B1" s="4"/>
      <c r="C1" s="5" t="s">
        <v>0</v>
      </c>
      <c r="D1" s="5"/>
    </row>
    <row r="2" customFormat="false" ht="16.5" hidden="false" customHeight="true" outlineLevel="0" collapsed="false">
      <c r="A2" s="3"/>
      <c r="B2" s="4"/>
      <c r="C2" s="6"/>
      <c r="D2" s="7"/>
    </row>
    <row r="3" customFormat="false" ht="16.5" hidden="false" customHeight="true" outlineLevel="0" collapsed="false">
      <c r="A3" s="7"/>
      <c r="B3" s="4"/>
      <c r="C3" s="3" t="s">
        <v>1</v>
      </c>
      <c r="D3" s="3"/>
    </row>
    <row r="4" customFormat="false" ht="16.5" hidden="false" customHeight="true" outlineLevel="0" collapsed="false">
      <c r="A4" s="7"/>
      <c r="B4" s="4"/>
      <c r="C4" s="8" t="s">
        <v>2</v>
      </c>
      <c r="D4" s="8"/>
    </row>
    <row r="5" customFormat="false" ht="16.5" hidden="false" customHeight="true" outlineLevel="0" collapsed="false">
      <c r="A5" s="7"/>
      <c r="B5" s="4"/>
      <c r="C5" s="8" t="s">
        <v>3</v>
      </c>
      <c r="D5" s="8"/>
    </row>
    <row r="6" customFormat="false" ht="16.5" hidden="false" customHeight="true" outlineLevel="0" collapsed="false">
      <c r="A6" s="7"/>
      <c r="B6" s="4"/>
      <c r="C6" s="7"/>
      <c r="D6" s="7"/>
    </row>
    <row r="7" customFormat="false" ht="16.5" hidden="false" customHeight="true" outlineLevel="0" collapsed="false">
      <c r="A7" s="9" t="s">
        <v>4</v>
      </c>
      <c r="B7" s="9"/>
      <c r="C7" s="9"/>
      <c r="D7" s="9"/>
      <c r="E7" s="10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10"/>
    </row>
    <row r="9" customFormat="false" ht="16.5" hidden="false" customHeight="true" outlineLevel="0" collapsed="false">
      <c r="A9" s="7"/>
      <c r="B9" s="4"/>
      <c r="C9" s="7"/>
      <c r="D9" s="7"/>
    </row>
    <row r="10" customFormat="false" ht="16.5" hidden="false" customHeight="true" outlineLevel="0" collapsed="false">
      <c r="A10" s="11" t="s">
        <v>6</v>
      </c>
      <c r="B10" s="12" t="s">
        <v>7</v>
      </c>
      <c r="C10" s="12"/>
      <c r="D10" s="13" t="s">
        <v>8</v>
      </c>
      <c r="E10" s="14"/>
    </row>
    <row r="11" customFormat="false" ht="82.5" hidden="false" customHeight="true" outlineLevel="0" collapsed="false">
      <c r="A11" s="11"/>
      <c r="B11" s="15" t="s">
        <v>9</v>
      </c>
      <c r="C11" s="16" t="s">
        <v>10</v>
      </c>
      <c r="D11" s="13"/>
      <c r="E11" s="14"/>
    </row>
    <row r="12" customFormat="false" ht="12" hidden="false" customHeight="true" outlineLevel="0" collapsed="false">
      <c r="A12" s="17" t="n">
        <v>1</v>
      </c>
      <c r="B12" s="18" t="n">
        <v>2</v>
      </c>
      <c r="C12" s="19" t="n">
        <v>3</v>
      </c>
      <c r="D12" s="20" t="n">
        <v>4</v>
      </c>
      <c r="E12" s="21"/>
    </row>
    <row r="13" customFormat="false" ht="40.5" hidden="false" customHeight="true" outlineLevel="0" collapsed="false">
      <c r="A13" s="22" t="s">
        <v>11</v>
      </c>
      <c r="B13" s="23" t="s">
        <v>12</v>
      </c>
      <c r="C13" s="24"/>
      <c r="D13" s="25" t="n">
        <f aca="false">SUM(D14)</f>
        <v>2696.1</v>
      </c>
      <c r="E13" s="21"/>
    </row>
    <row r="14" customFormat="false" ht="16.5" hidden="false" customHeight="true" outlineLevel="0" collapsed="false">
      <c r="A14" s="26" t="s">
        <v>13</v>
      </c>
      <c r="B14" s="27" t="s">
        <v>12</v>
      </c>
      <c r="C14" s="28" t="s">
        <v>14</v>
      </c>
      <c r="D14" s="29" t="n">
        <f aca="false">SUM(D15)</f>
        <v>2696.1</v>
      </c>
      <c r="E14" s="21"/>
    </row>
    <row r="15" customFormat="false" ht="17.25" hidden="false" customHeight="true" outlineLevel="0" collapsed="false">
      <c r="A15" s="30" t="s">
        <v>15</v>
      </c>
      <c r="B15" s="31" t="s">
        <v>12</v>
      </c>
      <c r="C15" s="32" t="s">
        <v>16</v>
      </c>
      <c r="D15" s="33" t="n">
        <f aca="false">SUM(D16,D21)</f>
        <v>2696.1</v>
      </c>
      <c r="E15" s="21"/>
    </row>
    <row r="16" customFormat="false" ht="111" hidden="false" customHeight="true" outlineLevel="0" collapsed="false">
      <c r="A16" s="30" t="s">
        <v>17</v>
      </c>
      <c r="B16" s="31" t="s">
        <v>12</v>
      </c>
      <c r="C16" s="32" t="s">
        <v>18</v>
      </c>
      <c r="D16" s="33" t="n">
        <f aca="false">SUM(D17:D20)</f>
        <v>2616.9</v>
      </c>
      <c r="E16" s="21"/>
    </row>
    <row r="17" customFormat="false" ht="33.75" hidden="false" customHeight="true" outlineLevel="0" collapsed="false">
      <c r="A17" s="30" t="s">
        <v>19</v>
      </c>
      <c r="B17" s="31" t="s">
        <v>12</v>
      </c>
      <c r="C17" s="32" t="s">
        <v>20</v>
      </c>
      <c r="D17" s="33" t="n">
        <v>1832</v>
      </c>
      <c r="E17" s="21"/>
    </row>
    <row r="18" customFormat="false" ht="51" hidden="false" customHeight="true" outlineLevel="0" collapsed="false">
      <c r="A18" s="30" t="s">
        <v>21</v>
      </c>
      <c r="B18" s="31" t="s">
        <v>12</v>
      </c>
      <c r="C18" s="32" t="s">
        <v>22</v>
      </c>
      <c r="D18" s="33" t="n">
        <v>256.9</v>
      </c>
      <c r="E18" s="21"/>
    </row>
    <row r="19" customFormat="false" ht="31.5" hidden="false" customHeight="true" outlineLevel="0" collapsed="false">
      <c r="A19" s="30" t="s">
        <v>23</v>
      </c>
      <c r="B19" s="31" t="s">
        <v>12</v>
      </c>
      <c r="C19" s="32" t="s">
        <v>24</v>
      </c>
      <c r="D19" s="33" t="n">
        <v>5</v>
      </c>
      <c r="E19" s="21"/>
    </row>
    <row r="20" customFormat="false" ht="34.5" hidden="false" customHeight="true" outlineLevel="0" collapsed="false">
      <c r="A20" s="30" t="s">
        <v>25</v>
      </c>
      <c r="B20" s="31" t="s">
        <v>12</v>
      </c>
      <c r="C20" s="32" t="s">
        <v>26</v>
      </c>
      <c r="D20" s="33" t="n">
        <v>523</v>
      </c>
      <c r="E20" s="21"/>
    </row>
    <row r="21" customFormat="false" ht="31.5" hidden="false" customHeight="true" outlineLevel="0" collapsed="false">
      <c r="A21" s="34" t="s">
        <v>27</v>
      </c>
      <c r="B21" s="35" t="s">
        <v>12</v>
      </c>
      <c r="C21" s="36" t="s">
        <v>28</v>
      </c>
      <c r="D21" s="33" t="n">
        <f aca="false">SUM(D22)</f>
        <v>79.2</v>
      </c>
      <c r="E21" s="21"/>
    </row>
    <row r="22" customFormat="false" ht="48.75" hidden="false" customHeight="true" outlineLevel="0" collapsed="false">
      <c r="A22" s="34" t="s">
        <v>29</v>
      </c>
      <c r="B22" s="35" t="s">
        <v>12</v>
      </c>
      <c r="C22" s="36" t="s">
        <v>30</v>
      </c>
      <c r="D22" s="37" t="n">
        <v>79.2</v>
      </c>
      <c r="E22" s="21"/>
    </row>
    <row r="23" customFormat="false" ht="12" hidden="false" customHeight="true" outlineLevel="0" collapsed="false">
      <c r="A23" s="38"/>
      <c r="B23" s="39"/>
      <c r="C23" s="40"/>
      <c r="D23" s="41"/>
      <c r="E23" s="21"/>
    </row>
    <row r="24" customFormat="false" ht="39.75" hidden="false" customHeight="true" outlineLevel="0" collapsed="false">
      <c r="A24" s="42" t="s">
        <v>31</v>
      </c>
      <c r="B24" s="43" t="s">
        <v>32</v>
      </c>
      <c r="C24" s="44"/>
      <c r="D24" s="45" t="n">
        <f aca="false">SUM(D25)</f>
        <v>45995</v>
      </c>
      <c r="E24" s="21"/>
    </row>
    <row r="25" customFormat="false" ht="16.5" hidden="false" customHeight="true" outlineLevel="0" collapsed="false">
      <c r="A25" s="26" t="s">
        <v>13</v>
      </c>
      <c r="B25" s="27" t="s">
        <v>32</v>
      </c>
      <c r="C25" s="28" t="s">
        <v>14</v>
      </c>
      <c r="D25" s="46" t="n">
        <f aca="false">SUM(D26,D33)</f>
        <v>45995</v>
      </c>
      <c r="E25" s="21"/>
    </row>
    <row r="26" customFormat="false" ht="16.5" hidden="false" customHeight="true" outlineLevel="0" collapsed="false">
      <c r="A26" s="47" t="s">
        <v>33</v>
      </c>
      <c r="B26" s="48" t="s">
        <v>32</v>
      </c>
      <c r="C26" s="32" t="s">
        <v>34</v>
      </c>
      <c r="D26" s="49" t="n">
        <f aca="false">SUM(D27)</f>
        <v>15152.1</v>
      </c>
      <c r="E26" s="21"/>
    </row>
    <row r="27" customFormat="false" ht="18" hidden="false" customHeight="true" outlineLevel="0" collapsed="false">
      <c r="A27" s="50" t="s">
        <v>35</v>
      </c>
      <c r="B27" s="51" t="s">
        <v>32</v>
      </c>
      <c r="C27" s="36" t="s">
        <v>36</v>
      </c>
      <c r="D27" s="49" t="n">
        <f aca="false">SUM(D28:D31)</f>
        <v>15152.1</v>
      </c>
      <c r="E27" s="21"/>
    </row>
    <row r="28" customFormat="false" ht="31.5" hidden="false" customHeight="true" outlineLevel="0" collapsed="false">
      <c r="A28" s="52" t="s">
        <v>37</v>
      </c>
      <c r="B28" s="35" t="s">
        <v>32</v>
      </c>
      <c r="C28" s="53" t="s">
        <v>38</v>
      </c>
      <c r="D28" s="54" t="n">
        <v>1414.1</v>
      </c>
      <c r="E28" s="21"/>
    </row>
    <row r="29" customFormat="false" ht="32.25" hidden="false" customHeight="true" outlineLevel="0" collapsed="false">
      <c r="A29" s="52" t="s">
        <v>39</v>
      </c>
      <c r="B29" s="35" t="s">
        <v>32</v>
      </c>
      <c r="C29" s="53" t="s">
        <v>40</v>
      </c>
      <c r="D29" s="54" t="n">
        <v>811.2</v>
      </c>
      <c r="E29" s="21"/>
    </row>
    <row r="30" customFormat="false" ht="18" hidden="false" customHeight="true" outlineLevel="0" collapsed="false">
      <c r="A30" s="52" t="s">
        <v>41</v>
      </c>
      <c r="B30" s="51" t="s">
        <v>32</v>
      </c>
      <c r="C30" s="53" t="s">
        <v>42</v>
      </c>
      <c r="D30" s="54" t="n">
        <v>2708.2</v>
      </c>
      <c r="E30" s="21"/>
    </row>
    <row r="31" customFormat="false" ht="20.25" hidden="false" customHeight="true" outlineLevel="0" collapsed="false">
      <c r="A31" s="52" t="s">
        <v>43</v>
      </c>
      <c r="B31" s="35" t="s">
        <v>32</v>
      </c>
      <c r="C31" s="53" t="s">
        <v>44</v>
      </c>
      <c r="D31" s="54" t="n">
        <v>10218.6</v>
      </c>
      <c r="E31" s="21"/>
    </row>
    <row r="32" customFormat="false" ht="35.25" hidden="false" customHeight="true" outlineLevel="0" collapsed="false">
      <c r="A32" s="55" t="s">
        <v>45</v>
      </c>
      <c r="B32" s="35" t="s">
        <v>32</v>
      </c>
      <c r="C32" s="53" t="s">
        <v>46</v>
      </c>
      <c r="D32" s="54" t="n">
        <v>0</v>
      </c>
      <c r="E32" s="21"/>
    </row>
    <row r="33" customFormat="false" ht="15.75" hidden="false" customHeight="true" outlineLevel="0" collapsed="false">
      <c r="A33" s="30" t="s">
        <v>15</v>
      </c>
      <c r="B33" s="31" t="s">
        <v>32</v>
      </c>
      <c r="C33" s="32" t="s">
        <v>16</v>
      </c>
      <c r="D33" s="56" t="n">
        <f aca="false">SUM(D34,D38,D40,D41)</f>
        <v>30842.9</v>
      </c>
      <c r="E33" s="21"/>
    </row>
    <row r="34" customFormat="false" ht="111.75" hidden="false" customHeight="true" outlineLevel="0" collapsed="false">
      <c r="A34" s="57" t="s">
        <v>17</v>
      </c>
      <c r="B34" s="35" t="s">
        <v>32</v>
      </c>
      <c r="C34" s="36" t="s">
        <v>18</v>
      </c>
      <c r="D34" s="49" t="n">
        <f aca="false">SUM(D35:D37)</f>
        <v>3288.1</v>
      </c>
      <c r="E34" s="21"/>
    </row>
    <row r="35" customFormat="false" ht="33" hidden="false" customHeight="true" outlineLevel="0" collapsed="false">
      <c r="A35" s="58" t="s">
        <v>19</v>
      </c>
      <c r="B35" s="35" t="s">
        <v>32</v>
      </c>
      <c r="C35" s="36" t="s">
        <v>20</v>
      </c>
      <c r="D35" s="49" t="n">
        <v>1634.3</v>
      </c>
      <c r="E35" s="21"/>
    </row>
    <row r="36" customFormat="false" ht="30.75" hidden="false" customHeight="true" outlineLevel="0" collapsed="false">
      <c r="A36" s="59" t="s">
        <v>25</v>
      </c>
      <c r="B36" s="35" t="s">
        <v>47</v>
      </c>
      <c r="C36" s="36" t="s">
        <v>26</v>
      </c>
      <c r="D36" s="49" t="n">
        <v>1522.8</v>
      </c>
      <c r="E36" s="21"/>
    </row>
    <row r="37" customFormat="false" ht="30.75" hidden="false" customHeight="true" outlineLevel="0" collapsed="false">
      <c r="A37" s="59" t="s">
        <v>48</v>
      </c>
      <c r="B37" s="35" t="s">
        <v>47</v>
      </c>
      <c r="C37" s="36" t="s">
        <v>49</v>
      </c>
      <c r="D37" s="49" t="n">
        <v>131</v>
      </c>
      <c r="E37" s="21"/>
    </row>
    <row r="38" customFormat="false" ht="30.75" hidden="false" customHeight="true" outlineLevel="0" collapsed="false">
      <c r="A38" s="59" t="s">
        <v>50</v>
      </c>
      <c r="B38" s="35" t="s">
        <v>32</v>
      </c>
      <c r="C38" s="36" t="s">
        <v>51</v>
      </c>
      <c r="D38" s="49" t="n">
        <f aca="false">SUM(D39)</f>
        <v>26102.7</v>
      </c>
      <c r="E38" s="21"/>
    </row>
    <row r="39" customFormat="false" ht="51" hidden="false" customHeight="true" outlineLevel="0" collapsed="false">
      <c r="A39" s="59" t="s">
        <v>52</v>
      </c>
      <c r="B39" s="35" t="s">
        <v>32</v>
      </c>
      <c r="C39" s="36" t="s">
        <v>53</v>
      </c>
      <c r="D39" s="49" t="n">
        <v>26102.7</v>
      </c>
      <c r="E39" s="21"/>
    </row>
    <row r="40" customFormat="false" ht="63.75" hidden="false" customHeight="true" outlineLevel="0" collapsed="false">
      <c r="A40" s="52" t="s">
        <v>54</v>
      </c>
      <c r="B40" s="35" t="s">
        <v>32</v>
      </c>
      <c r="C40" s="60" t="s">
        <v>55</v>
      </c>
      <c r="D40" s="49" t="n">
        <v>91</v>
      </c>
      <c r="E40" s="21"/>
    </row>
    <row r="41" customFormat="false" ht="30.75" hidden="false" customHeight="true" outlineLevel="0" collapsed="false">
      <c r="A41" s="34" t="s">
        <v>27</v>
      </c>
      <c r="B41" s="35" t="s">
        <v>47</v>
      </c>
      <c r="C41" s="36" t="s">
        <v>28</v>
      </c>
      <c r="D41" s="49" t="n">
        <f aca="false">SUM(D42)</f>
        <v>1361.1</v>
      </c>
      <c r="E41" s="21"/>
    </row>
    <row r="42" customFormat="false" ht="47.25" hidden="false" customHeight="true" outlineLevel="0" collapsed="false">
      <c r="A42" s="34" t="s">
        <v>29</v>
      </c>
      <c r="B42" s="35" t="s">
        <v>47</v>
      </c>
      <c r="C42" s="36" t="s">
        <v>30</v>
      </c>
      <c r="D42" s="49" t="n">
        <v>1361.1</v>
      </c>
      <c r="E42" s="21"/>
    </row>
    <row r="43" customFormat="false" ht="12" hidden="false" customHeight="true" outlineLevel="0" collapsed="false">
      <c r="A43" s="34"/>
      <c r="B43" s="35"/>
      <c r="C43" s="36"/>
      <c r="D43" s="61"/>
      <c r="E43" s="21"/>
    </row>
    <row r="44" customFormat="false" ht="42" hidden="false" customHeight="true" outlineLevel="0" collapsed="false">
      <c r="A44" s="62" t="s">
        <v>56</v>
      </c>
      <c r="B44" s="63" t="s">
        <v>57</v>
      </c>
      <c r="C44" s="28"/>
      <c r="D44" s="46" t="n">
        <f aca="false">SUM(D45)</f>
        <v>220</v>
      </c>
      <c r="E44" s="21"/>
    </row>
    <row r="45" customFormat="false" ht="16.5" hidden="false" customHeight="true" outlineLevel="0" collapsed="false">
      <c r="A45" s="26" t="s">
        <v>13</v>
      </c>
      <c r="B45" s="27" t="s">
        <v>57</v>
      </c>
      <c r="C45" s="28" t="s">
        <v>14</v>
      </c>
      <c r="D45" s="46" t="n">
        <f aca="false">SUM(D46)</f>
        <v>220</v>
      </c>
      <c r="E45" s="21"/>
    </row>
    <row r="46" customFormat="false" ht="15.75" hidden="false" customHeight="true" outlineLevel="0" collapsed="false">
      <c r="A46" s="30" t="s">
        <v>15</v>
      </c>
      <c r="B46" s="31" t="s">
        <v>57</v>
      </c>
      <c r="C46" s="32" t="s">
        <v>16</v>
      </c>
      <c r="D46" s="49" t="n">
        <f aca="false">SUM(D47)</f>
        <v>220</v>
      </c>
      <c r="E46" s="21"/>
    </row>
    <row r="47" customFormat="false" ht="30.75" hidden="false" customHeight="true" outlineLevel="0" collapsed="false">
      <c r="A47" s="34" t="s">
        <v>27</v>
      </c>
      <c r="B47" s="35" t="s">
        <v>57</v>
      </c>
      <c r="C47" s="36" t="s">
        <v>28</v>
      </c>
      <c r="D47" s="49" t="n">
        <f aca="false">SUM(D48)</f>
        <v>220</v>
      </c>
      <c r="E47" s="21"/>
    </row>
    <row r="48" customFormat="false" ht="46.5" hidden="false" customHeight="true" outlineLevel="0" collapsed="false">
      <c r="A48" s="34" t="s">
        <v>29</v>
      </c>
      <c r="B48" s="35" t="s">
        <v>57</v>
      </c>
      <c r="C48" s="36" t="s">
        <v>30</v>
      </c>
      <c r="D48" s="49" t="n">
        <v>220</v>
      </c>
      <c r="E48" s="21"/>
    </row>
    <row r="49" customFormat="false" ht="12" hidden="false" customHeight="true" outlineLevel="0" collapsed="false">
      <c r="A49" s="34"/>
      <c r="B49" s="35"/>
      <c r="C49" s="36"/>
      <c r="D49" s="61"/>
      <c r="E49" s="21"/>
    </row>
    <row r="50" customFormat="false" ht="13.5" hidden="false" customHeight="true" outlineLevel="0" collapsed="false">
      <c r="A50" s="62" t="s">
        <v>58</v>
      </c>
      <c r="B50" s="63" t="s">
        <v>59</v>
      </c>
      <c r="C50" s="28"/>
      <c r="D50" s="64" t="n">
        <f aca="false">SUM(D51)</f>
        <v>41.5</v>
      </c>
      <c r="E50" s="21"/>
    </row>
    <row r="51" customFormat="false" ht="14.25" hidden="false" customHeight="true" outlineLevel="0" collapsed="false">
      <c r="A51" s="26" t="s">
        <v>13</v>
      </c>
      <c r="B51" s="27" t="s">
        <v>59</v>
      </c>
      <c r="C51" s="65" t="s">
        <v>14</v>
      </c>
      <c r="D51" s="64" t="n">
        <f aca="false">SUM(D52)</f>
        <v>41.5</v>
      </c>
      <c r="E51" s="21"/>
    </row>
    <row r="52" customFormat="false" ht="17.25" hidden="false" customHeight="true" outlineLevel="0" collapsed="false">
      <c r="A52" s="30" t="s">
        <v>15</v>
      </c>
      <c r="B52" s="31" t="s">
        <v>59</v>
      </c>
      <c r="C52" s="32" t="s">
        <v>16</v>
      </c>
      <c r="D52" s="66" t="n">
        <f aca="false">SUM(D53)</f>
        <v>41.5</v>
      </c>
      <c r="E52" s="21"/>
    </row>
    <row r="53" customFormat="false" ht="33" hidden="false" customHeight="true" outlineLevel="0" collapsed="false">
      <c r="A53" s="34" t="s">
        <v>27</v>
      </c>
      <c r="B53" s="35" t="s">
        <v>59</v>
      </c>
      <c r="C53" s="36" t="s">
        <v>28</v>
      </c>
      <c r="D53" s="66" t="n">
        <f aca="false">SUM(D54)</f>
        <v>41.5</v>
      </c>
      <c r="E53" s="21"/>
    </row>
    <row r="54" customFormat="false" ht="48" hidden="false" customHeight="true" outlineLevel="0" collapsed="false">
      <c r="A54" s="34" t="s">
        <v>29</v>
      </c>
      <c r="B54" s="35" t="s">
        <v>59</v>
      </c>
      <c r="C54" s="36" t="s">
        <v>30</v>
      </c>
      <c r="D54" s="66" t="n">
        <v>41.5</v>
      </c>
      <c r="E54" s="21"/>
    </row>
    <row r="55" customFormat="false" ht="12" hidden="false" customHeight="true" outlineLevel="0" collapsed="false">
      <c r="A55" s="34"/>
      <c r="B55" s="35"/>
      <c r="C55" s="36"/>
      <c r="D55" s="67"/>
      <c r="E55" s="21"/>
    </row>
    <row r="56" customFormat="false" ht="28.5" hidden="false" customHeight="true" outlineLevel="0" collapsed="false">
      <c r="A56" s="62" t="s">
        <v>60</v>
      </c>
      <c r="B56" s="63" t="s">
        <v>61</v>
      </c>
      <c r="C56" s="68"/>
      <c r="D56" s="64" t="n">
        <f aca="false">SUM(D57)</f>
        <v>1859.9</v>
      </c>
      <c r="E56" s="21"/>
    </row>
    <row r="57" customFormat="false" ht="15.75" hidden="false" customHeight="true" outlineLevel="0" collapsed="false">
      <c r="A57" s="26" t="s">
        <v>13</v>
      </c>
      <c r="B57" s="69" t="s">
        <v>62</v>
      </c>
      <c r="C57" s="28" t="s">
        <v>14</v>
      </c>
      <c r="D57" s="64" t="n">
        <f aca="false">SUM(D58)</f>
        <v>1859.9</v>
      </c>
      <c r="E57" s="21"/>
    </row>
    <row r="58" customFormat="false" ht="15.75" hidden="false" customHeight="true" outlineLevel="0" collapsed="false">
      <c r="A58" s="30" t="s">
        <v>15</v>
      </c>
      <c r="B58" s="31" t="s">
        <v>62</v>
      </c>
      <c r="C58" s="32" t="s">
        <v>16</v>
      </c>
      <c r="D58" s="66" t="n">
        <f aca="false">SUM(D59,D61,D62)</f>
        <v>1859.9</v>
      </c>
      <c r="E58" s="21"/>
    </row>
    <row r="59" s="71" customFormat="true" ht="111.75" hidden="false" customHeight="true" outlineLevel="0" collapsed="false">
      <c r="A59" s="57" t="s">
        <v>17</v>
      </c>
      <c r="B59" s="35" t="s">
        <v>62</v>
      </c>
      <c r="C59" s="36" t="s">
        <v>18</v>
      </c>
      <c r="D59" s="66" t="n">
        <f aca="false">SUM(D60)</f>
        <v>332.3</v>
      </c>
      <c r="E59" s="70"/>
    </row>
    <row r="60" s="71" customFormat="true" ht="50.25" hidden="false" customHeight="true" outlineLevel="0" collapsed="false">
      <c r="A60" s="57" t="s">
        <v>63</v>
      </c>
      <c r="B60" s="35" t="s">
        <v>61</v>
      </c>
      <c r="C60" s="36" t="s">
        <v>64</v>
      </c>
      <c r="D60" s="66" t="n">
        <v>332.3</v>
      </c>
      <c r="E60" s="70"/>
    </row>
    <row r="61" s="71" customFormat="true" ht="64.5" hidden="false" customHeight="true" outlineLevel="0" collapsed="false">
      <c r="A61" s="52" t="s">
        <v>54</v>
      </c>
      <c r="B61" s="35" t="s">
        <v>62</v>
      </c>
      <c r="C61" s="60" t="s">
        <v>55</v>
      </c>
      <c r="D61" s="66" t="n">
        <v>59.8</v>
      </c>
      <c r="E61" s="70"/>
    </row>
    <row r="62" s="71" customFormat="true" ht="30.75" hidden="false" customHeight="true" outlineLevel="0" collapsed="false">
      <c r="A62" s="34" t="s">
        <v>27</v>
      </c>
      <c r="B62" s="35" t="s">
        <v>62</v>
      </c>
      <c r="C62" s="36" t="s">
        <v>28</v>
      </c>
      <c r="D62" s="66" t="n">
        <f aca="false">SUM(D63)</f>
        <v>1467.8</v>
      </c>
      <c r="E62" s="70"/>
    </row>
    <row r="63" s="71" customFormat="true" ht="48.75" hidden="false" customHeight="true" outlineLevel="0" collapsed="false">
      <c r="A63" s="34" t="s">
        <v>29</v>
      </c>
      <c r="B63" s="35" t="s">
        <v>62</v>
      </c>
      <c r="C63" s="36" t="s">
        <v>30</v>
      </c>
      <c r="D63" s="66" t="n">
        <v>1467.8</v>
      </c>
      <c r="E63" s="70"/>
    </row>
    <row r="64" s="71" customFormat="true" ht="12" hidden="false" customHeight="true" outlineLevel="0" collapsed="false">
      <c r="A64" s="72"/>
      <c r="B64" s="35"/>
      <c r="C64" s="36"/>
      <c r="D64" s="73"/>
      <c r="E64" s="70"/>
    </row>
    <row r="65" s="71" customFormat="true" ht="52.5" hidden="false" customHeight="true" outlineLevel="0" collapsed="false">
      <c r="A65" s="62" t="s">
        <v>65</v>
      </c>
      <c r="B65" s="63" t="s">
        <v>66</v>
      </c>
      <c r="C65" s="36"/>
      <c r="D65" s="64" t="n">
        <f aca="false">SUM(D66)</f>
        <v>2031.7</v>
      </c>
      <c r="E65" s="70"/>
    </row>
    <row r="66" s="71" customFormat="true" ht="15" hidden="false" customHeight="true" outlineLevel="0" collapsed="false">
      <c r="A66" s="26" t="s">
        <v>13</v>
      </c>
      <c r="B66" s="69" t="s">
        <v>66</v>
      </c>
      <c r="C66" s="28" t="s">
        <v>14</v>
      </c>
      <c r="D66" s="64" t="n">
        <f aca="false">SUM(D67)</f>
        <v>2031.7</v>
      </c>
      <c r="E66" s="70"/>
    </row>
    <row r="67" s="71" customFormat="true" ht="15.75" hidden="false" customHeight="true" outlineLevel="0" collapsed="false">
      <c r="A67" s="30" t="s">
        <v>15</v>
      </c>
      <c r="B67" s="31" t="s">
        <v>66</v>
      </c>
      <c r="C67" s="32" t="s">
        <v>16</v>
      </c>
      <c r="D67" s="66" t="n">
        <f aca="false">SUM(D68,D70,D71)</f>
        <v>2031.7</v>
      </c>
      <c r="E67" s="70"/>
    </row>
    <row r="68" s="71" customFormat="true" ht="111.75" hidden="false" customHeight="true" outlineLevel="0" collapsed="false">
      <c r="A68" s="74" t="s">
        <v>17</v>
      </c>
      <c r="B68" s="35" t="s">
        <v>66</v>
      </c>
      <c r="C68" s="36" t="s">
        <v>18</v>
      </c>
      <c r="D68" s="66" t="n">
        <f aca="false">SUM(D69:D69)</f>
        <v>242.2</v>
      </c>
      <c r="E68" s="70"/>
    </row>
    <row r="69" customFormat="false" ht="30" hidden="false" customHeight="true" outlineLevel="0" collapsed="false">
      <c r="A69" s="72" t="s">
        <v>48</v>
      </c>
      <c r="B69" s="35" t="s">
        <v>66</v>
      </c>
      <c r="C69" s="36" t="s">
        <v>49</v>
      </c>
      <c r="D69" s="66" t="n">
        <v>242.2</v>
      </c>
      <c r="E69" s="21"/>
    </row>
    <row r="70" customFormat="false" ht="66" hidden="false" customHeight="true" outlineLevel="0" collapsed="false">
      <c r="A70" s="34" t="s">
        <v>54</v>
      </c>
      <c r="B70" s="35" t="s">
        <v>66</v>
      </c>
      <c r="C70" s="36" t="s">
        <v>55</v>
      </c>
      <c r="D70" s="66" t="n">
        <v>150</v>
      </c>
      <c r="E70" s="21"/>
    </row>
    <row r="71" customFormat="false" ht="30.75" hidden="false" customHeight="true" outlineLevel="0" collapsed="false">
      <c r="A71" s="34" t="s">
        <v>27</v>
      </c>
      <c r="B71" s="35" t="s">
        <v>66</v>
      </c>
      <c r="C71" s="36" t="s">
        <v>28</v>
      </c>
      <c r="D71" s="66" t="n">
        <f aca="false">SUM(D72)</f>
        <v>1639.5</v>
      </c>
      <c r="E71" s="21"/>
    </row>
    <row r="72" s="75" customFormat="true" ht="47.25" hidden="false" customHeight="true" outlineLevel="0" collapsed="false">
      <c r="A72" s="34" t="s">
        <v>29</v>
      </c>
      <c r="B72" s="35" t="s">
        <v>66</v>
      </c>
      <c r="C72" s="36" t="s">
        <v>30</v>
      </c>
      <c r="D72" s="66" t="n">
        <v>1639.5</v>
      </c>
      <c r="E72" s="21"/>
    </row>
    <row r="73" s="75" customFormat="true" ht="12" hidden="false" customHeight="true" outlineLevel="0" collapsed="false">
      <c r="A73" s="34"/>
      <c r="B73" s="35"/>
      <c r="C73" s="36"/>
      <c r="D73" s="66"/>
      <c r="E73" s="21"/>
    </row>
    <row r="74" s="75" customFormat="true" ht="27.75" hidden="false" customHeight="true" outlineLevel="0" collapsed="false">
      <c r="A74" s="62" t="s">
        <v>67</v>
      </c>
      <c r="B74" s="35"/>
      <c r="C74" s="36"/>
      <c r="D74" s="64" t="n">
        <f aca="false">SUM(D75)</f>
        <v>87</v>
      </c>
      <c r="E74" s="21"/>
    </row>
    <row r="75" s="75" customFormat="true" ht="15.75" hidden="false" customHeight="true" outlineLevel="0" collapsed="false">
      <c r="A75" s="26" t="s">
        <v>13</v>
      </c>
      <c r="B75" s="69" t="s">
        <v>68</v>
      </c>
      <c r="C75" s="28" t="s">
        <v>14</v>
      </c>
      <c r="D75" s="64" t="n">
        <f aca="false">SUM(D76)</f>
        <v>87</v>
      </c>
      <c r="E75" s="21"/>
    </row>
    <row r="76" s="75" customFormat="true" ht="30.75" hidden="false" customHeight="true" outlineLevel="0" collapsed="false">
      <c r="A76" s="34" t="s">
        <v>27</v>
      </c>
      <c r="B76" s="35" t="s">
        <v>68</v>
      </c>
      <c r="C76" s="36" t="s">
        <v>28</v>
      </c>
      <c r="D76" s="66" t="n">
        <f aca="false">SUM(D77)</f>
        <v>87</v>
      </c>
      <c r="E76" s="21"/>
    </row>
    <row r="77" s="75" customFormat="true" ht="48.75" hidden="false" customHeight="true" outlineLevel="0" collapsed="false">
      <c r="A77" s="34" t="s">
        <v>29</v>
      </c>
      <c r="B77" s="35" t="s">
        <v>68</v>
      </c>
      <c r="C77" s="36" t="s">
        <v>30</v>
      </c>
      <c r="D77" s="66" t="n">
        <v>87</v>
      </c>
      <c r="E77" s="21"/>
    </row>
    <row r="78" s="75" customFormat="true" ht="12" hidden="false" customHeight="true" outlineLevel="0" collapsed="false">
      <c r="A78" s="30"/>
      <c r="B78" s="76"/>
      <c r="C78" s="77"/>
      <c r="D78" s="67"/>
      <c r="E78" s="21"/>
    </row>
    <row r="79" s="75" customFormat="true" ht="51.75" hidden="false" customHeight="true" outlineLevel="0" collapsed="false">
      <c r="A79" s="62" t="s">
        <v>69</v>
      </c>
      <c r="B79" s="63" t="s">
        <v>70</v>
      </c>
      <c r="C79" s="28"/>
      <c r="D79" s="64" t="n">
        <f aca="false">SUM(D80)</f>
        <v>2687.8</v>
      </c>
      <c r="E79" s="21"/>
    </row>
    <row r="80" s="75" customFormat="true" ht="16.5" hidden="false" customHeight="true" outlineLevel="0" collapsed="false">
      <c r="A80" s="26" t="s">
        <v>13</v>
      </c>
      <c r="B80" s="69" t="s">
        <v>70</v>
      </c>
      <c r="C80" s="28" t="s">
        <v>14</v>
      </c>
      <c r="D80" s="64" t="n">
        <f aca="false">SUM(D81)</f>
        <v>2687.8</v>
      </c>
      <c r="E80" s="21"/>
    </row>
    <row r="81" s="75" customFormat="true" ht="15.75" hidden="false" customHeight="true" outlineLevel="0" collapsed="false">
      <c r="A81" s="30" t="s">
        <v>15</v>
      </c>
      <c r="B81" s="31" t="s">
        <v>70</v>
      </c>
      <c r="C81" s="32" t="s">
        <v>16</v>
      </c>
      <c r="D81" s="66" t="n">
        <f aca="false">SUM(D82)</f>
        <v>2687.8</v>
      </c>
      <c r="E81" s="21"/>
    </row>
    <row r="82" s="75" customFormat="true" ht="30.75" hidden="false" customHeight="true" outlineLevel="0" collapsed="false">
      <c r="A82" s="34" t="s">
        <v>27</v>
      </c>
      <c r="B82" s="35" t="s">
        <v>70</v>
      </c>
      <c r="C82" s="36" t="s">
        <v>28</v>
      </c>
      <c r="D82" s="66" t="n">
        <f aca="false">SUM(D83)</f>
        <v>2687.8</v>
      </c>
      <c r="E82" s="21"/>
    </row>
    <row r="83" s="75" customFormat="true" ht="48" hidden="false" customHeight="true" outlineLevel="0" collapsed="false">
      <c r="A83" s="34" t="s">
        <v>29</v>
      </c>
      <c r="B83" s="35" t="s">
        <v>70</v>
      </c>
      <c r="C83" s="36" t="s">
        <v>30</v>
      </c>
      <c r="D83" s="66" t="n">
        <v>2687.8</v>
      </c>
      <c r="E83" s="21"/>
    </row>
    <row r="84" s="75" customFormat="true" ht="12" hidden="false" customHeight="true" outlineLevel="0" collapsed="false">
      <c r="A84" s="34"/>
      <c r="B84" s="35"/>
      <c r="C84" s="36"/>
      <c r="D84" s="66"/>
      <c r="E84" s="21"/>
    </row>
    <row r="85" s="75" customFormat="true" ht="28.5" hidden="false" customHeight="true" outlineLevel="0" collapsed="false">
      <c r="A85" s="62" t="s">
        <v>71</v>
      </c>
      <c r="B85" s="63" t="s">
        <v>72</v>
      </c>
      <c r="C85" s="28"/>
      <c r="D85" s="64" t="n">
        <f aca="false">SUM(D86)</f>
        <v>14573.4</v>
      </c>
      <c r="E85" s="21"/>
    </row>
    <row r="86" s="75" customFormat="true" ht="15.75" hidden="false" customHeight="true" outlineLevel="0" collapsed="false">
      <c r="A86" s="26" t="s">
        <v>13</v>
      </c>
      <c r="B86" s="27" t="s">
        <v>72</v>
      </c>
      <c r="C86" s="28" t="s">
        <v>14</v>
      </c>
      <c r="D86" s="64" t="n">
        <f aca="false">SUM(D87)</f>
        <v>14573.4</v>
      </c>
      <c r="E86" s="21"/>
    </row>
    <row r="87" s="75" customFormat="true" ht="33" hidden="false" customHeight="true" outlineLevel="0" collapsed="false">
      <c r="A87" s="55" t="s">
        <v>73</v>
      </c>
      <c r="B87" s="78" t="n">
        <v>100</v>
      </c>
      <c r="C87" s="53" t="s">
        <v>74</v>
      </c>
      <c r="D87" s="79" t="n">
        <f aca="false">SUM(D88)</f>
        <v>14573.4</v>
      </c>
      <c r="E87" s="21"/>
    </row>
    <row r="88" s="75" customFormat="true" ht="33" hidden="false" customHeight="true" outlineLevel="0" collapsed="false">
      <c r="A88" s="55" t="s">
        <v>75</v>
      </c>
      <c r="B88" s="78" t="n">
        <v>100</v>
      </c>
      <c r="C88" s="53" t="s">
        <v>76</v>
      </c>
      <c r="D88" s="79" t="n">
        <f aca="false">SUM(D89:D92)</f>
        <v>14573.4</v>
      </c>
      <c r="E88" s="21"/>
    </row>
    <row r="89" s="75" customFormat="true" ht="78.75" hidden="false" customHeight="true" outlineLevel="0" collapsed="false">
      <c r="A89" s="55" t="s">
        <v>77</v>
      </c>
      <c r="B89" s="78" t="n">
        <v>100</v>
      </c>
      <c r="C89" s="53" t="s">
        <v>78</v>
      </c>
      <c r="D89" s="79" t="n">
        <v>5500.2</v>
      </c>
      <c r="E89" s="21"/>
    </row>
    <row r="90" s="75" customFormat="true" ht="93.75" hidden="false" customHeight="true" outlineLevel="0" collapsed="false">
      <c r="A90" s="55" t="s">
        <v>79</v>
      </c>
      <c r="B90" s="78" t="n">
        <v>100</v>
      </c>
      <c r="C90" s="53" t="s">
        <v>80</v>
      </c>
      <c r="D90" s="79" t="n">
        <v>123.9</v>
      </c>
      <c r="E90" s="21"/>
    </row>
    <row r="91" s="75" customFormat="true" ht="80.25" hidden="false" customHeight="true" outlineLevel="0" collapsed="false">
      <c r="A91" s="55" t="s">
        <v>81</v>
      </c>
      <c r="B91" s="78" t="n">
        <v>100</v>
      </c>
      <c r="C91" s="53" t="s">
        <v>82</v>
      </c>
      <c r="D91" s="79" t="n">
        <v>9422.6</v>
      </c>
      <c r="E91" s="21"/>
    </row>
    <row r="92" s="75" customFormat="true" ht="78" hidden="false" customHeight="true" outlineLevel="0" collapsed="false">
      <c r="A92" s="55" t="s">
        <v>83</v>
      </c>
      <c r="B92" s="78" t="n">
        <v>100</v>
      </c>
      <c r="C92" s="53" t="s">
        <v>84</v>
      </c>
      <c r="D92" s="79" t="n">
        <v>-473.3</v>
      </c>
      <c r="E92" s="21"/>
    </row>
    <row r="93" s="75" customFormat="true" ht="12" hidden="false" customHeight="true" outlineLevel="0" collapsed="false">
      <c r="A93" s="34"/>
      <c r="B93" s="35"/>
      <c r="C93" s="36"/>
      <c r="D93" s="67"/>
      <c r="E93" s="21"/>
    </row>
    <row r="94" s="75" customFormat="true" ht="54" hidden="false" customHeight="true" outlineLevel="0" collapsed="false">
      <c r="A94" s="62" t="s">
        <v>85</v>
      </c>
      <c r="B94" s="63" t="s">
        <v>86</v>
      </c>
      <c r="C94" s="28"/>
      <c r="D94" s="64" t="n">
        <f aca="false">SUM(D95)</f>
        <v>2476.3</v>
      </c>
      <c r="E94" s="21"/>
    </row>
    <row r="95" s="75" customFormat="true" ht="15.75" hidden="false" customHeight="true" outlineLevel="0" collapsed="false">
      <c r="A95" s="26" t="s">
        <v>13</v>
      </c>
      <c r="B95" s="27" t="s">
        <v>86</v>
      </c>
      <c r="C95" s="28" t="s">
        <v>14</v>
      </c>
      <c r="D95" s="64" t="n">
        <f aca="false">SUM(D96)</f>
        <v>2476.3</v>
      </c>
      <c r="E95" s="21"/>
    </row>
    <row r="96" s="75" customFormat="true" ht="15.75" hidden="false" customHeight="true" outlineLevel="0" collapsed="false">
      <c r="A96" s="30" t="s">
        <v>15</v>
      </c>
      <c r="B96" s="31" t="s">
        <v>86</v>
      </c>
      <c r="C96" s="32" t="s">
        <v>16</v>
      </c>
      <c r="D96" s="66" t="n">
        <f aca="false">SUM(D97,D99,D101,D102)</f>
        <v>2476.3</v>
      </c>
      <c r="E96" s="21"/>
    </row>
    <row r="97" s="75" customFormat="true" ht="110.25" hidden="false" customHeight="true" outlineLevel="0" collapsed="false">
      <c r="A97" s="74" t="s">
        <v>17</v>
      </c>
      <c r="B97" s="35" t="s">
        <v>86</v>
      </c>
      <c r="C97" s="36" t="s">
        <v>87</v>
      </c>
      <c r="D97" s="66" t="n">
        <f aca="false">SUM(D98)</f>
        <v>0</v>
      </c>
      <c r="E97" s="21"/>
    </row>
    <row r="98" s="75" customFormat="true" ht="32.25" hidden="false" customHeight="true" outlineLevel="0" collapsed="false">
      <c r="A98" s="59" t="s">
        <v>25</v>
      </c>
      <c r="B98" s="35" t="s">
        <v>86</v>
      </c>
      <c r="C98" s="36" t="s">
        <v>26</v>
      </c>
      <c r="D98" s="66" t="n">
        <v>0</v>
      </c>
      <c r="E98" s="21"/>
    </row>
    <row r="99" s="75" customFormat="true" ht="33.75" hidden="false" customHeight="true" outlineLevel="0" collapsed="false">
      <c r="A99" s="57" t="s">
        <v>88</v>
      </c>
      <c r="B99" s="78" t="n">
        <v>106</v>
      </c>
      <c r="C99" s="36" t="s">
        <v>89</v>
      </c>
      <c r="D99" s="66" t="n">
        <f aca="false">SUM(D100)</f>
        <v>0.2</v>
      </c>
      <c r="E99" s="21"/>
    </row>
    <row r="100" s="75" customFormat="true" ht="33.75" hidden="false" customHeight="true" outlineLevel="0" collapsed="false">
      <c r="A100" s="52" t="s">
        <v>90</v>
      </c>
      <c r="B100" s="80" t="n">
        <v>106</v>
      </c>
      <c r="C100" s="60" t="s">
        <v>91</v>
      </c>
      <c r="D100" s="66" t="n">
        <v>0.2</v>
      </c>
      <c r="E100" s="21"/>
    </row>
    <row r="101" s="75" customFormat="true" ht="66" hidden="false" customHeight="true" outlineLevel="0" collapsed="false">
      <c r="A101" s="52" t="s">
        <v>54</v>
      </c>
      <c r="B101" s="31" t="s">
        <v>86</v>
      </c>
      <c r="C101" s="60" t="s">
        <v>55</v>
      </c>
      <c r="D101" s="66" t="n">
        <v>8</v>
      </c>
      <c r="E101" s="21"/>
    </row>
    <row r="102" s="75" customFormat="true" ht="30.75" hidden="false" customHeight="true" outlineLevel="0" collapsed="false">
      <c r="A102" s="34" t="s">
        <v>27</v>
      </c>
      <c r="B102" s="35" t="s">
        <v>86</v>
      </c>
      <c r="C102" s="36" t="s">
        <v>28</v>
      </c>
      <c r="D102" s="66" t="n">
        <f aca="false">SUM(D103)</f>
        <v>2468.1</v>
      </c>
      <c r="E102" s="21"/>
    </row>
    <row r="103" s="75" customFormat="true" ht="48" hidden="false" customHeight="true" outlineLevel="0" collapsed="false">
      <c r="A103" s="34" t="s">
        <v>29</v>
      </c>
      <c r="B103" s="35" t="s">
        <v>86</v>
      </c>
      <c r="C103" s="36" t="s">
        <v>30</v>
      </c>
      <c r="D103" s="81" t="n">
        <v>2468.1</v>
      </c>
      <c r="E103" s="21"/>
    </row>
    <row r="104" s="75" customFormat="true" ht="12" hidden="false" customHeight="true" outlineLevel="0" collapsed="false">
      <c r="A104" s="34"/>
      <c r="B104" s="35"/>
      <c r="C104" s="36"/>
      <c r="D104" s="67"/>
      <c r="E104" s="21"/>
    </row>
    <row r="105" customFormat="false" ht="40.5" hidden="false" customHeight="true" outlineLevel="0" collapsed="false">
      <c r="A105" s="82" t="s">
        <v>92</v>
      </c>
      <c r="B105" s="83" t="s">
        <v>86</v>
      </c>
      <c r="C105" s="77"/>
      <c r="D105" s="84" t="n">
        <f aca="false">SUM(D106)</f>
        <v>572.2</v>
      </c>
    </row>
    <row r="106" customFormat="false" ht="16.5" hidden="false" customHeight="true" outlineLevel="0" collapsed="false">
      <c r="A106" s="26" t="s">
        <v>13</v>
      </c>
      <c r="B106" s="27" t="s">
        <v>86</v>
      </c>
      <c r="C106" s="28" t="s">
        <v>14</v>
      </c>
      <c r="D106" s="84" t="n">
        <f aca="false">SUM(D107)</f>
        <v>572.2</v>
      </c>
    </row>
    <row r="107" s="75" customFormat="true" ht="15.75" hidden="false" customHeight="true" outlineLevel="0" collapsed="false">
      <c r="A107" s="30" t="s">
        <v>15</v>
      </c>
      <c r="B107" s="31" t="s">
        <v>86</v>
      </c>
      <c r="C107" s="32" t="s">
        <v>16</v>
      </c>
      <c r="D107" s="66" t="n">
        <f aca="false">SUM(D108:D108)</f>
        <v>572.2</v>
      </c>
      <c r="E107" s="21"/>
    </row>
    <row r="108" s="75" customFormat="true" ht="30.75" hidden="false" customHeight="true" outlineLevel="0" collapsed="false">
      <c r="A108" s="34" t="s">
        <v>27</v>
      </c>
      <c r="B108" s="35" t="s">
        <v>86</v>
      </c>
      <c r="C108" s="36" t="s">
        <v>28</v>
      </c>
      <c r="D108" s="66" t="n">
        <f aca="false">SUM(D109)</f>
        <v>572.2</v>
      </c>
      <c r="E108" s="21"/>
    </row>
    <row r="109" s="75" customFormat="true" ht="48.75" hidden="false" customHeight="true" outlineLevel="0" collapsed="false">
      <c r="A109" s="34" t="s">
        <v>29</v>
      </c>
      <c r="B109" s="35" t="s">
        <v>86</v>
      </c>
      <c r="C109" s="36" t="s">
        <v>30</v>
      </c>
      <c r="D109" s="66" t="n">
        <v>572.2</v>
      </c>
      <c r="E109" s="21"/>
    </row>
    <row r="110" s="75" customFormat="true" ht="12" hidden="false" customHeight="true" outlineLevel="0" collapsed="false">
      <c r="A110" s="34"/>
      <c r="B110" s="35"/>
      <c r="C110" s="36"/>
      <c r="D110" s="85"/>
      <c r="E110" s="21"/>
    </row>
    <row r="111" s="75" customFormat="true" ht="39" hidden="false" customHeight="true" outlineLevel="0" collapsed="false">
      <c r="A111" s="82" t="s">
        <v>93</v>
      </c>
      <c r="B111" s="63" t="s">
        <v>94</v>
      </c>
      <c r="C111" s="86"/>
      <c r="D111" s="64" t="n">
        <f aca="false">SUM(D112)</f>
        <v>12305.3</v>
      </c>
      <c r="E111" s="21"/>
    </row>
    <row r="112" s="75" customFormat="true" ht="16.5" hidden="false" customHeight="true" outlineLevel="0" collapsed="false">
      <c r="A112" s="26" t="s">
        <v>13</v>
      </c>
      <c r="B112" s="27" t="s">
        <v>94</v>
      </c>
      <c r="C112" s="28" t="s">
        <v>14</v>
      </c>
      <c r="D112" s="64" t="n">
        <f aca="false">SUM(D113)</f>
        <v>12305.3</v>
      </c>
      <c r="E112" s="21"/>
    </row>
    <row r="113" s="75" customFormat="true" ht="15.75" hidden="false" customHeight="true" outlineLevel="0" collapsed="false">
      <c r="A113" s="30" t="s">
        <v>15</v>
      </c>
      <c r="B113" s="31" t="s">
        <v>94</v>
      </c>
      <c r="C113" s="32" t="s">
        <v>16</v>
      </c>
      <c r="D113" s="66" t="n">
        <f aca="false">SUM(D114,D117,D121,D122,D123)</f>
        <v>12305.3</v>
      </c>
      <c r="E113" s="21"/>
    </row>
    <row r="114" s="75" customFormat="true" ht="64.5" hidden="false" customHeight="true" outlineLevel="0" collapsed="false">
      <c r="A114" s="57" t="s">
        <v>95</v>
      </c>
      <c r="B114" s="35" t="s">
        <v>94</v>
      </c>
      <c r="C114" s="36" t="s">
        <v>96</v>
      </c>
      <c r="D114" s="66" t="n">
        <f aca="false">SUM(D115:D116)</f>
        <v>856.9</v>
      </c>
      <c r="E114" s="21"/>
    </row>
    <row r="115" s="75" customFormat="true" ht="64.5" hidden="false" customHeight="true" outlineLevel="0" collapsed="false">
      <c r="A115" s="57" t="s">
        <v>97</v>
      </c>
      <c r="B115" s="35" t="s">
        <v>94</v>
      </c>
      <c r="C115" s="36" t="s">
        <v>98</v>
      </c>
      <c r="D115" s="66" t="n">
        <v>646.9</v>
      </c>
      <c r="E115" s="21"/>
    </row>
    <row r="116" s="75" customFormat="true" ht="48" hidden="false" customHeight="true" outlineLevel="0" collapsed="false">
      <c r="A116" s="74" t="s">
        <v>99</v>
      </c>
      <c r="B116" s="35" t="s">
        <v>94</v>
      </c>
      <c r="C116" s="36" t="s">
        <v>100</v>
      </c>
      <c r="D116" s="66" t="n">
        <v>210</v>
      </c>
      <c r="E116" s="21"/>
    </row>
    <row r="117" s="75" customFormat="true" ht="111.75" hidden="false" customHeight="true" outlineLevel="0" collapsed="false">
      <c r="A117" s="74" t="s">
        <v>17</v>
      </c>
      <c r="B117" s="35" t="s">
        <v>94</v>
      </c>
      <c r="C117" s="36" t="s">
        <v>18</v>
      </c>
      <c r="D117" s="66" t="n">
        <f aca="false">SUM(D118,D119)</f>
        <v>60</v>
      </c>
      <c r="E117" s="21"/>
    </row>
    <row r="118" s="75" customFormat="true" ht="33" hidden="false" customHeight="true" outlineLevel="0" collapsed="false">
      <c r="A118" s="59" t="s">
        <v>25</v>
      </c>
      <c r="B118" s="35" t="s">
        <v>94</v>
      </c>
      <c r="C118" s="36" t="s">
        <v>26</v>
      </c>
      <c r="D118" s="66" t="n">
        <v>40</v>
      </c>
      <c r="E118" s="21"/>
    </row>
    <row r="119" s="75" customFormat="true" ht="33" hidden="false" customHeight="true" outlineLevel="0" collapsed="false">
      <c r="A119" s="47" t="s">
        <v>101</v>
      </c>
      <c r="B119" s="35" t="s">
        <v>94</v>
      </c>
      <c r="C119" s="87" t="s">
        <v>102</v>
      </c>
      <c r="D119" s="66" t="n">
        <f aca="false">SUM(D120)</f>
        <v>20</v>
      </c>
      <c r="E119" s="21"/>
    </row>
    <row r="120" s="75" customFormat="true" ht="47.25" hidden="false" customHeight="true" outlineLevel="0" collapsed="false">
      <c r="A120" s="47" t="s">
        <v>103</v>
      </c>
      <c r="B120" s="35" t="s">
        <v>94</v>
      </c>
      <c r="C120" s="87" t="s">
        <v>104</v>
      </c>
      <c r="D120" s="66" t="n">
        <v>20</v>
      </c>
      <c r="E120" s="21"/>
    </row>
    <row r="121" s="75" customFormat="true" ht="64.5" hidden="false" customHeight="true" outlineLevel="0" collapsed="false">
      <c r="A121" s="34" t="s">
        <v>105</v>
      </c>
      <c r="B121" s="35" t="s">
        <v>94</v>
      </c>
      <c r="C121" s="36" t="s">
        <v>106</v>
      </c>
      <c r="D121" s="66" t="n">
        <v>6818</v>
      </c>
      <c r="E121" s="21"/>
    </row>
    <row r="122" s="75" customFormat="true" ht="64.5" hidden="false" customHeight="true" outlineLevel="0" collapsed="false">
      <c r="A122" s="52" t="s">
        <v>54</v>
      </c>
      <c r="B122" s="35" t="s">
        <v>94</v>
      </c>
      <c r="C122" s="60" t="s">
        <v>55</v>
      </c>
      <c r="D122" s="66" t="n">
        <v>2182.7</v>
      </c>
      <c r="E122" s="21"/>
    </row>
    <row r="123" s="75" customFormat="true" ht="30.75" hidden="false" customHeight="true" outlineLevel="0" collapsed="false">
      <c r="A123" s="34" t="s">
        <v>27</v>
      </c>
      <c r="B123" s="35" t="s">
        <v>94</v>
      </c>
      <c r="C123" s="36" t="s">
        <v>28</v>
      </c>
      <c r="D123" s="66" t="n">
        <f aca="false">SUM(D124)</f>
        <v>2387.7</v>
      </c>
      <c r="E123" s="21"/>
    </row>
    <row r="124" s="75" customFormat="true" ht="49.5" hidden="false" customHeight="true" outlineLevel="0" collapsed="false">
      <c r="A124" s="34" t="s">
        <v>29</v>
      </c>
      <c r="B124" s="35" t="s">
        <v>94</v>
      </c>
      <c r="C124" s="36" t="s">
        <v>30</v>
      </c>
      <c r="D124" s="66" t="n">
        <v>2387.7</v>
      </c>
      <c r="E124" s="21"/>
    </row>
    <row r="125" s="75" customFormat="true" ht="12" hidden="false" customHeight="true" outlineLevel="0" collapsed="false">
      <c r="A125" s="34"/>
      <c r="B125" s="35"/>
      <c r="C125" s="36"/>
      <c r="D125" s="85"/>
      <c r="E125" s="21"/>
    </row>
    <row r="126" s="75" customFormat="true" ht="39.75" hidden="false" customHeight="true" outlineLevel="0" collapsed="false">
      <c r="A126" s="82" t="s">
        <v>107</v>
      </c>
      <c r="B126" s="63" t="s">
        <v>94</v>
      </c>
      <c r="C126" s="28"/>
      <c r="D126" s="64" t="n">
        <f aca="false">SUM(D127)</f>
        <v>20.3</v>
      </c>
      <c r="E126" s="21"/>
    </row>
    <row r="127" s="75" customFormat="true" ht="16.5" hidden="false" customHeight="true" outlineLevel="0" collapsed="false">
      <c r="A127" s="26" t="s">
        <v>13</v>
      </c>
      <c r="B127" s="27" t="s">
        <v>94</v>
      </c>
      <c r="C127" s="28" t="s">
        <v>14</v>
      </c>
      <c r="D127" s="64" t="n">
        <f aca="false">SUM(D128)</f>
        <v>20.3</v>
      </c>
      <c r="E127" s="21"/>
    </row>
    <row r="128" s="75" customFormat="true" ht="17.25" hidden="false" customHeight="true" outlineLevel="0" collapsed="false">
      <c r="A128" s="30" t="s">
        <v>15</v>
      </c>
      <c r="B128" s="31" t="s">
        <v>94</v>
      </c>
      <c r="C128" s="32" t="s">
        <v>16</v>
      </c>
      <c r="D128" s="66" t="n">
        <f aca="false">SUM(D129,D131,D133)</f>
        <v>20.3</v>
      </c>
      <c r="E128" s="21"/>
    </row>
    <row r="129" s="75" customFormat="true" ht="66" hidden="false" customHeight="true" outlineLevel="0" collapsed="false">
      <c r="A129" s="34" t="s">
        <v>95</v>
      </c>
      <c r="B129" s="35" t="s">
        <v>94</v>
      </c>
      <c r="C129" s="36" t="s">
        <v>96</v>
      </c>
      <c r="D129" s="66" t="n">
        <f aca="false">SUM(D130:D130)</f>
        <v>5</v>
      </c>
      <c r="E129" s="21"/>
    </row>
    <row r="130" s="75" customFormat="true" ht="66" hidden="false" customHeight="true" outlineLevel="0" collapsed="false">
      <c r="A130" s="57" t="s">
        <v>97</v>
      </c>
      <c r="B130" s="35" t="s">
        <v>94</v>
      </c>
      <c r="C130" s="36" t="s">
        <v>98</v>
      </c>
      <c r="D130" s="66" t="n">
        <v>5</v>
      </c>
      <c r="E130" s="21"/>
    </row>
    <row r="131" s="75" customFormat="true" ht="112.5" hidden="false" customHeight="true" outlineLevel="0" collapsed="false">
      <c r="A131" s="74" t="s">
        <v>17</v>
      </c>
      <c r="B131" s="35" t="s">
        <v>94</v>
      </c>
      <c r="C131" s="36" t="s">
        <v>87</v>
      </c>
      <c r="D131" s="66" t="n">
        <f aca="false">SUM(D132)</f>
        <v>0.5</v>
      </c>
      <c r="E131" s="21"/>
    </row>
    <row r="132" s="75" customFormat="true" ht="33.75" hidden="false" customHeight="true" outlineLevel="0" collapsed="false">
      <c r="A132" s="88" t="s">
        <v>25</v>
      </c>
      <c r="B132" s="35" t="s">
        <v>94</v>
      </c>
      <c r="C132" s="36" t="s">
        <v>26</v>
      </c>
      <c r="D132" s="66" t="n">
        <v>0.5</v>
      </c>
      <c r="E132" s="21"/>
    </row>
    <row r="133" s="75" customFormat="true" ht="63" hidden="false" customHeight="true" outlineLevel="0" collapsed="false">
      <c r="A133" s="34" t="s">
        <v>105</v>
      </c>
      <c r="B133" s="35" t="s">
        <v>94</v>
      </c>
      <c r="C133" s="36" t="s">
        <v>106</v>
      </c>
      <c r="D133" s="66" t="n">
        <v>14.8</v>
      </c>
      <c r="E133" s="21"/>
    </row>
    <row r="134" s="75" customFormat="true" ht="12" hidden="false" customHeight="true" outlineLevel="0" collapsed="false">
      <c r="A134" s="34"/>
      <c r="B134" s="35"/>
      <c r="C134" s="36"/>
      <c r="D134" s="85"/>
      <c r="E134" s="21"/>
    </row>
    <row r="135" s="75" customFormat="true" ht="25.5" hidden="false" customHeight="true" outlineLevel="0" collapsed="false">
      <c r="A135" s="62" t="s">
        <v>108</v>
      </c>
      <c r="B135" s="63" t="s">
        <v>109</v>
      </c>
      <c r="C135" s="28"/>
      <c r="D135" s="64" t="n">
        <f aca="false">SUM(D136)</f>
        <v>306.3</v>
      </c>
      <c r="E135" s="21"/>
    </row>
    <row r="136" s="75" customFormat="true" ht="15.75" hidden="false" customHeight="true" outlineLevel="0" collapsed="false">
      <c r="A136" s="26" t="s">
        <v>13</v>
      </c>
      <c r="B136" s="27" t="s">
        <v>109</v>
      </c>
      <c r="C136" s="28" t="s">
        <v>14</v>
      </c>
      <c r="D136" s="64" t="n">
        <f aca="false">SUM(D137)</f>
        <v>306.3</v>
      </c>
      <c r="E136" s="21"/>
    </row>
    <row r="137" s="75" customFormat="true" ht="16.5" hidden="false" customHeight="true" outlineLevel="0" collapsed="false">
      <c r="A137" s="30" t="s">
        <v>15</v>
      </c>
      <c r="B137" s="31" t="s">
        <v>109</v>
      </c>
      <c r="C137" s="32" t="s">
        <v>16</v>
      </c>
      <c r="D137" s="66" t="n">
        <f aca="false">SUM(D138,D139)</f>
        <v>306.3</v>
      </c>
      <c r="E137" s="21"/>
    </row>
    <row r="138" s="75" customFormat="true" ht="65.25" hidden="false" customHeight="true" outlineLevel="0" collapsed="false">
      <c r="A138" s="52" t="s">
        <v>54</v>
      </c>
      <c r="B138" s="4" t="n">
        <v>150</v>
      </c>
      <c r="C138" s="60" t="s">
        <v>55</v>
      </c>
      <c r="D138" s="66" t="n">
        <v>123.3</v>
      </c>
      <c r="E138" s="21"/>
    </row>
    <row r="139" s="75" customFormat="true" ht="33" hidden="false" customHeight="true" outlineLevel="0" collapsed="false">
      <c r="A139" s="34" t="s">
        <v>27</v>
      </c>
      <c r="B139" s="35" t="s">
        <v>109</v>
      </c>
      <c r="C139" s="36" t="s">
        <v>28</v>
      </c>
      <c r="D139" s="66" t="n">
        <f aca="false">SUM(D140)</f>
        <v>183</v>
      </c>
      <c r="E139" s="21"/>
    </row>
    <row r="140" s="75" customFormat="true" ht="49.5" hidden="false" customHeight="true" outlineLevel="0" collapsed="false">
      <c r="A140" s="34" t="s">
        <v>29</v>
      </c>
      <c r="B140" s="35" t="s">
        <v>109</v>
      </c>
      <c r="C140" s="36" t="s">
        <v>30</v>
      </c>
      <c r="D140" s="66" t="n">
        <v>183</v>
      </c>
      <c r="E140" s="21"/>
    </row>
    <row r="141" s="75" customFormat="true" ht="14.25" hidden="false" customHeight="true" outlineLevel="0" collapsed="false">
      <c r="A141" s="34"/>
      <c r="B141" s="35"/>
      <c r="C141" s="36"/>
      <c r="D141" s="85"/>
      <c r="E141" s="21"/>
    </row>
    <row r="142" s="75" customFormat="true" ht="38.25" hidden="false" customHeight="false" outlineLevel="0" collapsed="false">
      <c r="A142" s="62" t="s">
        <v>110</v>
      </c>
      <c r="B142" s="27" t="s">
        <v>111</v>
      </c>
      <c r="C142" s="89"/>
      <c r="D142" s="64" t="n">
        <f aca="false">SUM(D143)</f>
        <v>422</v>
      </c>
      <c r="E142" s="21"/>
    </row>
    <row r="143" s="75" customFormat="true" ht="15.75" hidden="false" customHeight="false" outlineLevel="0" collapsed="false">
      <c r="A143" s="26" t="s">
        <v>13</v>
      </c>
      <c r="B143" s="27" t="s">
        <v>111</v>
      </c>
      <c r="C143" s="89" t="s">
        <v>14</v>
      </c>
      <c r="D143" s="64" t="n">
        <f aca="false">SUM(D144)</f>
        <v>422</v>
      </c>
      <c r="E143" s="21"/>
    </row>
    <row r="144" s="75" customFormat="true" ht="15.75" hidden="false" customHeight="false" outlineLevel="0" collapsed="false">
      <c r="A144" s="90" t="s">
        <v>15</v>
      </c>
      <c r="B144" s="35" t="s">
        <v>111</v>
      </c>
      <c r="C144" s="36" t="s">
        <v>16</v>
      </c>
      <c r="D144" s="66" t="n">
        <f aca="false">SUM(D145)</f>
        <v>422</v>
      </c>
      <c r="E144" s="21"/>
    </row>
    <row r="145" s="75" customFormat="true" ht="65.25" hidden="false" customHeight="true" outlineLevel="0" collapsed="false">
      <c r="A145" s="91" t="s">
        <v>54</v>
      </c>
      <c r="B145" s="92" t="n">
        <v>151</v>
      </c>
      <c r="C145" s="93" t="s">
        <v>55</v>
      </c>
      <c r="D145" s="66" t="n">
        <v>422</v>
      </c>
      <c r="E145" s="21"/>
    </row>
    <row r="146" s="75" customFormat="true" ht="12.75" hidden="false" customHeight="true" outlineLevel="0" collapsed="false">
      <c r="A146" s="94"/>
      <c r="B146" s="95"/>
      <c r="C146" s="96"/>
      <c r="D146" s="66"/>
      <c r="E146" s="21"/>
    </row>
    <row r="147" s="75" customFormat="true" ht="26.25" hidden="false" customHeight="true" outlineLevel="0" collapsed="false">
      <c r="A147" s="97" t="s">
        <v>112</v>
      </c>
      <c r="B147" s="98" t="n">
        <v>156</v>
      </c>
      <c r="C147" s="96"/>
      <c r="D147" s="64" t="n">
        <f aca="false">SUM(D148)</f>
        <v>5</v>
      </c>
      <c r="E147" s="21"/>
    </row>
    <row r="148" s="75" customFormat="true" ht="15" hidden="false" customHeight="true" outlineLevel="0" collapsed="false">
      <c r="A148" s="26" t="s">
        <v>13</v>
      </c>
      <c r="B148" s="27" t="s">
        <v>113</v>
      </c>
      <c r="C148" s="89" t="s">
        <v>14</v>
      </c>
      <c r="D148" s="64" t="n">
        <f aca="false">SUM(D149)</f>
        <v>5</v>
      </c>
      <c r="E148" s="21"/>
    </row>
    <row r="149" s="75" customFormat="true" ht="15.75" hidden="false" customHeight="true" outlineLevel="0" collapsed="false">
      <c r="A149" s="90" t="s">
        <v>15</v>
      </c>
      <c r="B149" s="35" t="s">
        <v>113</v>
      </c>
      <c r="C149" s="36" t="s">
        <v>16</v>
      </c>
      <c r="D149" s="66" t="n">
        <f aca="false">SUM(D150)</f>
        <v>5</v>
      </c>
      <c r="E149" s="21"/>
    </row>
    <row r="150" s="75" customFormat="true" ht="33" hidden="false" customHeight="true" outlineLevel="0" collapsed="false">
      <c r="A150" s="34" t="s">
        <v>27</v>
      </c>
      <c r="B150" s="35" t="s">
        <v>113</v>
      </c>
      <c r="C150" s="36" t="s">
        <v>28</v>
      </c>
      <c r="D150" s="66" t="n">
        <f aca="false">SUM(D151)</f>
        <v>5</v>
      </c>
      <c r="E150" s="21"/>
    </row>
    <row r="151" s="75" customFormat="true" ht="50.25" hidden="false" customHeight="true" outlineLevel="0" collapsed="false">
      <c r="A151" s="34" t="s">
        <v>29</v>
      </c>
      <c r="B151" s="35" t="s">
        <v>113</v>
      </c>
      <c r="C151" s="36" t="s">
        <v>30</v>
      </c>
      <c r="D151" s="66" t="n">
        <v>5</v>
      </c>
      <c r="E151" s="21"/>
    </row>
    <row r="152" s="75" customFormat="true" ht="14.25" hidden="false" customHeight="true" outlineLevel="0" collapsed="false">
      <c r="A152" s="34"/>
      <c r="B152" s="35"/>
      <c r="C152" s="36"/>
      <c r="D152" s="85"/>
      <c r="E152" s="21"/>
    </row>
    <row r="153" s="75" customFormat="true" ht="39" hidden="false" customHeight="true" outlineLevel="0" collapsed="false">
      <c r="A153" s="62" t="s">
        <v>114</v>
      </c>
      <c r="B153" s="63" t="s">
        <v>115</v>
      </c>
      <c r="C153" s="28"/>
      <c r="D153" s="64" t="n">
        <f aca="false">D154</f>
        <v>108</v>
      </c>
      <c r="E153" s="21"/>
    </row>
    <row r="154" s="75" customFormat="true" ht="15.75" hidden="false" customHeight="true" outlineLevel="0" collapsed="false">
      <c r="A154" s="26" t="s">
        <v>13</v>
      </c>
      <c r="B154" s="27" t="s">
        <v>115</v>
      </c>
      <c r="C154" s="28" t="s">
        <v>14</v>
      </c>
      <c r="D154" s="64" t="n">
        <f aca="false">D155</f>
        <v>108</v>
      </c>
      <c r="E154" s="21"/>
    </row>
    <row r="155" s="75" customFormat="true" ht="15.75" hidden="false" customHeight="true" outlineLevel="0" collapsed="false">
      <c r="A155" s="30" t="s">
        <v>15</v>
      </c>
      <c r="B155" s="31" t="s">
        <v>115</v>
      </c>
      <c r="C155" s="32" t="s">
        <v>16</v>
      </c>
      <c r="D155" s="66" t="n">
        <f aca="false">D156</f>
        <v>108</v>
      </c>
      <c r="E155" s="21"/>
    </row>
    <row r="156" s="75" customFormat="true" ht="30.75" hidden="false" customHeight="true" outlineLevel="0" collapsed="false">
      <c r="A156" s="34" t="s">
        <v>27</v>
      </c>
      <c r="B156" s="35" t="s">
        <v>115</v>
      </c>
      <c r="C156" s="36" t="s">
        <v>28</v>
      </c>
      <c r="D156" s="66" t="n">
        <f aca="false">D157</f>
        <v>108</v>
      </c>
      <c r="E156" s="21"/>
    </row>
    <row r="157" s="75" customFormat="true" ht="49.5" hidden="false" customHeight="true" outlineLevel="0" collapsed="false">
      <c r="A157" s="34" t="s">
        <v>29</v>
      </c>
      <c r="B157" s="35" t="s">
        <v>115</v>
      </c>
      <c r="C157" s="36" t="s">
        <v>30</v>
      </c>
      <c r="D157" s="66" t="n">
        <v>108</v>
      </c>
      <c r="E157" s="21"/>
    </row>
    <row r="158" s="75" customFormat="true" ht="12" hidden="false" customHeight="true" outlineLevel="0" collapsed="false">
      <c r="A158" s="34"/>
      <c r="B158" s="35"/>
      <c r="C158" s="36"/>
      <c r="D158" s="85"/>
      <c r="E158" s="21"/>
    </row>
    <row r="159" s="75" customFormat="true" ht="26.25" hidden="false" customHeight="true" outlineLevel="0" collapsed="false">
      <c r="A159" s="82" t="s">
        <v>116</v>
      </c>
      <c r="B159" s="63" t="s">
        <v>117</v>
      </c>
      <c r="C159" s="77"/>
      <c r="D159" s="64" t="n">
        <f aca="false">SUM(D160)</f>
        <v>538</v>
      </c>
      <c r="E159" s="21"/>
    </row>
    <row r="160" s="75" customFormat="true" ht="16.5" hidden="false" customHeight="true" outlineLevel="0" collapsed="false">
      <c r="A160" s="26" t="s">
        <v>13</v>
      </c>
      <c r="B160" s="27" t="s">
        <v>117</v>
      </c>
      <c r="C160" s="28" t="s">
        <v>14</v>
      </c>
      <c r="D160" s="64" t="n">
        <f aca="false">SUM(D161)</f>
        <v>538</v>
      </c>
      <c r="E160" s="21"/>
    </row>
    <row r="161" s="75" customFormat="true" ht="15.75" hidden="false" customHeight="true" outlineLevel="0" collapsed="false">
      <c r="A161" s="30" t="s">
        <v>15</v>
      </c>
      <c r="B161" s="31" t="s">
        <v>117</v>
      </c>
      <c r="C161" s="32" t="s">
        <v>16</v>
      </c>
      <c r="D161" s="66" t="n">
        <f aca="false">SUM(D162,D164)</f>
        <v>538</v>
      </c>
      <c r="E161" s="21"/>
    </row>
    <row r="162" s="75" customFormat="true" ht="48" hidden="false" customHeight="true" outlineLevel="0" collapsed="false">
      <c r="A162" s="88" t="s">
        <v>118</v>
      </c>
      <c r="B162" s="35" t="s">
        <v>117</v>
      </c>
      <c r="C162" s="36" t="s">
        <v>119</v>
      </c>
      <c r="D162" s="66" t="n">
        <f aca="false">SUM(D163)</f>
        <v>68</v>
      </c>
      <c r="E162" s="21"/>
    </row>
    <row r="163" s="75" customFormat="true" ht="66" hidden="false" customHeight="true" outlineLevel="0" collapsed="false">
      <c r="A163" s="88" t="s">
        <v>120</v>
      </c>
      <c r="B163" s="35" t="s">
        <v>117</v>
      </c>
      <c r="C163" s="36" t="s">
        <v>121</v>
      </c>
      <c r="D163" s="66" t="n">
        <v>68</v>
      </c>
      <c r="E163" s="21"/>
    </row>
    <row r="164" s="75" customFormat="true" ht="34.5" hidden="false" customHeight="true" outlineLevel="0" collapsed="false">
      <c r="A164" s="52" t="s">
        <v>122</v>
      </c>
      <c r="B164" s="35" t="s">
        <v>117</v>
      </c>
      <c r="C164" s="60" t="s">
        <v>123</v>
      </c>
      <c r="D164" s="66" t="n">
        <v>470</v>
      </c>
      <c r="E164" s="21"/>
    </row>
    <row r="165" s="75" customFormat="true" ht="12" hidden="false" customHeight="true" outlineLevel="0" collapsed="false">
      <c r="A165" s="88"/>
      <c r="B165" s="35"/>
      <c r="C165" s="36"/>
      <c r="D165" s="85"/>
      <c r="E165" s="21"/>
    </row>
    <row r="166" s="75" customFormat="true" ht="26.25" hidden="false" customHeight="true" outlineLevel="0" collapsed="false">
      <c r="A166" s="62" t="s">
        <v>124</v>
      </c>
      <c r="B166" s="63" t="s">
        <v>125</v>
      </c>
      <c r="C166" s="28"/>
      <c r="D166" s="64" t="n">
        <f aca="false">SUM(D167)</f>
        <v>276327</v>
      </c>
      <c r="E166" s="21"/>
    </row>
    <row r="167" s="75" customFormat="true" ht="16.5" hidden="false" customHeight="true" outlineLevel="0" collapsed="false">
      <c r="A167" s="26" t="s">
        <v>13</v>
      </c>
      <c r="B167" s="27" t="s">
        <v>125</v>
      </c>
      <c r="C167" s="28" t="s">
        <v>14</v>
      </c>
      <c r="D167" s="64" t="n">
        <f aca="false">SUM(D168,D172)</f>
        <v>276327</v>
      </c>
      <c r="E167" s="21"/>
    </row>
    <row r="168" s="75" customFormat="true" ht="31.5" hidden="false" customHeight="true" outlineLevel="0" collapsed="false">
      <c r="A168" s="30" t="s">
        <v>126</v>
      </c>
      <c r="B168" s="31" t="s">
        <v>125</v>
      </c>
      <c r="C168" s="32" t="s">
        <v>127</v>
      </c>
      <c r="D168" s="66" t="n">
        <f aca="false">SUM(D169)</f>
        <v>238748.6</v>
      </c>
      <c r="E168" s="21"/>
    </row>
    <row r="169" s="75" customFormat="true" ht="94.5" hidden="false" customHeight="false" outlineLevel="0" collapsed="false">
      <c r="A169" s="47" t="s">
        <v>128</v>
      </c>
      <c r="B169" s="35" t="s">
        <v>125</v>
      </c>
      <c r="C169" s="32" t="s">
        <v>129</v>
      </c>
      <c r="D169" s="66" t="n">
        <f aca="false">SUM(D170)</f>
        <v>238748.6</v>
      </c>
      <c r="E169" s="21"/>
    </row>
    <row r="170" s="75" customFormat="true" ht="65.25" hidden="false" customHeight="true" outlineLevel="0" collapsed="false">
      <c r="A170" s="47" t="s">
        <v>130</v>
      </c>
      <c r="B170" s="31" t="s">
        <v>125</v>
      </c>
      <c r="C170" s="32" t="s">
        <v>131</v>
      </c>
      <c r="D170" s="66" t="n">
        <f aca="false">SUM(D171)</f>
        <v>238748.6</v>
      </c>
      <c r="E170" s="21"/>
    </row>
    <row r="171" s="75" customFormat="true" ht="80.25" hidden="false" customHeight="true" outlineLevel="0" collapsed="false">
      <c r="A171" s="52" t="s">
        <v>132</v>
      </c>
      <c r="B171" s="31" t="s">
        <v>125</v>
      </c>
      <c r="C171" s="53" t="s">
        <v>133</v>
      </c>
      <c r="D171" s="66" t="n">
        <v>238748.6</v>
      </c>
      <c r="E171" s="21"/>
    </row>
    <row r="172" s="75" customFormat="true" ht="16.5" hidden="false" customHeight="true" outlineLevel="0" collapsed="false">
      <c r="A172" s="30" t="s">
        <v>134</v>
      </c>
      <c r="B172" s="31" t="s">
        <v>125</v>
      </c>
      <c r="C172" s="32" t="s">
        <v>135</v>
      </c>
      <c r="D172" s="66" t="n">
        <f aca="false">SUM(D173)</f>
        <v>37578.4</v>
      </c>
      <c r="E172" s="21"/>
    </row>
    <row r="173" s="75" customFormat="true" ht="32.25" hidden="false" customHeight="true" outlineLevel="0" collapsed="false">
      <c r="A173" s="30" t="s">
        <v>136</v>
      </c>
      <c r="B173" s="31" t="s">
        <v>125</v>
      </c>
      <c r="C173" s="32" t="s">
        <v>137</v>
      </c>
      <c r="D173" s="66" t="n">
        <f aca="false">SUM(D174)</f>
        <v>37578.4</v>
      </c>
      <c r="E173" s="21"/>
    </row>
    <row r="174" s="75" customFormat="true" ht="31.5" hidden="false" customHeight="true" outlineLevel="0" collapsed="false">
      <c r="A174" s="90" t="s">
        <v>138</v>
      </c>
      <c r="B174" s="35" t="s">
        <v>125</v>
      </c>
      <c r="C174" s="36" t="s">
        <v>139</v>
      </c>
      <c r="D174" s="66" t="n">
        <f aca="false">SUM(D175)</f>
        <v>37578.4</v>
      </c>
      <c r="E174" s="21"/>
    </row>
    <row r="175" s="75" customFormat="true" ht="47.25" hidden="false" customHeight="true" outlineLevel="0" collapsed="false">
      <c r="A175" s="90" t="s">
        <v>140</v>
      </c>
      <c r="B175" s="35" t="s">
        <v>125</v>
      </c>
      <c r="C175" s="99" t="s">
        <v>141</v>
      </c>
      <c r="D175" s="66" t="n">
        <v>37578.4</v>
      </c>
      <c r="E175" s="21"/>
    </row>
    <row r="176" s="75" customFormat="true" ht="12" hidden="false" customHeight="true" outlineLevel="0" collapsed="false">
      <c r="A176" s="50"/>
      <c r="B176" s="35"/>
      <c r="C176" s="99"/>
      <c r="D176" s="85"/>
      <c r="E176" s="21"/>
    </row>
    <row r="177" s="75" customFormat="true" ht="78" hidden="false" customHeight="true" outlineLevel="0" collapsed="false">
      <c r="A177" s="82" t="s">
        <v>142</v>
      </c>
      <c r="B177" s="63" t="s">
        <v>143</v>
      </c>
      <c r="C177" s="86"/>
      <c r="D177" s="64" t="n">
        <f aca="false">SUM(D178)</f>
        <v>107.7</v>
      </c>
      <c r="E177" s="21"/>
    </row>
    <row r="178" s="75" customFormat="true" ht="16.5" hidden="false" customHeight="true" outlineLevel="0" collapsed="false">
      <c r="A178" s="26" t="s">
        <v>13</v>
      </c>
      <c r="B178" s="27" t="s">
        <v>143</v>
      </c>
      <c r="C178" s="28" t="s">
        <v>14</v>
      </c>
      <c r="D178" s="64" t="n">
        <f aca="false">SUM(D179)</f>
        <v>107.7</v>
      </c>
      <c r="E178" s="21"/>
    </row>
    <row r="179" s="75" customFormat="true" ht="17.25" hidden="false" customHeight="true" outlineLevel="0" collapsed="false">
      <c r="A179" s="30" t="s">
        <v>15</v>
      </c>
      <c r="B179" s="31" t="s">
        <v>143</v>
      </c>
      <c r="C179" s="32" t="s">
        <v>16</v>
      </c>
      <c r="D179" s="66" t="n">
        <f aca="false">SUM(D180:D181)</f>
        <v>107.7</v>
      </c>
      <c r="E179" s="21"/>
    </row>
    <row r="180" s="75" customFormat="true" ht="63" hidden="false" customHeight="true" outlineLevel="0" collapsed="false">
      <c r="A180" s="52" t="s">
        <v>54</v>
      </c>
      <c r="B180" s="31" t="s">
        <v>143</v>
      </c>
      <c r="C180" s="60" t="s">
        <v>55</v>
      </c>
      <c r="D180" s="66" t="n">
        <v>9.6</v>
      </c>
      <c r="E180" s="21"/>
    </row>
    <row r="181" s="75" customFormat="true" ht="30.75" hidden="false" customHeight="true" outlineLevel="0" collapsed="false">
      <c r="A181" s="34" t="s">
        <v>27</v>
      </c>
      <c r="B181" s="35" t="s">
        <v>143</v>
      </c>
      <c r="C181" s="36" t="s">
        <v>28</v>
      </c>
      <c r="D181" s="66" t="n">
        <f aca="false">SUM(D182)</f>
        <v>98.1</v>
      </c>
      <c r="E181" s="21"/>
    </row>
    <row r="182" s="75" customFormat="true" ht="47.25" hidden="false" customHeight="true" outlineLevel="0" collapsed="false">
      <c r="A182" s="34" t="s">
        <v>29</v>
      </c>
      <c r="B182" s="35" t="s">
        <v>143</v>
      </c>
      <c r="C182" s="36" t="s">
        <v>30</v>
      </c>
      <c r="D182" s="66" t="n">
        <v>98.1</v>
      </c>
      <c r="E182" s="21"/>
    </row>
    <row r="183" s="75" customFormat="true" ht="12" hidden="false" customHeight="true" outlineLevel="0" collapsed="false">
      <c r="A183" s="34"/>
      <c r="B183" s="35"/>
      <c r="C183" s="36"/>
      <c r="D183" s="66"/>
      <c r="E183" s="21"/>
    </row>
    <row r="184" s="75" customFormat="true" ht="67.5" hidden="false" customHeight="true" outlineLevel="0" collapsed="false">
      <c r="A184" s="62" t="s">
        <v>144</v>
      </c>
      <c r="B184" s="35" t="s">
        <v>143</v>
      </c>
      <c r="C184" s="36"/>
      <c r="D184" s="64" t="n">
        <f aca="false">D185</f>
        <v>10</v>
      </c>
      <c r="E184" s="21"/>
    </row>
    <row r="185" s="75" customFormat="true" ht="14.25" hidden="false" customHeight="true" outlineLevel="0" collapsed="false">
      <c r="A185" s="26" t="s">
        <v>13</v>
      </c>
      <c r="B185" s="27" t="s">
        <v>143</v>
      </c>
      <c r="C185" s="89" t="s">
        <v>14</v>
      </c>
      <c r="D185" s="64" t="n">
        <f aca="false">SUM(D186)</f>
        <v>10</v>
      </c>
      <c r="E185" s="21"/>
    </row>
    <row r="186" s="75" customFormat="true" ht="15.75" hidden="false" customHeight="false" outlineLevel="0" collapsed="false">
      <c r="A186" s="90" t="s">
        <v>15</v>
      </c>
      <c r="B186" s="35" t="s">
        <v>143</v>
      </c>
      <c r="C186" s="36" t="s">
        <v>16</v>
      </c>
      <c r="D186" s="81" t="n">
        <f aca="false">SUM(D187)</f>
        <v>10</v>
      </c>
      <c r="E186" s="21"/>
    </row>
    <row r="187" s="75" customFormat="true" ht="63.75" hidden="false" customHeight="true" outlineLevel="0" collapsed="false">
      <c r="A187" s="91" t="s">
        <v>54</v>
      </c>
      <c r="B187" s="35" t="s">
        <v>143</v>
      </c>
      <c r="C187" s="93" t="s">
        <v>55</v>
      </c>
      <c r="D187" s="81" t="n">
        <v>10</v>
      </c>
      <c r="E187" s="21"/>
    </row>
    <row r="188" s="75" customFormat="true" ht="12" hidden="false" customHeight="true" outlineLevel="0" collapsed="false">
      <c r="A188" s="34"/>
      <c r="B188" s="35"/>
      <c r="C188" s="36"/>
      <c r="D188" s="85"/>
      <c r="E188" s="21"/>
    </row>
    <row r="189" s="75" customFormat="true" ht="41.25" hidden="false" customHeight="true" outlineLevel="0" collapsed="false">
      <c r="A189" s="62" t="s">
        <v>145</v>
      </c>
      <c r="B189" s="63" t="s">
        <v>146</v>
      </c>
      <c r="C189" s="28"/>
      <c r="D189" s="64" t="n">
        <f aca="false">SUM(D190)</f>
        <v>3317827.6</v>
      </c>
      <c r="E189" s="21"/>
    </row>
    <row r="190" s="75" customFormat="true" ht="14.25" hidden="false" customHeight="true" outlineLevel="0" collapsed="false">
      <c r="A190" s="26" t="s">
        <v>13</v>
      </c>
      <c r="B190" s="27" t="s">
        <v>146</v>
      </c>
      <c r="C190" s="28" t="s">
        <v>14</v>
      </c>
      <c r="D190" s="64" t="n">
        <f aca="false">SUM(D191,D197,D206,D214,D217,D230)</f>
        <v>3317827.6</v>
      </c>
      <c r="E190" s="21"/>
    </row>
    <row r="191" s="75" customFormat="true" ht="15.75" hidden="false" customHeight="true" outlineLevel="0" collapsed="false">
      <c r="A191" s="30" t="s">
        <v>147</v>
      </c>
      <c r="B191" s="31" t="s">
        <v>146</v>
      </c>
      <c r="C191" s="32" t="s">
        <v>148</v>
      </c>
      <c r="D191" s="66" t="n">
        <f aca="false">SUM(D192)</f>
        <v>2618220.6</v>
      </c>
      <c r="E191" s="21"/>
    </row>
    <row r="192" s="75" customFormat="true" ht="15.75" hidden="false" customHeight="true" outlineLevel="0" collapsed="false">
      <c r="A192" s="100" t="s">
        <v>149</v>
      </c>
      <c r="B192" s="35" t="s">
        <v>146</v>
      </c>
      <c r="C192" s="101" t="s">
        <v>150</v>
      </c>
      <c r="D192" s="102" t="n">
        <f aca="false">SUM(D193:D196)</f>
        <v>2618220.6</v>
      </c>
      <c r="E192" s="21"/>
    </row>
    <row r="193" s="75" customFormat="true" ht="80.25" hidden="false" customHeight="true" outlineLevel="0" collapsed="false">
      <c r="A193" s="52" t="s">
        <v>151</v>
      </c>
      <c r="B193" s="103" t="s">
        <v>146</v>
      </c>
      <c r="C193" s="53" t="s">
        <v>152</v>
      </c>
      <c r="D193" s="54" t="n">
        <v>2564732.2</v>
      </c>
      <c r="E193" s="21"/>
    </row>
    <row r="194" s="75" customFormat="true" ht="110.25" hidden="false" customHeight="true" outlineLevel="0" collapsed="false">
      <c r="A194" s="52" t="s">
        <v>153</v>
      </c>
      <c r="B194" s="103" t="s">
        <v>146</v>
      </c>
      <c r="C194" s="53" t="s">
        <v>154</v>
      </c>
      <c r="D194" s="54" t="n">
        <v>27003.3</v>
      </c>
      <c r="E194" s="21"/>
    </row>
    <row r="195" s="75" customFormat="true" ht="48" hidden="false" customHeight="true" outlineLevel="0" collapsed="false">
      <c r="A195" s="52" t="s">
        <v>155</v>
      </c>
      <c r="B195" s="35" t="s">
        <v>146</v>
      </c>
      <c r="C195" s="53" t="s">
        <v>156</v>
      </c>
      <c r="D195" s="54" t="n">
        <v>24217.3</v>
      </c>
      <c r="E195" s="21"/>
    </row>
    <row r="196" s="75" customFormat="true" ht="94.5" hidden="false" customHeight="true" outlineLevel="0" collapsed="false">
      <c r="A196" s="52" t="s">
        <v>157</v>
      </c>
      <c r="B196" s="103" t="s">
        <v>146</v>
      </c>
      <c r="C196" s="53" t="s">
        <v>158</v>
      </c>
      <c r="D196" s="54" t="n">
        <v>2267.8</v>
      </c>
      <c r="E196" s="21"/>
    </row>
    <row r="197" s="75" customFormat="true" ht="15.75" hidden="false" customHeight="true" outlineLevel="0" collapsed="false">
      <c r="A197" s="47" t="s">
        <v>159</v>
      </c>
      <c r="B197" s="78" t="n">
        <v>182</v>
      </c>
      <c r="C197" s="32" t="s">
        <v>160</v>
      </c>
      <c r="D197" s="66" t="n">
        <f aca="false">SUM(D198,D201,D204)</f>
        <v>422676.3</v>
      </c>
      <c r="E197" s="21"/>
    </row>
    <row r="198" s="75" customFormat="true" ht="31.5" hidden="false" customHeight="true" outlineLevel="0" collapsed="false">
      <c r="A198" s="47" t="s">
        <v>161</v>
      </c>
      <c r="B198" s="103" t="s">
        <v>146</v>
      </c>
      <c r="C198" s="104" t="s">
        <v>162</v>
      </c>
      <c r="D198" s="66" t="n">
        <f aca="false">SUM(D199:D200)</f>
        <v>339622.3</v>
      </c>
      <c r="E198" s="21"/>
    </row>
    <row r="199" s="75" customFormat="true" ht="33" hidden="false" customHeight="true" outlineLevel="0" collapsed="false">
      <c r="A199" s="105" t="s">
        <v>161</v>
      </c>
      <c r="B199" s="103" t="s">
        <v>163</v>
      </c>
      <c r="C199" s="104" t="s">
        <v>164</v>
      </c>
      <c r="D199" s="54" t="n">
        <v>339256.3</v>
      </c>
      <c r="E199" s="21"/>
    </row>
    <row r="200" s="75" customFormat="true" ht="48" hidden="false" customHeight="true" outlineLevel="0" collapsed="false">
      <c r="A200" s="105" t="s">
        <v>165</v>
      </c>
      <c r="B200" s="103" t="s">
        <v>146</v>
      </c>
      <c r="C200" s="104" t="s">
        <v>166</v>
      </c>
      <c r="D200" s="54" t="n">
        <v>366</v>
      </c>
      <c r="E200" s="21"/>
    </row>
    <row r="201" s="75" customFormat="true" ht="15.75" hidden="false" customHeight="true" outlineLevel="0" collapsed="false">
      <c r="A201" s="47" t="s">
        <v>167</v>
      </c>
      <c r="B201" s="103" t="s">
        <v>146</v>
      </c>
      <c r="C201" s="32" t="s">
        <v>168</v>
      </c>
      <c r="D201" s="54" t="n">
        <f aca="false">SUM(D202:D203)</f>
        <v>70271.8</v>
      </c>
      <c r="E201" s="21"/>
    </row>
    <row r="202" s="75" customFormat="true" ht="18.75" hidden="false" customHeight="true" outlineLevel="0" collapsed="false">
      <c r="A202" s="105" t="s">
        <v>167</v>
      </c>
      <c r="B202" s="103" t="s">
        <v>163</v>
      </c>
      <c r="C202" s="104" t="s">
        <v>169</v>
      </c>
      <c r="D202" s="54" t="n">
        <v>70266.5</v>
      </c>
      <c r="E202" s="21"/>
    </row>
    <row r="203" s="75" customFormat="true" ht="33" hidden="false" customHeight="true" outlineLevel="0" collapsed="false">
      <c r="A203" s="105" t="s">
        <v>170</v>
      </c>
      <c r="B203" s="103" t="s">
        <v>146</v>
      </c>
      <c r="C203" s="104" t="s">
        <v>171</v>
      </c>
      <c r="D203" s="54" t="n">
        <v>5.3</v>
      </c>
      <c r="E203" s="21"/>
    </row>
    <row r="204" s="75" customFormat="true" ht="31.5" hidden="false" customHeight="true" outlineLevel="0" collapsed="false">
      <c r="A204" s="105" t="s">
        <v>172</v>
      </c>
      <c r="B204" s="103" t="s">
        <v>146</v>
      </c>
      <c r="C204" s="104" t="s">
        <v>173</v>
      </c>
      <c r="D204" s="54" t="n">
        <f aca="false">SUM(D205)</f>
        <v>12782.2</v>
      </c>
      <c r="E204" s="21"/>
    </row>
    <row r="205" s="75" customFormat="true" ht="34.5" hidden="false" customHeight="true" outlineLevel="0" collapsed="false">
      <c r="A205" s="105" t="s">
        <v>174</v>
      </c>
      <c r="B205" s="103" t="s">
        <v>163</v>
      </c>
      <c r="C205" s="104" t="s">
        <v>175</v>
      </c>
      <c r="D205" s="54" t="n">
        <v>12782.2</v>
      </c>
      <c r="E205" s="21"/>
    </row>
    <row r="206" s="75" customFormat="true" ht="15.75" hidden="false" customHeight="true" outlineLevel="0" collapsed="false">
      <c r="A206" s="47" t="s">
        <v>176</v>
      </c>
      <c r="B206" s="78" t="n">
        <v>182</v>
      </c>
      <c r="C206" s="32" t="s">
        <v>177</v>
      </c>
      <c r="D206" s="66" t="n">
        <f aca="false">SUM(D207,D209)</f>
        <v>202934.4</v>
      </c>
      <c r="E206" s="21"/>
    </row>
    <row r="207" s="75" customFormat="true" ht="15.75" hidden="false" customHeight="true" outlineLevel="0" collapsed="false">
      <c r="A207" s="58" t="s">
        <v>178</v>
      </c>
      <c r="B207" s="103" t="s">
        <v>163</v>
      </c>
      <c r="C207" s="104" t="s">
        <v>179</v>
      </c>
      <c r="D207" s="66" t="n">
        <f aca="false">SUM(D208)</f>
        <v>52451.7</v>
      </c>
      <c r="E207" s="21"/>
    </row>
    <row r="208" s="75" customFormat="true" ht="47.25" hidden="false" customHeight="true" outlineLevel="0" collapsed="false">
      <c r="A208" s="47" t="s">
        <v>180</v>
      </c>
      <c r="B208" s="103" t="s">
        <v>163</v>
      </c>
      <c r="C208" s="104" t="s">
        <v>181</v>
      </c>
      <c r="D208" s="54" t="n">
        <v>52451.7</v>
      </c>
      <c r="E208" s="21"/>
    </row>
    <row r="209" s="75" customFormat="true" ht="15.75" hidden="false" customHeight="true" outlineLevel="0" collapsed="false">
      <c r="A209" s="47" t="s">
        <v>182</v>
      </c>
      <c r="B209" s="103" t="s">
        <v>146</v>
      </c>
      <c r="C209" s="104" t="s">
        <v>183</v>
      </c>
      <c r="D209" s="66" t="n">
        <f aca="false">SUM(D210,D212)</f>
        <v>150482.7</v>
      </c>
      <c r="E209" s="21"/>
    </row>
    <row r="210" s="75" customFormat="true" ht="48.75" hidden="false" customHeight="true" outlineLevel="0" collapsed="false">
      <c r="A210" s="105" t="s">
        <v>184</v>
      </c>
      <c r="B210" s="103" t="s">
        <v>146</v>
      </c>
      <c r="C210" s="104" t="s">
        <v>185</v>
      </c>
      <c r="D210" s="66" t="n">
        <f aca="false">SUM(D211)</f>
        <v>9449.8</v>
      </c>
      <c r="E210" s="21"/>
    </row>
    <row r="211" s="75" customFormat="true" ht="78.75" hidden="false" customHeight="true" outlineLevel="0" collapsed="false">
      <c r="A211" s="105" t="s">
        <v>186</v>
      </c>
      <c r="B211" s="103" t="s">
        <v>163</v>
      </c>
      <c r="C211" s="104" t="s">
        <v>187</v>
      </c>
      <c r="D211" s="54" t="n">
        <v>9449.8</v>
      </c>
      <c r="E211" s="21"/>
    </row>
    <row r="212" s="75" customFormat="true" ht="49.5" hidden="false" customHeight="true" outlineLevel="0" collapsed="false">
      <c r="A212" s="105" t="s">
        <v>188</v>
      </c>
      <c r="B212" s="103" t="s">
        <v>163</v>
      </c>
      <c r="C212" s="104" t="s">
        <v>189</v>
      </c>
      <c r="D212" s="66" t="n">
        <f aca="false">SUM(D213)</f>
        <v>141032.9</v>
      </c>
      <c r="E212" s="21"/>
    </row>
    <row r="213" s="75" customFormat="true" ht="79.5" hidden="false" customHeight="true" outlineLevel="0" collapsed="false">
      <c r="A213" s="105" t="s">
        <v>190</v>
      </c>
      <c r="B213" s="103" t="s">
        <v>163</v>
      </c>
      <c r="C213" s="104" t="s">
        <v>191</v>
      </c>
      <c r="D213" s="54" t="n">
        <v>141032.9</v>
      </c>
      <c r="E213" s="21"/>
    </row>
    <row r="214" s="75" customFormat="true" ht="15.75" hidden="false" customHeight="true" outlineLevel="0" collapsed="false">
      <c r="A214" s="30" t="s">
        <v>192</v>
      </c>
      <c r="B214" s="48" t="s">
        <v>146</v>
      </c>
      <c r="C214" s="32" t="s">
        <v>193</v>
      </c>
      <c r="D214" s="66" t="n">
        <f aca="false">SUM(D215)</f>
        <v>69915.1</v>
      </c>
      <c r="E214" s="21"/>
    </row>
    <row r="215" s="75" customFormat="true" ht="32.25" hidden="false" customHeight="true" outlineLevel="0" collapsed="false">
      <c r="A215" s="90" t="s">
        <v>194</v>
      </c>
      <c r="B215" s="35" t="s">
        <v>146</v>
      </c>
      <c r="C215" s="36" t="s">
        <v>195</v>
      </c>
      <c r="D215" s="66" t="n">
        <f aca="false">SUM(D216)</f>
        <v>69915.1</v>
      </c>
      <c r="E215" s="21"/>
    </row>
    <row r="216" s="75" customFormat="true" ht="48" hidden="false" customHeight="true" outlineLevel="0" collapsed="false">
      <c r="A216" s="90" t="s">
        <v>196</v>
      </c>
      <c r="B216" s="35" t="s">
        <v>146</v>
      </c>
      <c r="C216" s="36" t="s">
        <v>197</v>
      </c>
      <c r="D216" s="54" t="n">
        <v>69915.1</v>
      </c>
      <c r="E216" s="21"/>
    </row>
    <row r="217" customFormat="false" ht="31.5" hidden="false" customHeight="true" outlineLevel="0" collapsed="false">
      <c r="A217" s="47" t="s">
        <v>198</v>
      </c>
      <c r="B217" s="78" t="n">
        <v>182</v>
      </c>
      <c r="C217" s="32" t="s">
        <v>199</v>
      </c>
      <c r="D217" s="106" t="n">
        <f aca="false">SUM(D218,D220,D223)</f>
        <v>-69.8</v>
      </c>
      <c r="E217" s="21"/>
    </row>
    <row r="218" customFormat="false" ht="33" hidden="false" customHeight="true" outlineLevel="0" collapsed="false">
      <c r="A218" s="47" t="s">
        <v>200</v>
      </c>
      <c r="B218" s="78" t="n">
        <v>182</v>
      </c>
      <c r="C218" s="99" t="s">
        <v>201</v>
      </c>
      <c r="D218" s="66" t="n">
        <f aca="false">SUM(D219)</f>
        <v>-46.8</v>
      </c>
      <c r="E218" s="21"/>
    </row>
    <row r="219" customFormat="false" ht="49.5" hidden="false" customHeight="true" outlineLevel="0" collapsed="false">
      <c r="A219" s="105" t="s">
        <v>202</v>
      </c>
      <c r="B219" s="103" t="s">
        <v>163</v>
      </c>
      <c r="C219" s="104" t="s">
        <v>203</v>
      </c>
      <c r="D219" s="54" t="n">
        <v>-46.8</v>
      </c>
      <c r="E219" s="21"/>
    </row>
    <row r="220" customFormat="false" ht="15.75" hidden="false" customHeight="true" outlineLevel="0" collapsed="false">
      <c r="A220" s="105" t="s">
        <v>176</v>
      </c>
      <c r="B220" s="103" t="s">
        <v>146</v>
      </c>
      <c r="C220" s="104" t="s">
        <v>204</v>
      </c>
      <c r="D220" s="66" t="n">
        <f aca="false">SUM(D221)</f>
        <v>1</v>
      </c>
      <c r="E220" s="21"/>
    </row>
    <row r="221" customFormat="false" ht="31.5" hidden="false" customHeight="true" outlineLevel="0" collapsed="false">
      <c r="A221" s="47" t="s">
        <v>205</v>
      </c>
      <c r="B221" s="78" t="n">
        <v>182</v>
      </c>
      <c r="C221" s="99" t="s">
        <v>206</v>
      </c>
      <c r="D221" s="66" t="n">
        <f aca="false">SUM(D222)</f>
        <v>1</v>
      </c>
      <c r="E221" s="21"/>
    </row>
    <row r="222" customFormat="false" ht="33" hidden="false" customHeight="true" outlineLevel="0" collapsed="false">
      <c r="A222" s="105" t="s">
        <v>207</v>
      </c>
      <c r="B222" s="103" t="s">
        <v>163</v>
      </c>
      <c r="C222" s="104" t="s">
        <v>208</v>
      </c>
      <c r="D222" s="54" t="n">
        <v>1</v>
      </c>
      <c r="E222" s="21"/>
    </row>
    <row r="223" customFormat="false" ht="33.75" hidden="false" customHeight="true" outlineLevel="0" collapsed="false">
      <c r="A223" s="47" t="s">
        <v>209</v>
      </c>
      <c r="B223" s="78" t="n">
        <v>182</v>
      </c>
      <c r="C223" s="107" t="s">
        <v>210</v>
      </c>
      <c r="D223" s="106" t="n">
        <f aca="false">SUM(D224,D226,D228)</f>
        <v>-24</v>
      </c>
      <c r="E223" s="21"/>
    </row>
    <row r="224" customFormat="false" ht="15.75" hidden="false" customHeight="true" outlineLevel="0" collapsed="false">
      <c r="A224" s="105" t="s">
        <v>211</v>
      </c>
      <c r="B224" s="103" t="s">
        <v>163</v>
      </c>
      <c r="C224" s="104" t="s">
        <v>212</v>
      </c>
      <c r="D224" s="108" t="n">
        <f aca="false">SUM(D225)</f>
        <v>-1.8</v>
      </c>
      <c r="E224" s="21"/>
    </row>
    <row r="225" customFormat="false" ht="33" hidden="false" customHeight="true" outlineLevel="0" collapsed="false">
      <c r="A225" s="105" t="s">
        <v>213</v>
      </c>
      <c r="B225" s="103" t="s">
        <v>163</v>
      </c>
      <c r="C225" s="104" t="s">
        <v>214</v>
      </c>
      <c r="D225" s="54" t="n">
        <v>-1.8</v>
      </c>
      <c r="E225" s="21"/>
    </row>
    <row r="226" customFormat="false" ht="48" hidden="false" customHeight="true" outlineLevel="0" collapsed="false">
      <c r="A226" s="50" t="s">
        <v>215</v>
      </c>
      <c r="B226" s="35" t="s">
        <v>146</v>
      </c>
      <c r="C226" s="36" t="s">
        <v>216</v>
      </c>
      <c r="D226" s="106" t="n">
        <f aca="false">SUM(D227)</f>
        <v>-0.6</v>
      </c>
      <c r="E226" s="21"/>
    </row>
    <row r="227" customFormat="false" ht="63.75" hidden="false" customHeight="true" outlineLevel="0" collapsed="false">
      <c r="A227" s="105" t="s">
        <v>217</v>
      </c>
      <c r="B227" s="103" t="s">
        <v>163</v>
      </c>
      <c r="C227" s="104" t="s">
        <v>218</v>
      </c>
      <c r="D227" s="54" t="n">
        <v>-0.6</v>
      </c>
      <c r="E227" s="21"/>
    </row>
    <row r="228" customFormat="false" ht="16.5" hidden="false" customHeight="true" outlineLevel="0" collapsed="false">
      <c r="A228" s="90" t="s">
        <v>219</v>
      </c>
      <c r="B228" s="51" t="s">
        <v>146</v>
      </c>
      <c r="C228" s="68" t="s">
        <v>220</v>
      </c>
      <c r="D228" s="108" t="n">
        <f aca="false">SUM(D229)</f>
        <v>-21.6</v>
      </c>
      <c r="E228" s="21"/>
    </row>
    <row r="229" customFormat="false" ht="30.75" hidden="false" customHeight="true" outlineLevel="0" collapsed="false">
      <c r="A229" s="109" t="s">
        <v>221</v>
      </c>
      <c r="B229" s="103" t="s">
        <v>163</v>
      </c>
      <c r="C229" s="110" t="s">
        <v>222</v>
      </c>
      <c r="D229" s="108" t="n">
        <v>-21.6</v>
      </c>
      <c r="E229" s="21"/>
    </row>
    <row r="230" customFormat="false" ht="15.75" hidden="false" customHeight="true" outlineLevel="0" collapsed="false">
      <c r="A230" s="30" t="s">
        <v>15</v>
      </c>
      <c r="B230" s="31" t="s">
        <v>146</v>
      </c>
      <c r="C230" s="32" t="s">
        <v>16</v>
      </c>
      <c r="D230" s="108" t="n">
        <f aca="false">SUM(D231,D234,D235,D236)</f>
        <v>4151</v>
      </c>
      <c r="E230" s="21"/>
    </row>
    <row r="231" customFormat="false" ht="32.25" hidden="false" customHeight="true" outlineLevel="0" collapsed="false">
      <c r="A231" s="34" t="s">
        <v>223</v>
      </c>
      <c r="B231" s="35" t="s">
        <v>146</v>
      </c>
      <c r="C231" s="36" t="s">
        <v>224</v>
      </c>
      <c r="D231" s="108" t="n">
        <f aca="false">SUM(D232:D233)</f>
        <v>3323.6</v>
      </c>
      <c r="E231" s="21"/>
    </row>
    <row r="232" customFormat="false" ht="81" hidden="false" customHeight="true" outlineLevel="0" collapsed="false">
      <c r="A232" s="105" t="s">
        <v>225</v>
      </c>
      <c r="B232" s="103" t="s">
        <v>163</v>
      </c>
      <c r="C232" s="104" t="s">
        <v>226</v>
      </c>
      <c r="D232" s="54" t="n">
        <v>3172.1</v>
      </c>
      <c r="E232" s="21"/>
    </row>
    <row r="233" customFormat="false" ht="64.5" hidden="false" customHeight="true" outlineLevel="0" collapsed="false">
      <c r="A233" s="109" t="s">
        <v>227</v>
      </c>
      <c r="B233" s="103" t="s">
        <v>163</v>
      </c>
      <c r="C233" s="104" t="s">
        <v>228</v>
      </c>
      <c r="D233" s="54" t="n">
        <v>151.5</v>
      </c>
      <c r="E233" s="21"/>
    </row>
    <row r="234" customFormat="false" ht="63" hidden="false" customHeight="true" outlineLevel="0" collapsed="false">
      <c r="A234" s="34" t="s">
        <v>229</v>
      </c>
      <c r="B234" s="35" t="s">
        <v>146</v>
      </c>
      <c r="C234" s="36" t="s">
        <v>230</v>
      </c>
      <c r="D234" s="54" t="n">
        <v>772.6</v>
      </c>
      <c r="E234" s="21"/>
    </row>
    <row r="235" customFormat="false" ht="64.5" hidden="false" customHeight="true" outlineLevel="0" collapsed="false">
      <c r="A235" s="52" t="s">
        <v>54</v>
      </c>
      <c r="B235" s="35" t="s">
        <v>146</v>
      </c>
      <c r="C235" s="60" t="s">
        <v>55</v>
      </c>
      <c r="D235" s="54" t="n">
        <v>45.5</v>
      </c>
      <c r="E235" s="21"/>
    </row>
    <row r="236" customFormat="false" ht="30.75" hidden="false" customHeight="true" outlineLevel="0" collapsed="false">
      <c r="A236" s="34" t="s">
        <v>27</v>
      </c>
      <c r="B236" s="35" t="s">
        <v>146</v>
      </c>
      <c r="C236" s="36" t="s">
        <v>28</v>
      </c>
      <c r="D236" s="108" t="n">
        <f aca="false">SUM(D237)</f>
        <v>9.3</v>
      </c>
      <c r="E236" s="21"/>
    </row>
    <row r="237" customFormat="false" ht="48.75" hidden="false" customHeight="true" outlineLevel="0" collapsed="false">
      <c r="A237" s="34" t="s">
        <v>29</v>
      </c>
      <c r="B237" s="35" t="s">
        <v>146</v>
      </c>
      <c r="C237" s="36" t="s">
        <v>30</v>
      </c>
      <c r="D237" s="108" t="n">
        <v>9.3</v>
      </c>
      <c r="E237" s="21"/>
    </row>
    <row r="238" customFormat="false" ht="12" hidden="false" customHeight="true" outlineLevel="0" collapsed="false">
      <c r="A238" s="34"/>
      <c r="B238" s="35"/>
      <c r="C238" s="36"/>
      <c r="D238" s="111"/>
      <c r="E238" s="21"/>
    </row>
    <row r="239" customFormat="false" ht="27.75" hidden="false" customHeight="true" outlineLevel="0" collapsed="false">
      <c r="A239" s="112" t="s">
        <v>231</v>
      </c>
      <c r="B239" s="63" t="s">
        <v>232</v>
      </c>
      <c r="C239" s="113"/>
      <c r="D239" s="84" t="n">
        <f aca="false">SUM(D240)</f>
        <v>17367</v>
      </c>
      <c r="E239" s="21"/>
    </row>
    <row r="240" customFormat="false" ht="16.5" hidden="false" customHeight="true" outlineLevel="0" collapsed="false">
      <c r="A240" s="26" t="s">
        <v>13</v>
      </c>
      <c r="B240" s="27" t="s">
        <v>232</v>
      </c>
      <c r="C240" s="28" t="s">
        <v>14</v>
      </c>
      <c r="D240" s="84" t="n">
        <f aca="false">SUM(D241)</f>
        <v>17367</v>
      </c>
      <c r="E240" s="21"/>
    </row>
    <row r="241" customFormat="false" ht="15.75" hidden="false" customHeight="true" outlineLevel="0" collapsed="false">
      <c r="A241" s="30" t="s">
        <v>15</v>
      </c>
      <c r="B241" s="31" t="s">
        <v>232</v>
      </c>
      <c r="C241" s="32" t="s">
        <v>16</v>
      </c>
      <c r="D241" s="108" t="n">
        <f aca="false">SUM(D242,D245:D245,D247,D248,D252,D253)</f>
        <v>17367</v>
      </c>
      <c r="E241" s="21"/>
    </row>
    <row r="242" customFormat="false" ht="65.25" hidden="false" customHeight="true" outlineLevel="0" collapsed="false">
      <c r="A242" s="57" t="s">
        <v>95</v>
      </c>
      <c r="B242" s="31" t="s">
        <v>232</v>
      </c>
      <c r="C242" s="36" t="s">
        <v>96</v>
      </c>
      <c r="D242" s="108" t="n">
        <f aca="false">SUM(D243,D244)</f>
        <v>652.1</v>
      </c>
      <c r="E242" s="21"/>
    </row>
    <row r="243" customFormat="false" ht="66" hidden="false" customHeight="true" outlineLevel="0" collapsed="false">
      <c r="A243" s="57" t="s">
        <v>97</v>
      </c>
      <c r="B243" s="31" t="s">
        <v>232</v>
      </c>
      <c r="C243" s="36" t="s">
        <v>98</v>
      </c>
      <c r="D243" s="108" t="n">
        <v>626.6</v>
      </c>
      <c r="E243" s="21"/>
    </row>
    <row r="244" customFormat="false" ht="50.25" hidden="false" customHeight="true" outlineLevel="0" collapsed="false">
      <c r="A244" s="34" t="s">
        <v>99</v>
      </c>
      <c r="B244" s="31" t="s">
        <v>232</v>
      </c>
      <c r="C244" s="36" t="s">
        <v>100</v>
      </c>
      <c r="D244" s="108" t="n">
        <v>25.5</v>
      </c>
      <c r="E244" s="21"/>
    </row>
    <row r="245" customFormat="false" ht="49.5" hidden="false" customHeight="true" outlineLevel="0" collapsed="false">
      <c r="A245" s="88" t="s">
        <v>233</v>
      </c>
      <c r="B245" s="35" t="s">
        <v>232</v>
      </c>
      <c r="C245" s="36" t="s">
        <v>234</v>
      </c>
      <c r="D245" s="108" t="n">
        <f aca="false">SUM(D246)</f>
        <v>158.5</v>
      </c>
      <c r="E245" s="21"/>
    </row>
    <row r="246" customFormat="false" ht="50.25" hidden="false" customHeight="true" outlineLevel="0" collapsed="false">
      <c r="A246" s="109" t="s">
        <v>235</v>
      </c>
      <c r="B246" s="103" t="s">
        <v>236</v>
      </c>
      <c r="C246" s="110" t="s">
        <v>237</v>
      </c>
      <c r="D246" s="108" t="n">
        <v>158.5</v>
      </c>
      <c r="E246" s="21"/>
    </row>
    <row r="247" customFormat="false" ht="65.25" hidden="false" customHeight="true" outlineLevel="0" collapsed="false">
      <c r="A247" s="109" t="s">
        <v>105</v>
      </c>
      <c r="B247" s="103" t="s">
        <v>232</v>
      </c>
      <c r="C247" s="110" t="s">
        <v>106</v>
      </c>
      <c r="D247" s="108" t="n">
        <v>586</v>
      </c>
      <c r="E247" s="21"/>
    </row>
    <row r="248" customFormat="false" ht="33" hidden="false" customHeight="true" outlineLevel="0" collapsed="false">
      <c r="A248" s="57" t="s">
        <v>88</v>
      </c>
      <c r="B248" s="35" t="s">
        <v>232</v>
      </c>
      <c r="C248" s="36" t="s">
        <v>89</v>
      </c>
      <c r="D248" s="108" t="n">
        <f aca="false">SUM(D249,D251)</f>
        <v>2955.8</v>
      </c>
      <c r="E248" s="21"/>
    </row>
    <row r="249" customFormat="false" ht="48" hidden="false" customHeight="true" outlineLevel="0" collapsed="false">
      <c r="A249" s="52" t="s">
        <v>238</v>
      </c>
      <c r="B249" s="35" t="s">
        <v>232</v>
      </c>
      <c r="C249" s="53" t="s">
        <v>239</v>
      </c>
      <c r="D249" s="108" t="n">
        <f aca="false">SUM(D250)</f>
        <v>855.5</v>
      </c>
      <c r="E249" s="21"/>
    </row>
    <row r="250" customFormat="false" ht="64.5" hidden="false" customHeight="true" outlineLevel="0" collapsed="false">
      <c r="A250" s="114" t="s">
        <v>240</v>
      </c>
      <c r="B250" s="35" t="s">
        <v>232</v>
      </c>
      <c r="C250" s="60" t="s">
        <v>241</v>
      </c>
      <c r="D250" s="108" t="n">
        <v>855.5</v>
      </c>
      <c r="E250" s="21"/>
    </row>
    <row r="251" customFormat="false" ht="33" hidden="false" customHeight="true" outlineLevel="0" collapsed="false">
      <c r="A251" s="52" t="s">
        <v>90</v>
      </c>
      <c r="B251" s="35" t="s">
        <v>232</v>
      </c>
      <c r="C251" s="60" t="s">
        <v>91</v>
      </c>
      <c r="D251" s="108" t="n">
        <v>2100.3</v>
      </c>
      <c r="E251" s="21"/>
    </row>
    <row r="252" customFormat="false" ht="63" hidden="false" customHeight="true" outlineLevel="0" collapsed="false">
      <c r="A252" s="52" t="s">
        <v>54</v>
      </c>
      <c r="B252" s="35" t="s">
        <v>232</v>
      </c>
      <c r="C252" s="60" t="s">
        <v>55</v>
      </c>
      <c r="D252" s="108" t="n">
        <v>5329.7</v>
      </c>
      <c r="E252" s="21"/>
    </row>
    <row r="253" customFormat="false" ht="30.75" hidden="false" customHeight="true" outlineLevel="0" collapsed="false">
      <c r="A253" s="34" t="s">
        <v>27</v>
      </c>
      <c r="B253" s="35" t="s">
        <v>232</v>
      </c>
      <c r="C253" s="36" t="s">
        <v>28</v>
      </c>
      <c r="D253" s="108" t="n">
        <f aca="false">SUM(D254)</f>
        <v>7684.9</v>
      </c>
      <c r="E253" s="21"/>
    </row>
    <row r="254" customFormat="false" ht="47.25" hidden="false" customHeight="true" outlineLevel="0" collapsed="false">
      <c r="A254" s="34" t="s">
        <v>29</v>
      </c>
      <c r="B254" s="35" t="s">
        <v>232</v>
      </c>
      <c r="C254" s="36" t="s">
        <v>30</v>
      </c>
      <c r="D254" s="108" t="n">
        <v>7684.9</v>
      </c>
      <c r="E254" s="21"/>
    </row>
    <row r="255" customFormat="false" ht="12" hidden="false" customHeight="true" outlineLevel="0" collapsed="false">
      <c r="A255" s="34"/>
      <c r="B255" s="35"/>
      <c r="C255" s="36"/>
      <c r="D255" s="111"/>
      <c r="E255" s="21"/>
    </row>
    <row r="256" customFormat="false" ht="28.5" hidden="false" customHeight="true" outlineLevel="0" collapsed="false">
      <c r="A256" s="82" t="s">
        <v>242</v>
      </c>
      <c r="B256" s="63" t="s">
        <v>232</v>
      </c>
      <c r="C256" s="28"/>
      <c r="D256" s="115" t="n">
        <f aca="false">SUM(D257)</f>
        <v>1326.2</v>
      </c>
      <c r="E256" s="21"/>
    </row>
    <row r="257" customFormat="false" ht="16.5" hidden="false" customHeight="true" outlineLevel="0" collapsed="false">
      <c r="A257" s="26" t="s">
        <v>13</v>
      </c>
      <c r="B257" s="27" t="s">
        <v>232</v>
      </c>
      <c r="C257" s="28" t="s">
        <v>14</v>
      </c>
      <c r="D257" s="115" t="n">
        <f aca="false">SUM(D258)</f>
        <v>1326.2</v>
      </c>
      <c r="E257" s="21"/>
    </row>
    <row r="258" customFormat="false" ht="15.75" hidden="false" customHeight="true" outlineLevel="0" collapsed="false">
      <c r="A258" s="30" t="s">
        <v>15</v>
      </c>
      <c r="B258" s="31" t="s">
        <v>232</v>
      </c>
      <c r="C258" s="32" t="s">
        <v>16</v>
      </c>
      <c r="D258" s="108" t="n">
        <f aca="false">SUM(D259)</f>
        <v>1326.2</v>
      </c>
      <c r="E258" s="21"/>
    </row>
    <row r="259" customFormat="false" ht="30.75" hidden="false" customHeight="true" outlineLevel="0" collapsed="false">
      <c r="A259" s="34" t="s">
        <v>27</v>
      </c>
      <c r="B259" s="35" t="s">
        <v>232</v>
      </c>
      <c r="C259" s="36" t="s">
        <v>28</v>
      </c>
      <c r="D259" s="108" t="n">
        <f aca="false">SUM(D260)</f>
        <v>1326.2</v>
      </c>
      <c r="E259" s="21"/>
    </row>
    <row r="260" customFormat="false" ht="46.5" hidden="false" customHeight="true" outlineLevel="0" collapsed="false">
      <c r="A260" s="34" t="s">
        <v>29</v>
      </c>
      <c r="B260" s="35" t="s">
        <v>232</v>
      </c>
      <c r="C260" s="36" t="s">
        <v>30</v>
      </c>
      <c r="D260" s="108" t="n">
        <v>1326.2</v>
      </c>
      <c r="E260" s="21"/>
    </row>
    <row r="261" customFormat="false" ht="12" hidden="false" customHeight="true" outlineLevel="0" collapsed="false">
      <c r="A261" s="34"/>
      <c r="B261" s="35"/>
      <c r="C261" s="36"/>
      <c r="D261" s="111"/>
      <c r="E261" s="21"/>
    </row>
    <row r="262" customFormat="false" ht="27.75" hidden="false" customHeight="true" outlineLevel="0" collapsed="false">
      <c r="A262" s="82" t="s">
        <v>243</v>
      </c>
      <c r="B262" s="63" t="s">
        <v>244</v>
      </c>
      <c r="C262" s="28"/>
      <c r="D262" s="115" t="n">
        <f aca="false">SUM(D263)</f>
        <v>1325.4</v>
      </c>
      <c r="E262" s="21"/>
    </row>
    <row r="263" customFormat="false" ht="16.5" hidden="false" customHeight="true" outlineLevel="0" collapsed="false">
      <c r="A263" s="26" t="s">
        <v>13</v>
      </c>
      <c r="B263" s="27" t="s">
        <v>244</v>
      </c>
      <c r="C263" s="65" t="s">
        <v>14</v>
      </c>
      <c r="D263" s="115" t="n">
        <f aca="false">SUM(D264)</f>
        <v>1325.4</v>
      </c>
      <c r="E263" s="21"/>
    </row>
    <row r="264" customFormat="false" ht="15.75" hidden="false" customHeight="true" outlineLevel="0" collapsed="false">
      <c r="A264" s="30" t="s">
        <v>15</v>
      </c>
      <c r="B264" s="31" t="s">
        <v>244</v>
      </c>
      <c r="C264" s="32" t="s">
        <v>16</v>
      </c>
      <c r="D264" s="108" t="n">
        <f aca="false">SUM(D265,D266)</f>
        <v>1325.4</v>
      </c>
      <c r="E264" s="21"/>
    </row>
    <row r="265" customFormat="false" ht="63" hidden="false" customHeight="true" outlineLevel="0" collapsed="false">
      <c r="A265" s="52" t="s">
        <v>245</v>
      </c>
      <c r="B265" s="35" t="s">
        <v>244</v>
      </c>
      <c r="C265" s="60" t="s">
        <v>55</v>
      </c>
      <c r="D265" s="108" t="n">
        <v>286.6</v>
      </c>
      <c r="E265" s="21"/>
    </row>
    <row r="266" customFormat="false" ht="30.75" hidden="false" customHeight="true" outlineLevel="0" collapsed="false">
      <c r="A266" s="34" t="s">
        <v>27</v>
      </c>
      <c r="B266" s="35" t="s">
        <v>244</v>
      </c>
      <c r="C266" s="36" t="s">
        <v>28</v>
      </c>
      <c r="D266" s="108" t="n">
        <f aca="false">SUM(D267)</f>
        <v>1038.8</v>
      </c>
      <c r="E266" s="21"/>
    </row>
    <row r="267" customFormat="false" ht="48.75" hidden="false" customHeight="true" outlineLevel="0" collapsed="false">
      <c r="A267" s="34" t="s">
        <v>29</v>
      </c>
      <c r="B267" s="35" t="s">
        <v>244</v>
      </c>
      <c r="C267" s="36" t="s">
        <v>30</v>
      </c>
      <c r="D267" s="108" t="n">
        <v>1038.8</v>
      </c>
      <c r="E267" s="21"/>
    </row>
    <row r="268" customFormat="false" ht="12" hidden="false" customHeight="true" outlineLevel="0" collapsed="false">
      <c r="A268" s="34"/>
      <c r="B268" s="35"/>
      <c r="C268" s="36"/>
      <c r="D268" s="111"/>
      <c r="E268" s="21"/>
    </row>
    <row r="269" customFormat="false" ht="15.75" hidden="false" customHeight="true" outlineLevel="0" collapsed="false">
      <c r="A269" s="62" t="s">
        <v>246</v>
      </c>
      <c r="B269" s="63" t="s">
        <v>247</v>
      </c>
      <c r="C269" s="28"/>
      <c r="D269" s="84" t="n">
        <f aca="false">SUM(D270)</f>
        <v>18</v>
      </c>
      <c r="E269" s="21"/>
    </row>
    <row r="270" customFormat="false" ht="16.5" hidden="false" customHeight="true" outlineLevel="0" collapsed="false">
      <c r="A270" s="26" t="s">
        <v>13</v>
      </c>
      <c r="B270" s="27" t="s">
        <v>247</v>
      </c>
      <c r="C270" s="65" t="s">
        <v>14</v>
      </c>
      <c r="D270" s="84" t="n">
        <f aca="false">SUM(D271)</f>
        <v>18</v>
      </c>
      <c r="E270" s="21"/>
    </row>
    <row r="271" customFormat="false" ht="15.75" hidden="false" customHeight="true" outlineLevel="0" collapsed="false">
      <c r="A271" s="30" t="s">
        <v>15</v>
      </c>
      <c r="B271" s="31" t="s">
        <v>247</v>
      </c>
      <c r="C271" s="32" t="s">
        <v>248</v>
      </c>
      <c r="D271" s="108" t="n">
        <f aca="false">SUM(D272)</f>
        <v>18</v>
      </c>
      <c r="E271" s="21"/>
    </row>
    <row r="272" customFormat="false" ht="30.75" hidden="false" customHeight="true" outlineLevel="0" collapsed="false">
      <c r="A272" s="34" t="s">
        <v>27</v>
      </c>
      <c r="B272" s="35" t="s">
        <v>247</v>
      </c>
      <c r="C272" s="36" t="s">
        <v>28</v>
      </c>
      <c r="D272" s="108" t="n">
        <f aca="false">SUM(D273)</f>
        <v>18</v>
      </c>
      <c r="E272" s="21"/>
    </row>
    <row r="273" customFormat="false" ht="48.75" hidden="false" customHeight="true" outlineLevel="0" collapsed="false">
      <c r="A273" s="34" t="s">
        <v>29</v>
      </c>
      <c r="B273" s="35" t="s">
        <v>247</v>
      </c>
      <c r="C273" s="36" t="s">
        <v>30</v>
      </c>
      <c r="D273" s="108" t="n">
        <v>18</v>
      </c>
      <c r="E273" s="21"/>
    </row>
    <row r="274" customFormat="false" ht="12" hidden="false" customHeight="true" outlineLevel="0" collapsed="false">
      <c r="A274" s="34"/>
      <c r="B274" s="35"/>
      <c r="C274" s="36"/>
      <c r="D274" s="111"/>
      <c r="E274" s="21"/>
    </row>
    <row r="275" customFormat="false" ht="40.5" hidden="false" customHeight="true" outlineLevel="0" collapsed="false">
      <c r="A275" s="82" t="s">
        <v>249</v>
      </c>
      <c r="B275" s="63" t="s">
        <v>250</v>
      </c>
      <c r="C275" s="28"/>
      <c r="D275" s="115" t="n">
        <f aca="false">SUM(D276)</f>
        <v>132.6</v>
      </c>
      <c r="E275" s="21"/>
    </row>
    <row r="276" customFormat="false" ht="16.5" hidden="false" customHeight="true" outlineLevel="0" collapsed="false">
      <c r="A276" s="26" t="s">
        <v>13</v>
      </c>
      <c r="B276" s="27" t="s">
        <v>250</v>
      </c>
      <c r="C276" s="28" t="s">
        <v>14</v>
      </c>
      <c r="D276" s="115" t="n">
        <f aca="false">SUM(D277)</f>
        <v>132.6</v>
      </c>
      <c r="E276" s="21"/>
    </row>
    <row r="277" customFormat="false" ht="15.75" hidden="false" customHeight="true" outlineLevel="0" collapsed="false">
      <c r="A277" s="30" t="s">
        <v>15</v>
      </c>
      <c r="B277" s="31" t="s">
        <v>250</v>
      </c>
      <c r="C277" s="32" t="s">
        <v>16</v>
      </c>
      <c r="D277" s="108" t="n">
        <f aca="false">SUM(D278)</f>
        <v>132.6</v>
      </c>
      <c r="E277" s="21"/>
    </row>
    <row r="278" customFormat="false" ht="30.75" hidden="false" customHeight="true" outlineLevel="0" collapsed="false">
      <c r="A278" s="34" t="s">
        <v>27</v>
      </c>
      <c r="B278" s="35" t="s">
        <v>250</v>
      </c>
      <c r="C278" s="36" t="s">
        <v>28</v>
      </c>
      <c r="D278" s="108" t="n">
        <f aca="false">SUM(D279)</f>
        <v>132.6</v>
      </c>
      <c r="E278" s="21"/>
    </row>
    <row r="279" customFormat="false" ht="48" hidden="false" customHeight="true" outlineLevel="0" collapsed="false">
      <c r="A279" s="34" t="s">
        <v>29</v>
      </c>
      <c r="B279" s="35" t="s">
        <v>250</v>
      </c>
      <c r="C279" s="36" t="s">
        <v>30</v>
      </c>
      <c r="D279" s="108" t="n">
        <v>132.6</v>
      </c>
      <c r="E279" s="21"/>
    </row>
    <row r="280" customFormat="false" ht="12" hidden="false" customHeight="true" outlineLevel="0" collapsed="false">
      <c r="A280" s="34"/>
      <c r="B280" s="35"/>
      <c r="C280" s="36"/>
      <c r="D280" s="111"/>
      <c r="E280" s="21"/>
    </row>
    <row r="281" customFormat="false" ht="53.25" hidden="false" customHeight="true" outlineLevel="0" collapsed="false">
      <c r="A281" s="62" t="s">
        <v>251</v>
      </c>
      <c r="B281" s="63" t="s">
        <v>252</v>
      </c>
      <c r="C281" s="28"/>
      <c r="D281" s="84" t="n">
        <f aca="false">SUM(D282)</f>
        <v>542.9</v>
      </c>
      <c r="E281" s="21"/>
    </row>
    <row r="282" customFormat="false" ht="16.5" hidden="false" customHeight="true" outlineLevel="0" collapsed="false">
      <c r="A282" s="26" t="s">
        <v>13</v>
      </c>
      <c r="B282" s="27" t="s">
        <v>252</v>
      </c>
      <c r="C282" s="28" t="s">
        <v>14</v>
      </c>
      <c r="D282" s="84" t="n">
        <f aca="false">SUM(D283)</f>
        <v>542.9</v>
      </c>
      <c r="E282" s="21"/>
    </row>
    <row r="283" customFormat="false" ht="15.75" hidden="false" customHeight="true" outlineLevel="0" collapsed="false">
      <c r="A283" s="30" t="s">
        <v>15</v>
      </c>
      <c r="B283" s="31" t="s">
        <v>252</v>
      </c>
      <c r="C283" s="32" t="s">
        <v>16</v>
      </c>
      <c r="D283" s="108" t="n">
        <f aca="false">SUM(D284,D286,D287)</f>
        <v>542.9</v>
      </c>
      <c r="E283" s="21"/>
    </row>
    <row r="284" customFormat="false" ht="109.5" hidden="false" customHeight="true" outlineLevel="0" collapsed="false">
      <c r="A284" s="74" t="s">
        <v>17</v>
      </c>
      <c r="B284" s="35" t="s">
        <v>252</v>
      </c>
      <c r="C284" s="36" t="s">
        <v>18</v>
      </c>
      <c r="D284" s="108" t="n">
        <f aca="false">SUM(D285)</f>
        <v>228.9</v>
      </c>
      <c r="E284" s="21"/>
    </row>
    <row r="285" customFormat="false" ht="30" hidden="false" customHeight="true" outlineLevel="0" collapsed="false">
      <c r="A285" s="72" t="s">
        <v>48</v>
      </c>
      <c r="B285" s="35" t="s">
        <v>252</v>
      </c>
      <c r="C285" s="36" t="s">
        <v>49</v>
      </c>
      <c r="D285" s="108" t="n">
        <v>228.9</v>
      </c>
      <c r="E285" s="21"/>
    </row>
    <row r="286" customFormat="false" ht="63" hidden="false" customHeight="true" outlineLevel="0" collapsed="false">
      <c r="A286" s="52" t="s">
        <v>54</v>
      </c>
      <c r="B286" s="35" t="s">
        <v>252</v>
      </c>
      <c r="C286" s="60" t="s">
        <v>55</v>
      </c>
      <c r="D286" s="108" t="n">
        <v>32.4</v>
      </c>
      <c r="E286" s="21"/>
    </row>
    <row r="287" customFormat="false" ht="30.75" hidden="false" customHeight="true" outlineLevel="0" collapsed="false">
      <c r="A287" s="34" t="s">
        <v>27</v>
      </c>
      <c r="B287" s="35" t="s">
        <v>252</v>
      </c>
      <c r="C287" s="36" t="s">
        <v>28</v>
      </c>
      <c r="D287" s="108" t="n">
        <f aca="false">SUM(D288)</f>
        <v>281.6</v>
      </c>
      <c r="E287" s="21"/>
    </row>
    <row r="288" customFormat="false" ht="48" hidden="false" customHeight="true" outlineLevel="0" collapsed="false">
      <c r="A288" s="34" t="s">
        <v>29</v>
      </c>
      <c r="B288" s="35" t="s">
        <v>252</v>
      </c>
      <c r="C288" s="36" t="s">
        <v>30</v>
      </c>
      <c r="D288" s="108" t="n">
        <v>281.6</v>
      </c>
      <c r="E288" s="21"/>
    </row>
    <row r="289" customFormat="false" ht="12" hidden="false" customHeight="true" outlineLevel="0" collapsed="false">
      <c r="A289" s="34"/>
      <c r="B289" s="35"/>
      <c r="C289" s="36"/>
      <c r="D289" s="111"/>
      <c r="E289" s="21"/>
    </row>
    <row r="290" customFormat="false" ht="27" hidden="false" customHeight="true" outlineLevel="0" collapsed="false">
      <c r="A290" s="62" t="s">
        <v>253</v>
      </c>
      <c r="B290" s="63" t="s">
        <v>254</v>
      </c>
      <c r="C290" s="28"/>
      <c r="D290" s="84" t="n">
        <f aca="false">SUM(D291)</f>
        <v>12</v>
      </c>
      <c r="E290" s="21"/>
    </row>
    <row r="291" customFormat="false" ht="16.5" hidden="false" customHeight="true" outlineLevel="0" collapsed="false">
      <c r="A291" s="26" t="s">
        <v>13</v>
      </c>
      <c r="B291" s="27" t="s">
        <v>254</v>
      </c>
      <c r="C291" s="28" t="s">
        <v>14</v>
      </c>
      <c r="D291" s="84" t="n">
        <f aca="false">SUM(D292)</f>
        <v>12</v>
      </c>
      <c r="E291" s="21"/>
    </row>
    <row r="292" customFormat="false" ht="17.25" hidden="false" customHeight="true" outlineLevel="0" collapsed="false">
      <c r="A292" s="30" t="s">
        <v>15</v>
      </c>
      <c r="B292" s="31" t="s">
        <v>254</v>
      </c>
      <c r="C292" s="32" t="s">
        <v>16</v>
      </c>
      <c r="D292" s="108" t="n">
        <f aca="false">SUM(D293)</f>
        <v>12</v>
      </c>
      <c r="E292" s="21"/>
    </row>
    <row r="293" customFormat="false" ht="46.5" hidden="false" customHeight="true" outlineLevel="0" collapsed="false">
      <c r="A293" s="88" t="s">
        <v>233</v>
      </c>
      <c r="B293" s="35" t="s">
        <v>254</v>
      </c>
      <c r="C293" s="36" t="s">
        <v>234</v>
      </c>
      <c r="D293" s="108" t="n">
        <f aca="false">SUM(D294)</f>
        <v>12</v>
      </c>
      <c r="E293" s="21"/>
    </row>
    <row r="294" customFormat="false" ht="48" hidden="false" customHeight="true" outlineLevel="0" collapsed="false">
      <c r="A294" s="109" t="s">
        <v>235</v>
      </c>
      <c r="B294" s="103" t="s">
        <v>254</v>
      </c>
      <c r="C294" s="110" t="s">
        <v>237</v>
      </c>
      <c r="D294" s="108" t="n">
        <v>12</v>
      </c>
      <c r="E294" s="21"/>
    </row>
    <row r="295" customFormat="false" ht="12" hidden="false" customHeight="true" outlineLevel="0" collapsed="false">
      <c r="A295" s="109"/>
      <c r="B295" s="103"/>
      <c r="C295" s="110"/>
      <c r="D295" s="111"/>
      <c r="E295" s="21"/>
    </row>
    <row r="296" customFormat="false" ht="25.5" hidden="false" customHeight="true" outlineLevel="0" collapsed="false">
      <c r="A296" s="62" t="s">
        <v>255</v>
      </c>
      <c r="B296" s="63" t="s">
        <v>256</v>
      </c>
      <c r="C296" s="28"/>
      <c r="D296" s="84" t="n">
        <f aca="false">SUM(D297)</f>
        <v>9893.1</v>
      </c>
      <c r="E296" s="21"/>
    </row>
    <row r="297" customFormat="false" ht="16.5" hidden="false" customHeight="true" outlineLevel="0" collapsed="false">
      <c r="A297" s="26" t="s">
        <v>13</v>
      </c>
      <c r="B297" s="27" t="s">
        <v>256</v>
      </c>
      <c r="C297" s="28" t="s">
        <v>14</v>
      </c>
      <c r="D297" s="84" t="n">
        <f aca="false">SUM(D298)</f>
        <v>9893.1</v>
      </c>
      <c r="E297" s="21"/>
    </row>
    <row r="298" customFormat="false" ht="15.75" hidden="false" customHeight="true" outlineLevel="0" collapsed="false">
      <c r="A298" s="30" t="s">
        <v>15</v>
      </c>
      <c r="B298" s="31" t="s">
        <v>256</v>
      </c>
      <c r="C298" s="32" t="s">
        <v>16</v>
      </c>
      <c r="D298" s="108" t="n">
        <f aca="false">SUM(D299)</f>
        <v>9893.1</v>
      </c>
      <c r="E298" s="21"/>
    </row>
    <row r="299" customFormat="false" ht="30.75" hidden="false" customHeight="true" outlineLevel="0" collapsed="false">
      <c r="A299" s="34" t="s">
        <v>27</v>
      </c>
      <c r="B299" s="35" t="s">
        <v>256</v>
      </c>
      <c r="C299" s="36" t="s">
        <v>28</v>
      </c>
      <c r="D299" s="108" t="n">
        <f aca="false">SUM(D300)</f>
        <v>9893.1</v>
      </c>
      <c r="E299" s="21"/>
    </row>
    <row r="300" customFormat="false" ht="49.5" hidden="false" customHeight="true" outlineLevel="0" collapsed="false">
      <c r="A300" s="34" t="s">
        <v>29</v>
      </c>
      <c r="B300" s="35" t="s">
        <v>256</v>
      </c>
      <c r="C300" s="36" t="s">
        <v>30</v>
      </c>
      <c r="D300" s="108" t="n">
        <v>9893.1</v>
      </c>
      <c r="E300" s="21"/>
    </row>
    <row r="301" customFormat="false" ht="12" hidden="false" customHeight="true" outlineLevel="0" collapsed="false">
      <c r="A301" s="34"/>
      <c r="B301" s="35"/>
      <c r="C301" s="36"/>
      <c r="D301" s="111"/>
      <c r="E301" s="21"/>
    </row>
    <row r="302" customFormat="false" ht="15.75" hidden="false" customHeight="true" outlineLevel="0" collapsed="false">
      <c r="A302" s="62" t="s">
        <v>257</v>
      </c>
      <c r="B302" s="63" t="s">
        <v>258</v>
      </c>
      <c r="C302" s="28"/>
      <c r="D302" s="84" t="n">
        <f aca="false">SUM(D303)</f>
        <v>420.2</v>
      </c>
      <c r="E302" s="21"/>
    </row>
    <row r="303" customFormat="false" ht="16.5" hidden="false" customHeight="true" outlineLevel="0" collapsed="false">
      <c r="A303" s="26" t="s">
        <v>13</v>
      </c>
      <c r="B303" s="27" t="s">
        <v>258</v>
      </c>
      <c r="C303" s="28" t="s">
        <v>14</v>
      </c>
      <c r="D303" s="84" t="n">
        <f aca="false">SUM(D304)</f>
        <v>420.2</v>
      </c>
      <c r="E303" s="21"/>
    </row>
    <row r="304" customFormat="false" ht="15" hidden="false" customHeight="true" outlineLevel="0" collapsed="false">
      <c r="A304" s="30" t="s">
        <v>15</v>
      </c>
      <c r="B304" s="31" t="s">
        <v>258</v>
      </c>
      <c r="C304" s="32" t="s">
        <v>16</v>
      </c>
      <c r="D304" s="108" t="n">
        <f aca="false">SUM(D305)</f>
        <v>420.2</v>
      </c>
      <c r="E304" s="21"/>
    </row>
    <row r="305" customFormat="false" ht="31.5" hidden="false" customHeight="true" outlineLevel="0" collapsed="false">
      <c r="A305" s="34" t="s">
        <v>27</v>
      </c>
      <c r="B305" s="35" t="s">
        <v>258</v>
      </c>
      <c r="C305" s="36" t="s">
        <v>28</v>
      </c>
      <c r="D305" s="108" t="n">
        <f aca="false">SUM(D306)</f>
        <v>420.2</v>
      </c>
      <c r="E305" s="21"/>
    </row>
    <row r="306" customFormat="false" ht="48.75" hidden="false" customHeight="true" outlineLevel="0" collapsed="false">
      <c r="A306" s="34" t="s">
        <v>29</v>
      </c>
      <c r="B306" s="35" t="s">
        <v>258</v>
      </c>
      <c r="C306" s="36" t="s">
        <v>30</v>
      </c>
      <c r="D306" s="108" t="n">
        <v>420.2</v>
      </c>
      <c r="E306" s="21"/>
    </row>
    <row r="307" customFormat="false" ht="12" hidden="false" customHeight="true" outlineLevel="0" collapsed="false">
      <c r="A307" s="34"/>
      <c r="B307" s="35"/>
      <c r="C307" s="36"/>
      <c r="D307" s="111"/>
      <c r="E307" s="21"/>
    </row>
    <row r="308" customFormat="false" ht="40.5" hidden="false" customHeight="true" outlineLevel="0" collapsed="false">
      <c r="A308" s="82" t="s">
        <v>259</v>
      </c>
      <c r="B308" s="63" t="s">
        <v>260</v>
      </c>
      <c r="C308" s="28"/>
      <c r="D308" s="115" t="n">
        <f aca="false">SUM(D309)</f>
        <v>5846.9</v>
      </c>
      <c r="E308" s="21"/>
    </row>
    <row r="309" customFormat="false" ht="16.5" hidden="false" customHeight="true" outlineLevel="0" collapsed="false">
      <c r="A309" s="26" t="s">
        <v>13</v>
      </c>
      <c r="B309" s="27" t="s">
        <v>260</v>
      </c>
      <c r="C309" s="28" t="s">
        <v>14</v>
      </c>
      <c r="D309" s="115" t="n">
        <f aca="false">SUM(D310)</f>
        <v>5846.9</v>
      </c>
      <c r="E309" s="21"/>
    </row>
    <row r="310" customFormat="false" ht="15.75" hidden="false" customHeight="true" outlineLevel="0" collapsed="false">
      <c r="A310" s="30" t="s">
        <v>15</v>
      </c>
      <c r="B310" s="31" t="s">
        <v>260</v>
      </c>
      <c r="C310" s="32" t="s">
        <v>16</v>
      </c>
      <c r="D310" s="108" t="n">
        <f aca="false">SUM(D311:D314)</f>
        <v>5846.9</v>
      </c>
      <c r="E310" s="21"/>
    </row>
    <row r="311" customFormat="false" ht="33.75" hidden="false" customHeight="true" outlineLevel="0" collapsed="false">
      <c r="A311" s="52" t="s">
        <v>122</v>
      </c>
      <c r="B311" s="31" t="s">
        <v>260</v>
      </c>
      <c r="C311" s="60" t="s">
        <v>123</v>
      </c>
      <c r="D311" s="108" t="n">
        <v>1652</v>
      </c>
      <c r="E311" s="21"/>
    </row>
    <row r="312" customFormat="false" ht="63" hidden="false" customHeight="true" outlineLevel="0" collapsed="false">
      <c r="A312" s="52" t="s">
        <v>54</v>
      </c>
      <c r="B312" s="31" t="s">
        <v>260</v>
      </c>
      <c r="C312" s="60" t="s">
        <v>55</v>
      </c>
      <c r="D312" s="108" t="n">
        <v>243</v>
      </c>
      <c r="E312" s="21"/>
    </row>
    <row r="313" customFormat="false" ht="33.75" hidden="false" customHeight="true" outlineLevel="0" collapsed="false">
      <c r="A313" s="52" t="s">
        <v>261</v>
      </c>
      <c r="B313" s="31" t="s">
        <v>260</v>
      </c>
      <c r="C313" s="53" t="s">
        <v>262</v>
      </c>
      <c r="D313" s="108" t="n">
        <v>3843.9</v>
      </c>
      <c r="E313" s="21"/>
    </row>
    <row r="314" customFormat="false" ht="30.75" hidden="false" customHeight="true" outlineLevel="0" collapsed="false">
      <c r="A314" s="34" t="s">
        <v>27</v>
      </c>
      <c r="B314" s="35" t="s">
        <v>260</v>
      </c>
      <c r="C314" s="36" t="s">
        <v>28</v>
      </c>
      <c r="D314" s="108" t="n">
        <f aca="false">SUM(D315)</f>
        <v>108</v>
      </c>
      <c r="E314" s="21"/>
    </row>
    <row r="315" customFormat="false" ht="49.5" hidden="false" customHeight="true" outlineLevel="0" collapsed="false">
      <c r="A315" s="34" t="s">
        <v>29</v>
      </c>
      <c r="B315" s="35" t="s">
        <v>260</v>
      </c>
      <c r="C315" s="36" t="s">
        <v>30</v>
      </c>
      <c r="D315" s="108" t="n">
        <v>108</v>
      </c>
      <c r="E315" s="21"/>
    </row>
    <row r="316" customFormat="false" ht="12" hidden="false" customHeight="true" outlineLevel="0" collapsed="false">
      <c r="A316" s="34"/>
      <c r="B316" s="35"/>
      <c r="C316" s="36"/>
      <c r="D316" s="111"/>
      <c r="E316" s="21"/>
    </row>
    <row r="317" customFormat="false" ht="38.25" hidden="false" customHeight="true" outlineLevel="0" collapsed="false">
      <c r="A317" s="62" t="s">
        <v>263</v>
      </c>
      <c r="B317" s="63" t="s">
        <v>264</v>
      </c>
      <c r="C317" s="28"/>
      <c r="D317" s="84" t="n">
        <f aca="false">SUM(D318)</f>
        <v>2142.8</v>
      </c>
      <c r="E317" s="21"/>
    </row>
    <row r="318" customFormat="false" ht="16.5" hidden="false" customHeight="true" outlineLevel="0" collapsed="false">
      <c r="A318" s="26" t="s">
        <v>13</v>
      </c>
      <c r="B318" s="27" t="s">
        <v>264</v>
      </c>
      <c r="C318" s="28" t="s">
        <v>14</v>
      </c>
      <c r="D318" s="84" t="n">
        <f aca="false">SUM(D319,D323)</f>
        <v>2142.8</v>
      </c>
      <c r="E318" s="21"/>
    </row>
    <row r="319" customFormat="false" ht="15.75" hidden="false" customHeight="true" outlineLevel="0" collapsed="false">
      <c r="A319" s="30" t="s">
        <v>192</v>
      </c>
      <c r="B319" s="31" t="s">
        <v>264</v>
      </c>
      <c r="C319" s="32" t="s">
        <v>193</v>
      </c>
      <c r="D319" s="108" t="n">
        <f aca="false">SUM(D320)</f>
        <v>2127.5</v>
      </c>
      <c r="E319" s="21"/>
    </row>
    <row r="320" customFormat="false" ht="30.75" hidden="false" customHeight="true" outlineLevel="0" collapsed="false">
      <c r="A320" s="47" t="s">
        <v>265</v>
      </c>
      <c r="B320" s="78" t="n">
        <v>731</v>
      </c>
      <c r="C320" s="36" t="s">
        <v>266</v>
      </c>
      <c r="D320" s="108" t="n">
        <f aca="false">SUM(D321)</f>
        <v>2127.5</v>
      </c>
      <c r="E320" s="21"/>
    </row>
    <row r="321" customFormat="false" ht="79.5" hidden="false" customHeight="true" outlineLevel="0" collapsed="false">
      <c r="A321" s="47" t="s">
        <v>267</v>
      </c>
      <c r="B321" s="78" t="n">
        <v>731</v>
      </c>
      <c r="C321" s="36" t="s">
        <v>268</v>
      </c>
      <c r="D321" s="108" t="n">
        <f aca="false">SUM(D322)</f>
        <v>2127.5</v>
      </c>
      <c r="E321" s="21"/>
    </row>
    <row r="322" customFormat="false" ht="192" hidden="false" customHeight="true" outlineLevel="0" collapsed="false">
      <c r="A322" s="52" t="s">
        <v>269</v>
      </c>
      <c r="B322" s="78" t="n">
        <v>731</v>
      </c>
      <c r="C322" s="53" t="s">
        <v>270</v>
      </c>
      <c r="D322" s="54" t="n">
        <v>2127.5</v>
      </c>
      <c r="E322" s="21"/>
    </row>
    <row r="323" customFormat="false" ht="15.75" hidden="false" customHeight="true" outlineLevel="0" collapsed="false">
      <c r="A323" s="30" t="s">
        <v>15</v>
      </c>
      <c r="B323" s="31" t="s">
        <v>264</v>
      </c>
      <c r="C323" s="32" t="s">
        <v>16</v>
      </c>
      <c r="D323" s="108" t="n">
        <f aca="false">SUM(D324)</f>
        <v>15.3</v>
      </c>
      <c r="E323" s="21"/>
    </row>
    <row r="324" customFormat="false" ht="30.75" hidden="false" customHeight="true" outlineLevel="0" collapsed="false">
      <c r="A324" s="34" t="s">
        <v>27</v>
      </c>
      <c r="B324" s="35" t="s">
        <v>264</v>
      </c>
      <c r="C324" s="36" t="s">
        <v>28</v>
      </c>
      <c r="D324" s="108" t="n">
        <f aca="false">SUM(D325)</f>
        <v>15.3</v>
      </c>
      <c r="E324" s="21"/>
    </row>
    <row r="325" customFormat="false" ht="49.5" hidden="false" customHeight="true" outlineLevel="0" collapsed="false">
      <c r="A325" s="34" t="s">
        <v>29</v>
      </c>
      <c r="B325" s="35" t="s">
        <v>264</v>
      </c>
      <c r="C325" s="36" t="s">
        <v>30</v>
      </c>
      <c r="D325" s="108" t="n">
        <v>15.3</v>
      </c>
      <c r="E325" s="21"/>
    </row>
    <row r="326" customFormat="false" ht="12" hidden="false" customHeight="true" outlineLevel="0" collapsed="false">
      <c r="A326" s="34"/>
      <c r="B326" s="35"/>
      <c r="C326" s="36"/>
      <c r="D326" s="111"/>
      <c r="E326" s="21"/>
    </row>
    <row r="327" customFormat="false" ht="28.5" hidden="false" customHeight="true" outlineLevel="0" collapsed="false">
      <c r="A327" s="116" t="s">
        <v>271</v>
      </c>
      <c r="B327" s="63" t="s">
        <v>272</v>
      </c>
      <c r="C327" s="28"/>
      <c r="D327" s="84" t="n">
        <f aca="false">SUM(D328)</f>
        <v>4134.9</v>
      </c>
      <c r="E327" s="21"/>
    </row>
    <row r="328" customFormat="false" ht="16.5" hidden="false" customHeight="true" outlineLevel="0" collapsed="false">
      <c r="A328" s="26" t="s">
        <v>13</v>
      </c>
      <c r="B328" s="27" t="s">
        <v>272</v>
      </c>
      <c r="C328" s="28" t="s">
        <v>14</v>
      </c>
      <c r="D328" s="84" t="n">
        <f aca="false">SUM(D329)</f>
        <v>4134.9</v>
      </c>
      <c r="E328" s="21"/>
    </row>
    <row r="329" customFormat="false" ht="17.25" hidden="false" customHeight="true" outlineLevel="0" collapsed="false">
      <c r="A329" s="30" t="s">
        <v>15</v>
      </c>
      <c r="B329" s="31" t="s">
        <v>272</v>
      </c>
      <c r="C329" s="32" t="s">
        <v>16</v>
      </c>
      <c r="D329" s="108" t="n">
        <f aca="false">SUM(D330)</f>
        <v>4134.9</v>
      </c>
      <c r="E329" s="21"/>
    </row>
    <row r="330" customFormat="false" ht="30.75" hidden="false" customHeight="true" outlineLevel="0" collapsed="false">
      <c r="A330" s="34" t="s">
        <v>27</v>
      </c>
      <c r="B330" s="35" t="s">
        <v>272</v>
      </c>
      <c r="C330" s="36" t="s">
        <v>28</v>
      </c>
      <c r="D330" s="108" t="n">
        <f aca="false">SUM(D331)</f>
        <v>4134.9</v>
      </c>
      <c r="E330" s="21"/>
    </row>
    <row r="331" customFormat="false" ht="48" hidden="false" customHeight="true" outlineLevel="0" collapsed="false">
      <c r="A331" s="34" t="s">
        <v>29</v>
      </c>
      <c r="B331" s="35" t="s">
        <v>272</v>
      </c>
      <c r="C331" s="36" t="s">
        <v>30</v>
      </c>
      <c r="D331" s="108" t="n">
        <v>4134.9</v>
      </c>
      <c r="E331" s="21"/>
    </row>
    <row r="332" customFormat="false" ht="12" hidden="false" customHeight="true" outlineLevel="0" collapsed="false">
      <c r="A332" s="34"/>
      <c r="B332" s="35"/>
      <c r="C332" s="36"/>
      <c r="D332" s="111"/>
      <c r="E332" s="21"/>
    </row>
    <row r="333" customFormat="false" ht="28.5" hidden="false" customHeight="true" outlineLevel="0" collapsed="false">
      <c r="A333" s="62" t="s">
        <v>273</v>
      </c>
      <c r="B333" s="63" t="s">
        <v>274</v>
      </c>
      <c r="C333" s="28"/>
      <c r="D333" s="84" t="n">
        <f aca="false">SUM(D334)</f>
        <v>10.2</v>
      </c>
      <c r="E333" s="21"/>
    </row>
    <row r="334" customFormat="false" ht="17.25" hidden="false" customHeight="true" outlineLevel="0" collapsed="false">
      <c r="A334" s="26" t="s">
        <v>13</v>
      </c>
      <c r="B334" s="27" t="s">
        <v>274</v>
      </c>
      <c r="C334" s="28" t="s">
        <v>14</v>
      </c>
      <c r="D334" s="84" t="n">
        <f aca="false">SUM(D335)</f>
        <v>10.2</v>
      </c>
      <c r="E334" s="21"/>
    </row>
    <row r="335" customFormat="false" ht="16.5" hidden="false" customHeight="true" outlineLevel="0" collapsed="false">
      <c r="A335" s="30" t="s">
        <v>15</v>
      </c>
      <c r="B335" s="31" t="s">
        <v>274</v>
      </c>
      <c r="C335" s="32" t="s">
        <v>16</v>
      </c>
      <c r="D335" s="108" t="n">
        <f aca="false">SUM(D336)</f>
        <v>10.2</v>
      </c>
      <c r="E335" s="21"/>
    </row>
    <row r="336" customFormat="false" ht="32.25" hidden="false" customHeight="true" outlineLevel="0" collapsed="false">
      <c r="A336" s="34" t="s">
        <v>27</v>
      </c>
      <c r="B336" s="35" t="s">
        <v>274</v>
      </c>
      <c r="C336" s="36" t="s">
        <v>28</v>
      </c>
      <c r="D336" s="108" t="n">
        <f aca="false">SUM(D337)</f>
        <v>10.2</v>
      </c>
      <c r="E336" s="21"/>
    </row>
    <row r="337" customFormat="false" ht="48.75" hidden="false" customHeight="true" outlineLevel="0" collapsed="false">
      <c r="A337" s="34" t="s">
        <v>29</v>
      </c>
      <c r="B337" s="35" t="s">
        <v>274</v>
      </c>
      <c r="C337" s="36" t="s">
        <v>30</v>
      </c>
      <c r="D337" s="108" t="n">
        <v>10.2</v>
      </c>
      <c r="E337" s="21"/>
    </row>
    <row r="338" customFormat="false" ht="11.25" hidden="false" customHeight="true" outlineLevel="0" collapsed="false">
      <c r="A338" s="59"/>
      <c r="B338" s="35"/>
      <c r="C338" s="36"/>
      <c r="D338" s="111"/>
      <c r="E338" s="21"/>
    </row>
    <row r="339" customFormat="false" ht="17.25" hidden="false" customHeight="true" outlineLevel="0" collapsed="false">
      <c r="A339" s="62" t="s">
        <v>275</v>
      </c>
      <c r="B339" s="63" t="s">
        <v>276</v>
      </c>
      <c r="C339" s="28"/>
      <c r="D339" s="84" t="n">
        <f aca="false">SUM(D340,D365)</f>
        <v>27218.4</v>
      </c>
      <c r="E339" s="21"/>
    </row>
    <row r="340" customFormat="false" ht="16.5" hidden="false" customHeight="true" outlineLevel="0" collapsed="false">
      <c r="A340" s="26" t="s">
        <v>13</v>
      </c>
      <c r="B340" s="27" t="s">
        <v>276</v>
      </c>
      <c r="C340" s="28" t="s">
        <v>14</v>
      </c>
      <c r="D340" s="84" t="n">
        <f aca="false">SUM(D341,D344,D351,D357)</f>
        <v>10660.2</v>
      </c>
      <c r="E340" s="21"/>
    </row>
    <row r="341" customFormat="false" ht="15.75" hidden="false" customHeight="true" outlineLevel="0" collapsed="false">
      <c r="A341" s="30" t="s">
        <v>192</v>
      </c>
      <c r="B341" s="31" t="s">
        <v>276</v>
      </c>
      <c r="C341" s="32" t="s">
        <v>193</v>
      </c>
      <c r="D341" s="108" t="n">
        <f aca="false">SUM(D342)</f>
        <v>294</v>
      </c>
      <c r="E341" s="21"/>
    </row>
    <row r="342" customFormat="false" ht="30.75" hidden="false" customHeight="true" outlineLevel="0" collapsed="false">
      <c r="A342" s="90" t="s">
        <v>265</v>
      </c>
      <c r="B342" s="35" t="s">
        <v>276</v>
      </c>
      <c r="C342" s="36" t="s">
        <v>266</v>
      </c>
      <c r="D342" s="108" t="n">
        <f aca="false">SUM(D343)</f>
        <v>294</v>
      </c>
      <c r="E342" s="21"/>
    </row>
    <row r="343" customFormat="false" ht="30.75" hidden="false" customHeight="true" outlineLevel="0" collapsed="false">
      <c r="A343" s="90" t="s">
        <v>277</v>
      </c>
      <c r="B343" s="35" t="s">
        <v>276</v>
      </c>
      <c r="C343" s="36" t="s">
        <v>278</v>
      </c>
      <c r="D343" s="108" t="n">
        <v>294</v>
      </c>
      <c r="E343" s="21"/>
    </row>
    <row r="344" customFormat="false" ht="30.75" hidden="false" customHeight="true" outlineLevel="0" collapsed="false">
      <c r="A344" s="30" t="s">
        <v>126</v>
      </c>
      <c r="B344" s="31" t="s">
        <v>276</v>
      </c>
      <c r="C344" s="32" t="s">
        <v>127</v>
      </c>
      <c r="D344" s="108" t="n">
        <f aca="false">SUM(D345,D348)</f>
        <v>7422.7</v>
      </c>
      <c r="E344" s="21"/>
    </row>
    <row r="345" customFormat="false" ht="33" hidden="false" customHeight="true" outlineLevel="0" collapsed="false">
      <c r="A345" s="90" t="s">
        <v>279</v>
      </c>
      <c r="B345" s="31" t="s">
        <v>276</v>
      </c>
      <c r="C345" s="36" t="s">
        <v>280</v>
      </c>
      <c r="D345" s="108" t="n">
        <f aca="false">D346</f>
        <v>4984</v>
      </c>
      <c r="E345" s="21"/>
    </row>
    <row r="346" customFormat="false" ht="47.25" hidden="false" customHeight="false" outlineLevel="0" collapsed="false">
      <c r="A346" s="90" t="s">
        <v>281</v>
      </c>
      <c r="B346" s="31" t="s">
        <v>276</v>
      </c>
      <c r="C346" s="36" t="s">
        <v>282</v>
      </c>
      <c r="D346" s="108" t="n">
        <f aca="false">D347</f>
        <v>4984</v>
      </c>
      <c r="E346" s="21"/>
    </row>
    <row r="347" customFormat="false" ht="47.25" hidden="false" customHeight="true" outlineLevel="0" collapsed="false">
      <c r="A347" s="30" t="s">
        <v>283</v>
      </c>
      <c r="B347" s="31" t="s">
        <v>276</v>
      </c>
      <c r="C347" s="36" t="s">
        <v>284</v>
      </c>
      <c r="D347" s="108" t="n">
        <v>4984</v>
      </c>
      <c r="E347" s="21"/>
    </row>
    <row r="348" customFormat="false" ht="94.5" hidden="false" customHeight="false" outlineLevel="0" collapsed="false">
      <c r="A348" s="90" t="s">
        <v>285</v>
      </c>
      <c r="B348" s="31" t="s">
        <v>276</v>
      </c>
      <c r="C348" s="36" t="s">
        <v>286</v>
      </c>
      <c r="D348" s="108" t="n">
        <f aca="false">D349</f>
        <v>2438.7</v>
      </c>
      <c r="E348" s="21"/>
    </row>
    <row r="349" customFormat="false" ht="94.5" hidden="false" customHeight="false" outlineLevel="0" collapsed="false">
      <c r="A349" s="90" t="s">
        <v>287</v>
      </c>
      <c r="B349" s="31" t="s">
        <v>276</v>
      </c>
      <c r="C349" s="36" t="s">
        <v>288</v>
      </c>
      <c r="D349" s="108" t="n">
        <f aca="false">D350</f>
        <v>2438.7</v>
      </c>
      <c r="E349" s="21"/>
    </row>
    <row r="350" customFormat="false" ht="81" hidden="false" customHeight="true" outlineLevel="0" collapsed="false">
      <c r="A350" s="30" t="s">
        <v>289</v>
      </c>
      <c r="B350" s="31" t="s">
        <v>276</v>
      </c>
      <c r="C350" s="36" t="s">
        <v>290</v>
      </c>
      <c r="D350" s="108" t="n">
        <v>2438.7</v>
      </c>
      <c r="E350" s="21"/>
    </row>
    <row r="351" customFormat="false" ht="30.75" hidden="false" customHeight="true" outlineLevel="0" collapsed="false">
      <c r="A351" s="47" t="s">
        <v>291</v>
      </c>
      <c r="B351" s="31" t="s">
        <v>276</v>
      </c>
      <c r="C351" s="117" t="s">
        <v>292</v>
      </c>
      <c r="D351" s="108" t="n">
        <f aca="false">SUM(D352)</f>
        <v>1431.8</v>
      </c>
      <c r="E351" s="21"/>
    </row>
    <row r="352" customFormat="false" ht="18" hidden="false" customHeight="true" outlineLevel="0" collapsed="false">
      <c r="A352" s="50" t="s">
        <v>293</v>
      </c>
      <c r="B352" s="31" t="s">
        <v>276</v>
      </c>
      <c r="C352" s="117" t="s">
        <v>294</v>
      </c>
      <c r="D352" s="108" t="n">
        <f aca="false">SUM(D353,D355)</f>
        <v>1431.8</v>
      </c>
      <c r="E352" s="21"/>
    </row>
    <row r="353" customFormat="false" ht="33.75" hidden="false" customHeight="true" outlineLevel="0" collapsed="false">
      <c r="A353" s="52" t="s">
        <v>295</v>
      </c>
      <c r="B353" s="31" t="s">
        <v>276</v>
      </c>
      <c r="C353" s="53" t="s">
        <v>296</v>
      </c>
      <c r="D353" s="108" t="n">
        <f aca="false">SUM(D354)</f>
        <v>661.7</v>
      </c>
      <c r="E353" s="21"/>
    </row>
    <row r="354" customFormat="false" ht="48.75" hidden="false" customHeight="true" outlineLevel="0" collapsed="false">
      <c r="A354" s="52" t="s">
        <v>297</v>
      </c>
      <c r="B354" s="31" t="s">
        <v>276</v>
      </c>
      <c r="C354" s="53" t="s">
        <v>298</v>
      </c>
      <c r="D354" s="108" t="n">
        <v>661.7</v>
      </c>
      <c r="E354" s="21"/>
    </row>
    <row r="355" customFormat="false" ht="19.5" hidden="false" customHeight="true" outlineLevel="0" collapsed="false">
      <c r="A355" s="50" t="s">
        <v>299</v>
      </c>
      <c r="B355" s="31" t="s">
        <v>276</v>
      </c>
      <c r="C355" s="117" t="s">
        <v>300</v>
      </c>
      <c r="D355" s="108" t="n">
        <f aca="false">SUM(D356)</f>
        <v>770.1</v>
      </c>
      <c r="E355" s="21"/>
    </row>
    <row r="356" customFormat="false" ht="30.75" hidden="false" customHeight="true" outlineLevel="0" collapsed="false">
      <c r="A356" s="50" t="s">
        <v>301</v>
      </c>
      <c r="B356" s="31" t="s">
        <v>276</v>
      </c>
      <c r="C356" s="117" t="s">
        <v>302</v>
      </c>
      <c r="D356" s="108" t="n">
        <v>770.1</v>
      </c>
      <c r="E356" s="21"/>
    </row>
    <row r="357" customFormat="false" ht="15.75" hidden="false" customHeight="true" outlineLevel="0" collapsed="false">
      <c r="A357" s="30" t="s">
        <v>15</v>
      </c>
      <c r="B357" s="31" t="s">
        <v>276</v>
      </c>
      <c r="C357" s="32" t="s">
        <v>16</v>
      </c>
      <c r="D357" s="108" t="n">
        <f aca="false">SUM(D358,D361,D363)</f>
        <v>1511.7</v>
      </c>
      <c r="E357" s="21"/>
    </row>
    <row r="358" customFormat="false" ht="30.75" hidden="false" customHeight="true" outlineLevel="0" collapsed="false">
      <c r="A358" s="105" t="s">
        <v>303</v>
      </c>
      <c r="B358" s="31" t="s">
        <v>276</v>
      </c>
      <c r="C358" s="110" t="s">
        <v>304</v>
      </c>
      <c r="D358" s="108" t="n">
        <f aca="false">SUM(D359)</f>
        <v>0</v>
      </c>
      <c r="E358" s="21"/>
    </row>
    <row r="359" customFormat="false" ht="47.25" hidden="false" customHeight="true" outlineLevel="0" collapsed="false">
      <c r="A359" s="105" t="s">
        <v>305</v>
      </c>
      <c r="B359" s="31" t="s">
        <v>276</v>
      </c>
      <c r="C359" s="118" t="s">
        <v>306</v>
      </c>
      <c r="D359" s="108" t="n">
        <f aca="false">SUM(D360)</f>
        <v>0</v>
      </c>
      <c r="E359" s="21"/>
    </row>
    <row r="360" customFormat="false" ht="63.75" hidden="false" customHeight="true" outlineLevel="0" collapsed="false">
      <c r="A360" s="52" t="s">
        <v>307</v>
      </c>
      <c r="B360" s="31" t="s">
        <v>276</v>
      </c>
      <c r="C360" s="60" t="s">
        <v>308</v>
      </c>
      <c r="D360" s="108" t="n">
        <v>0</v>
      </c>
      <c r="E360" s="21"/>
    </row>
    <row r="361" customFormat="false" ht="47.25" hidden="false" customHeight="true" outlineLevel="0" collapsed="false">
      <c r="A361" s="55" t="s">
        <v>309</v>
      </c>
      <c r="B361" s="31" t="s">
        <v>276</v>
      </c>
      <c r="C361" s="53" t="s">
        <v>310</v>
      </c>
      <c r="D361" s="108" t="n">
        <f aca="false">SUM(D362)</f>
        <v>101.7</v>
      </c>
      <c r="E361" s="21"/>
    </row>
    <row r="362" customFormat="false" ht="63.75" hidden="false" customHeight="true" outlineLevel="0" collapsed="false">
      <c r="A362" s="55" t="s">
        <v>311</v>
      </c>
      <c r="B362" s="31" t="s">
        <v>276</v>
      </c>
      <c r="C362" s="53" t="s">
        <v>312</v>
      </c>
      <c r="D362" s="108" t="n">
        <v>101.7</v>
      </c>
      <c r="E362" s="21"/>
    </row>
    <row r="363" customFormat="false" ht="30.75" hidden="false" customHeight="true" outlineLevel="0" collapsed="false">
      <c r="A363" s="34" t="s">
        <v>27</v>
      </c>
      <c r="B363" s="35" t="s">
        <v>276</v>
      </c>
      <c r="C363" s="36" t="s">
        <v>28</v>
      </c>
      <c r="D363" s="108" t="n">
        <f aca="false">SUM(D364)</f>
        <v>1410</v>
      </c>
      <c r="E363" s="21"/>
    </row>
    <row r="364" customFormat="false" ht="48.75" hidden="false" customHeight="true" outlineLevel="0" collapsed="false">
      <c r="A364" s="34" t="s">
        <v>29</v>
      </c>
      <c r="B364" s="35" t="s">
        <v>276</v>
      </c>
      <c r="C364" s="36" t="s">
        <v>30</v>
      </c>
      <c r="D364" s="108" t="n">
        <v>1410</v>
      </c>
      <c r="E364" s="21"/>
    </row>
    <row r="365" customFormat="false" ht="16.5" hidden="false" customHeight="true" outlineLevel="0" collapsed="false">
      <c r="A365" s="119" t="s">
        <v>313</v>
      </c>
      <c r="B365" s="98" t="n">
        <v>800</v>
      </c>
      <c r="C365" s="86" t="s">
        <v>314</v>
      </c>
      <c r="D365" s="84" t="n">
        <f aca="false">SUM(D366,D389,D393)</f>
        <v>16558.2</v>
      </c>
      <c r="E365" s="21"/>
    </row>
    <row r="366" customFormat="false" ht="33" hidden="false" customHeight="true" outlineLevel="0" collapsed="false">
      <c r="A366" s="120" t="s">
        <v>315</v>
      </c>
      <c r="B366" s="78" t="n">
        <v>800</v>
      </c>
      <c r="C366" s="121" t="s">
        <v>316</v>
      </c>
      <c r="D366" s="108" t="n">
        <f aca="false">SUM(D367,D375,D385)</f>
        <v>17274.7</v>
      </c>
      <c r="E366" s="21"/>
    </row>
    <row r="367" customFormat="false" ht="33" hidden="false" customHeight="true" outlineLevel="0" collapsed="false">
      <c r="A367" s="47" t="s">
        <v>317</v>
      </c>
      <c r="B367" s="78" t="n">
        <v>800</v>
      </c>
      <c r="C367" s="87" t="s">
        <v>318</v>
      </c>
      <c r="D367" s="108" t="n">
        <f aca="false">SUM(D368,D370)</f>
        <v>4392.6</v>
      </c>
      <c r="E367" s="21"/>
    </row>
    <row r="368" customFormat="false" ht="48.75" hidden="false" customHeight="true" outlineLevel="0" collapsed="false">
      <c r="A368" s="30" t="s">
        <v>319</v>
      </c>
      <c r="B368" s="78" t="n">
        <v>800</v>
      </c>
      <c r="C368" s="77" t="s">
        <v>320</v>
      </c>
      <c r="D368" s="108" t="n">
        <f aca="false">SUM(D369)</f>
        <v>3680</v>
      </c>
      <c r="E368" s="21"/>
    </row>
    <row r="369" customFormat="false" ht="48.75" hidden="false" customHeight="true" outlineLevel="0" collapsed="false">
      <c r="A369" s="30" t="s">
        <v>321</v>
      </c>
      <c r="B369" s="78" t="n">
        <v>800</v>
      </c>
      <c r="C369" s="77" t="s">
        <v>322</v>
      </c>
      <c r="D369" s="108" t="n">
        <v>3680</v>
      </c>
      <c r="E369" s="21"/>
    </row>
    <row r="370" customFormat="false" ht="16.5" hidden="false" customHeight="true" outlineLevel="0" collapsed="false">
      <c r="A370" s="50" t="s">
        <v>323</v>
      </c>
      <c r="B370" s="78" t="n">
        <v>800</v>
      </c>
      <c r="C370" s="122" t="s">
        <v>324</v>
      </c>
      <c r="D370" s="108" t="n">
        <f aca="false">SUM(D371)</f>
        <v>712.6</v>
      </c>
      <c r="E370" s="21"/>
    </row>
    <row r="371" customFormat="false" ht="15.75" hidden="false" customHeight="true" outlineLevel="0" collapsed="false">
      <c r="A371" s="50" t="s">
        <v>325</v>
      </c>
      <c r="B371" s="78" t="n">
        <v>800</v>
      </c>
      <c r="C371" s="122" t="s">
        <v>326</v>
      </c>
      <c r="D371" s="108" t="n">
        <f aca="false">SUM(D372:D374)</f>
        <v>712.6</v>
      </c>
      <c r="E371" s="21"/>
    </row>
    <row r="372" customFormat="false" ht="31.5" hidden="false" customHeight="true" outlineLevel="0" collapsed="false">
      <c r="A372" s="123" t="s">
        <v>327</v>
      </c>
      <c r="B372" s="78" t="n">
        <v>800</v>
      </c>
      <c r="C372" s="122" t="s">
        <v>326</v>
      </c>
      <c r="D372" s="108" t="n">
        <v>316.6</v>
      </c>
      <c r="E372" s="21"/>
    </row>
    <row r="373" customFormat="false" ht="31.5" hidden="false" customHeight="false" outlineLevel="0" collapsed="false">
      <c r="A373" s="124" t="s">
        <v>328</v>
      </c>
      <c r="B373" s="78" t="n">
        <v>800</v>
      </c>
      <c r="C373" s="122" t="s">
        <v>326</v>
      </c>
      <c r="D373" s="108" t="n">
        <v>167.9</v>
      </c>
      <c r="E373" s="21"/>
    </row>
    <row r="374" customFormat="false" ht="63" hidden="false" customHeight="false" outlineLevel="0" collapsed="false">
      <c r="A374" s="125" t="s">
        <v>329</v>
      </c>
      <c r="B374" s="78" t="n">
        <v>800</v>
      </c>
      <c r="C374" s="122" t="s">
        <v>326</v>
      </c>
      <c r="D374" s="108" t="n">
        <v>228.1</v>
      </c>
      <c r="E374" s="21"/>
    </row>
    <row r="375" customFormat="false" ht="33.75" hidden="false" customHeight="true" outlineLevel="0" collapsed="false">
      <c r="A375" s="58" t="s">
        <v>330</v>
      </c>
      <c r="B375" s="31" t="s">
        <v>276</v>
      </c>
      <c r="C375" s="117" t="s">
        <v>331</v>
      </c>
      <c r="D375" s="108" t="n">
        <f aca="false">SUM(D376,D378)</f>
        <v>12863.7</v>
      </c>
      <c r="E375" s="21"/>
    </row>
    <row r="376" customFormat="false" ht="49.5" hidden="false" customHeight="true" outlineLevel="0" collapsed="false">
      <c r="A376" s="58" t="s">
        <v>332</v>
      </c>
      <c r="B376" s="78" t="n">
        <v>800</v>
      </c>
      <c r="C376" s="126" t="s">
        <v>333</v>
      </c>
      <c r="D376" s="108" t="n">
        <f aca="false">SUM(D377)</f>
        <v>43.7</v>
      </c>
      <c r="E376" s="21"/>
    </row>
    <row r="377" customFormat="false" ht="62.25" hidden="false" customHeight="true" outlineLevel="0" collapsed="false">
      <c r="A377" s="58" t="s">
        <v>334</v>
      </c>
      <c r="B377" s="78" t="n">
        <v>800</v>
      </c>
      <c r="C377" s="127" t="s">
        <v>335</v>
      </c>
      <c r="D377" s="108" t="n">
        <v>43.7</v>
      </c>
      <c r="E377" s="21"/>
    </row>
    <row r="378" customFormat="false" ht="31.5" hidden="false" customHeight="true" outlineLevel="0" collapsed="false">
      <c r="A378" s="34" t="s">
        <v>336</v>
      </c>
      <c r="B378" s="78" t="n">
        <v>800</v>
      </c>
      <c r="C378" s="36" t="s">
        <v>337</v>
      </c>
      <c r="D378" s="108" t="n">
        <f aca="false">SUM(D379)</f>
        <v>12820</v>
      </c>
      <c r="E378" s="21"/>
    </row>
    <row r="379" customFormat="false" ht="31.5" hidden="false" customHeight="true" outlineLevel="0" collapsed="false">
      <c r="A379" s="34" t="s">
        <v>338</v>
      </c>
      <c r="B379" s="78" t="n">
        <v>800</v>
      </c>
      <c r="C379" s="36" t="s">
        <v>339</v>
      </c>
      <c r="D379" s="108" t="n">
        <f aca="false">D380+D381+D382+D383+D384</f>
        <v>12820</v>
      </c>
      <c r="E379" s="21"/>
    </row>
    <row r="380" customFormat="false" ht="31.5" hidden="false" customHeight="false" outlineLevel="0" collapsed="false">
      <c r="A380" s="125" t="s">
        <v>340</v>
      </c>
      <c r="B380" s="78" t="n">
        <v>800</v>
      </c>
      <c r="C380" s="36" t="s">
        <v>339</v>
      </c>
      <c r="D380" s="108" t="n">
        <v>964.4</v>
      </c>
      <c r="E380" s="21"/>
    </row>
    <row r="381" customFormat="false" ht="47.25" hidden="false" customHeight="false" outlineLevel="0" collapsed="false">
      <c r="A381" s="123" t="s">
        <v>341</v>
      </c>
      <c r="B381" s="78" t="n">
        <v>800</v>
      </c>
      <c r="C381" s="36" t="s">
        <v>339</v>
      </c>
      <c r="D381" s="108" t="n">
        <v>7233</v>
      </c>
      <c r="E381" s="21"/>
    </row>
    <row r="382" customFormat="false" ht="31.5" hidden="false" customHeight="false" outlineLevel="0" collapsed="false">
      <c r="A382" s="123" t="s">
        <v>342</v>
      </c>
      <c r="B382" s="78" t="n">
        <v>800</v>
      </c>
      <c r="C382" s="36" t="s">
        <v>339</v>
      </c>
      <c r="D382" s="108" t="n">
        <v>4457.6</v>
      </c>
      <c r="E382" s="21"/>
    </row>
    <row r="383" customFormat="false" ht="66" hidden="false" customHeight="true" outlineLevel="0" collapsed="false">
      <c r="A383" s="123" t="s">
        <v>343</v>
      </c>
      <c r="B383" s="78" t="n">
        <v>800</v>
      </c>
      <c r="C383" s="36" t="s">
        <v>339</v>
      </c>
      <c r="D383" s="108" t="n">
        <v>15</v>
      </c>
      <c r="E383" s="21"/>
    </row>
    <row r="384" customFormat="false" ht="31.5" hidden="false" customHeight="false" outlineLevel="0" collapsed="false">
      <c r="A384" s="123" t="s">
        <v>344</v>
      </c>
      <c r="B384" s="78" t="n">
        <v>800</v>
      </c>
      <c r="C384" s="36" t="s">
        <v>339</v>
      </c>
      <c r="D384" s="108" t="n">
        <v>150</v>
      </c>
      <c r="E384" s="21"/>
    </row>
    <row r="385" customFormat="false" ht="15.75" hidden="false" customHeight="false" outlineLevel="0" collapsed="false">
      <c r="A385" s="34" t="s">
        <v>345</v>
      </c>
      <c r="B385" s="78" t="n">
        <v>800</v>
      </c>
      <c r="C385" s="36" t="s">
        <v>346</v>
      </c>
      <c r="D385" s="108" t="n">
        <f aca="false">SUM(D386)</f>
        <v>18.4</v>
      </c>
      <c r="E385" s="21"/>
    </row>
    <row r="386" customFormat="false" ht="16.5" hidden="false" customHeight="true" outlineLevel="0" collapsed="false">
      <c r="A386" s="34" t="s">
        <v>347</v>
      </c>
      <c r="B386" s="78" t="n">
        <v>800</v>
      </c>
      <c r="C386" s="36" t="s">
        <v>348</v>
      </c>
      <c r="D386" s="108" t="n">
        <f aca="false">SUM(D387)</f>
        <v>18.4</v>
      </c>
      <c r="E386" s="21"/>
    </row>
    <row r="387" customFormat="false" ht="31.5" hidden="false" customHeight="false" outlineLevel="0" collapsed="false">
      <c r="A387" s="34" t="s">
        <v>349</v>
      </c>
      <c r="B387" s="78" t="n">
        <v>800</v>
      </c>
      <c r="C387" s="36" t="s">
        <v>350</v>
      </c>
      <c r="D387" s="108" t="n">
        <f aca="false">D388</f>
        <v>18.4</v>
      </c>
      <c r="E387" s="21"/>
    </row>
    <row r="388" customFormat="false" ht="47.25" hidden="false" customHeight="false" outlineLevel="0" collapsed="false">
      <c r="A388" s="125" t="s">
        <v>351</v>
      </c>
      <c r="B388" s="78" t="n">
        <v>800</v>
      </c>
      <c r="C388" s="36" t="s">
        <v>350</v>
      </c>
      <c r="D388" s="108" t="n">
        <v>18.4</v>
      </c>
      <c r="E388" s="21"/>
    </row>
    <row r="389" customFormat="false" ht="78.75" hidden="false" customHeight="false" outlineLevel="0" collapsed="false">
      <c r="A389" s="128" t="s">
        <v>352</v>
      </c>
      <c r="B389" s="78" t="n">
        <v>800</v>
      </c>
      <c r="C389" s="129" t="s">
        <v>353</v>
      </c>
      <c r="D389" s="108" t="n">
        <f aca="false">D390</f>
        <v>0</v>
      </c>
      <c r="E389" s="21"/>
    </row>
    <row r="390" customFormat="false" ht="31.5" hidden="false" customHeight="true" outlineLevel="0" collapsed="false">
      <c r="A390" s="128" t="s">
        <v>354</v>
      </c>
      <c r="B390" s="78" t="n">
        <v>800</v>
      </c>
      <c r="C390" s="129" t="s">
        <v>355</v>
      </c>
      <c r="D390" s="108" t="n">
        <f aca="false">D391</f>
        <v>0</v>
      </c>
      <c r="E390" s="21"/>
    </row>
    <row r="391" customFormat="false" ht="31.5" hidden="false" customHeight="false" outlineLevel="0" collapsed="false">
      <c r="A391" s="128" t="s">
        <v>356</v>
      </c>
      <c r="B391" s="78" t="n">
        <v>800</v>
      </c>
      <c r="C391" s="129" t="s">
        <v>357</v>
      </c>
      <c r="D391" s="108" t="n">
        <f aca="false">D392</f>
        <v>0</v>
      </c>
      <c r="E391" s="21"/>
    </row>
    <row r="392" customFormat="false" ht="31.5" hidden="false" customHeight="true" outlineLevel="0" collapsed="false">
      <c r="A392" s="128" t="s">
        <v>358</v>
      </c>
      <c r="B392" s="78" t="n">
        <v>800</v>
      </c>
      <c r="C392" s="129" t="s">
        <v>359</v>
      </c>
      <c r="D392" s="108" t="n">
        <v>0</v>
      </c>
      <c r="E392" s="21"/>
    </row>
    <row r="393" customFormat="false" ht="31.5" hidden="false" customHeight="true" outlineLevel="0" collapsed="false">
      <c r="A393" s="30" t="s">
        <v>360</v>
      </c>
      <c r="B393" s="78" t="n">
        <v>800</v>
      </c>
      <c r="C393" s="77" t="s">
        <v>361</v>
      </c>
      <c r="D393" s="108" t="n">
        <f aca="false">SUM(D394)</f>
        <v>-716.5</v>
      </c>
      <c r="E393" s="21"/>
    </row>
    <row r="394" customFormat="false" ht="48" hidden="false" customHeight="true" outlineLevel="0" collapsed="false">
      <c r="A394" s="30" t="s">
        <v>362</v>
      </c>
      <c r="B394" s="78" t="n">
        <v>800</v>
      </c>
      <c r="C394" s="77" t="s">
        <v>363</v>
      </c>
      <c r="D394" s="108" t="n">
        <v>-716.5</v>
      </c>
      <c r="E394" s="21"/>
    </row>
    <row r="395" customFormat="false" ht="12" hidden="false" customHeight="true" outlineLevel="0" collapsed="false">
      <c r="A395" s="30"/>
      <c r="B395" s="78"/>
      <c r="C395" s="77"/>
      <c r="D395" s="108"/>
      <c r="E395" s="21"/>
    </row>
    <row r="396" customFormat="false" ht="27" hidden="false" customHeight="true" outlineLevel="0" collapsed="false">
      <c r="A396" s="82" t="s">
        <v>364</v>
      </c>
      <c r="B396" s="98" t="n">
        <v>801</v>
      </c>
      <c r="C396" s="86"/>
      <c r="D396" s="84" t="n">
        <f aca="false">SUM(D397)</f>
        <v>0.2</v>
      </c>
      <c r="E396" s="21"/>
    </row>
    <row r="397" customFormat="false" ht="15" hidden="false" customHeight="true" outlineLevel="0" collapsed="false">
      <c r="A397" s="130" t="s">
        <v>13</v>
      </c>
      <c r="B397" s="69" t="s">
        <v>365</v>
      </c>
      <c r="C397" s="113" t="s">
        <v>14</v>
      </c>
      <c r="D397" s="84" t="n">
        <f aca="false">SUM(D398)</f>
        <v>0.2</v>
      </c>
      <c r="E397" s="21"/>
    </row>
    <row r="398" customFormat="false" ht="17.25" hidden="false" customHeight="true" outlineLevel="0" collapsed="false">
      <c r="A398" s="88" t="s">
        <v>366</v>
      </c>
      <c r="B398" s="48" t="s">
        <v>365</v>
      </c>
      <c r="C398" s="131" t="s">
        <v>367</v>
      </c>
      <c r="D398" s="108" t="n">
        <f aca="false">SUM(D399)</f>
        <v>0.2</v>
      </c>
      <c r="E398" s="21"/>
    </row>
    <row r="399" customFormat="false" ht="15" hidden="false" customHeight="true" outlineLevel="0" collapsed="false">
      <c r="A399" s="88" t="s">
        <v>366</v>
      </c>
      <c r="B399" s="48" t="s">
        <v>365</v>
      </c>
      <c r="C399" s="131" t="s">
        <v>368</v>
      </c>
      <c r="D399" s="108" t="n">
        <f aca="false">SUM(D400)</f>
        <v>0.2</v>
      </c>
      <c r="E399" s="21"/>
    </row>
    <row r="400" customFormat="false" ht="15" hidden="false" customHeight="true" outlineLevel="0" collapsed="false">
      <c r="A400" s="88" t="s">
        <v>369</v>
      </c>
      <c r="B400" s="48" t="s">
        <v>365</v>
      </c>
      <c r="C400" s="131" t="s">
        <v>370</v>
      </c>
      <c r="D400" s="108" t="n">
        <v>0.2</v>
      </c>
      <c r="E400" s="21"/>
    </row>
    <row r="401" customFormat="false" ht="12" hidden="false" customHeight="true" outlineLevel="0" collapsed="false">
      <c r="A401" s="30"/>
      <c r="B401" s="78"/>
      <c r="C401" s="77"/>
      <c r="D401" s="111"/>
      <c r="E401" s="21"/>
    </row>
    <row r="402" customFormat="false" ht="25.5" hidden="false" customHeight="true" outlineLevel="0" collapsed="false">
      <c r="A402" s="82" t="s">
        <v>371</v>
      </c>
      <c r="B402" s="98" t="n">
        <v>808</v>
      </c>
      <c r="C402" s="86"/>
      <c r="D402" s="84" t="n">
        <f aca="false">SUM(D403,D407)</f>
        <v>304.1</v>
      </c>
      <c r="E402" s="21"/>
    </row>
    <row r="403" customFormat="false" ht="15.75" hidden="false" customHeight="true" outlineLevel="0" collapsed="false">
      <c r="A403" s="26" t="s">
        <v>13</v>
      </c>
      <c r="B403" s="27" t="s">
        <v>372</v>
      </c>
      <c r="C403" s="28" t="s">
        <v>14</v>
      </c>
      <c r="D403" s="84" t="n">
        <f aca="false">SUM(D404)</f>
        <v>6.9</v>
      </c>
      <c r="E403" s="21"/>
    </row>
    <row r="404" customFormat="false" ht="18.75" hidden="false" customHeight="true" outlineLevel="0" collapsed="false">
      <c r="A404" s="30" t="s">
        <v>15</v>
      </c>
      <c r="B404" s="31" t="s">
        <v>372</v>
      </c>
      <c r="C404" s="32" t="s">
        <v>16</v>
      </c>
      <c r="D404" s="108" t="n">
        <f aca="false">SUM(D405)</f>
        <v>6.9</v>
      </c>
      <c r="E404" s="21"/>
    </row>
    <row r="405" customFormat="false" ht="33" hidden="false" customHeight="true" outlineLevel="0" collapsed="false">
      <c r="A405" s="88" t="s">
        <v>27</v>
      </c>
      <c r="B405" s="35" t="s">
        <v>372</v>
      </c>
      <c r="C405" s="36" t="s">
        <v>28</v>
      </c>
      <c r="D405" s="108" t="n">
        <f aca="false">SUM(D406)</f>
        <v>6.9</v>
      </c>
      <c r="E405" s="21"/>
    </row>
    <row r="406" customFormat="false" ht="48.75" hidden="false" customHeight="true" outlineLevel="0" collapsed="false">
      <c r="A406" s="88" t="s">
        <v>29</v>
      </c>
      <c r="B406" s="35" t="s">
        <v>372</v>
      </c>
      <c r="C406" s="36" t="s">
        <v>30</v>
      </c>
      <c r="D406" s="108" t="n">
        <v>6.9</v>
      </c>
      <c r="E406" s="21"/>
    </row>
    <row r="407" customFormat="false" ht="15.75" hidden="false" customHeight="false" outlineLevel="0" collapsed="false">
      <c r="A407" s="119" t="s">
        <v>313</v>
      </c>
      <c r="B407" s="98" t="n">
        <v>808</v>
      </c>
      <c r="C407" s="86" t="s">
        <v>314</v>
      </c>
      <c r="D407" s="84" t="n">
        <f aca="false">SUM(D408)</f>
        <v>297.2</v>
      </c>
      <c r="E407" s="21"/>
    </row>
    <row r="408" customFormat="false" ht="31.5" hidden="false" customHeight="false" outlineLevel="0" collapsed="false">
      <c r="A408" s="132" t="s">
        <v>315</v>
      </c>
      <c r="B408" s="78" t="n">
        <v>808</v>
      </c>
      <c r="C408" s="121" t="s">
        <v>316</v>
      </c>
      <c r="D408" s="108" t="n">
        <f aca="false">SUM(D409)</f>
        <v>297.2</v>
      </c>
      <c r="E408" s="21"/>
    </row>
    <row r="409" customFormat="false" ht="15.75" hidden="false" customHeight="false" outlineLevel="0" collapsed="false">
      <c r="A409" s="47" t="s">
        <v>345</v>
      </c>
      <c r="B409" s="78" t="n">
        <v>808</v>
      </c>
      <c r="C409" s="87" t="s">
        <v>346</v>
      </c>
      <c r="D409" s="108" t="n">
        <f aca="false">SUM(D410)</f>
        <v>297.2</v>
      </c>
      <c r="E409" s="21"/>
    </row>
    <row r="410" customFormat="false" ht="16.5" hidden="false" customHeight="true" outlineLevel="0" collapsed="false">
      <c r="A410" s="50" t="s">
        <v>347</v>
      </c>
      <c r="B410" s="78" t="n">
        <v>808</v>
      </c>
      <c r="C410" s="122" t="s">
        <v>348</v>
      </c>
      <c r="D410" s="108" t="n">
        <f aca="false">SUM(D411)</f>
        <v>297.2</v>
      </c>
      <c r="E410" s="21"/>
    </row>
    <row r="411" customFormat="false" ht="35.25" hidden="false" customHeight="true" outlineLevel="0" collapsed="false">
      <c r="A411" s="50" t="s">
        <v>349</v>
      </c>
      <c r="B411" s="78" t="n">
        <v>808</v>
      </c>
      <c r="C411" s="122" t="s">
        <v>350</v>
      </c>
      <c r="D411" s="108" t="n">
        <f aca="false">SUM(D412)</f>
        <v>297.2</v>
      </c>
      <c r="E411" s="21"/>
    </row>
    <row r="412" customFormat="false" ht="31.5" hidden="false" customHeight="true" outlineLevel="0" collapsed="false">
      <c r="A412" s="125" t="s">
        <v>373</v>
      </c>
      <c r="B412" s="78" t="n">
        <v>808</v>
      </c>
      <c r="C412" s="122" t="s">
        <v>350</v>
      </c>
      <c r="D412" s="108" t="n">
        <v>297.2</v>
      </c>
      <c r="E412" s="21"/>
    </row>
    <row r="413" customFormat="false" ht="12" hidden="false" customHeight="true" outlineLevel="0" collapsed="false">
      <c r="A413" s="30"/>
      <c r="B413" s="78"/>
      <c r="C413" s="77"/>
      <c r="D413" s="111"/>
      <c r="E413" s="21"/>
    </row>
    <row r="414" customFormat="false" ht="15.75" hidden="false" customHeight="false" outlineLevel="0" collapsed="false">
      <c r="A414" s="82" t="s">
        <v>374</v>
      </c>
      <c r="B414" s="63" t="s">
        <v>375</v>
      </c>
      <c r="C414" s="86"/>
      <c r="D414" s="84" t="n">
        <f aca="false">SUM(D415)</f>
        <v>700.1</v>
      </c>
      <c r="E414" s="21"/>
    </row>
    <row r="415" customFormat="false" ht="16.5" hidden="false" customHeight="true" outlineLevel="0" collapsed="false">
      <c r="A415" s="26" t="s">
        <v>13</v>
      </c>
      <c r="B415" s="27" t="s">
        <v>375</v>
      </c>
      <c r="C415" s="28" t="s">
        <v>14</v>
      </c>
      <c r="D415" s="84" t="n">
        <f aca="false">SUM(D416)</f>
        <v>700.1</v>
      </c>
      <c r="E415" s="21"/>
    </row>
    <row r="416" customFormat="false" ht="30.75" hidden="false" customHeight="true" outlineLevel="0" collapsed="false">
      <c r="A416" s="47" t="s">
        <v>291</v>
      </c>
      <c r="B416" s="78" t="n">
        <v>809</v>
      </c>
      <c r="C416" s="117" t="s">
        <v>292</v>
      </c>
      <c r="D416" s="108" t="n">
        <f aca="false">SUM(D417)</f>
        <v>700.1</v>
      </c>
      <c r="E416" s="21"/>
    </row>
    <row r="417" customFormat="false" ht="17.25" hidden="false" customHeight="true" outlineLevel="0" collapsed="false">
      <c r="A417" s="50" t="s">
        <v>293</v>
      </c>
      <c r="B417" s="78" t="n">
        <v>809</v>
      </c>
      <c r="C417" s="117" t="s">
        <v>294</v>
      </c>
      <c r="D417" s="108" t="n">
        <f aca="false">SUM(D418)</f>
        <v>700.1</v>
      </c>
      <c r="E417" s="21"/>
    </row>
    <row r="418" customFormat="false" ht="17.25" hidden="false" customHeight="true" outlineLevel="0" collapsed="false">
      <c r="A418" s="50" t="s">
        <v>299</v>
      </c>
      <c r="B418" s="78" t="n">
        <v>809</v>
      </c>
      <c r="C418" s="99" t="s">
        <v>300</v>
      </c>
      <c r="D418" s="108" t="n">
        <f aca="false">SUM(D419)</f>
        <v>700.1</v>
      </c>
      <c r="E418" s="21"/>
    </row>
    <row r="419" customFormat="false" ht="33" hidden="false" customHeight="true" outlineLevel="0" collapsed="false">
      <c r="A419" s="50" t="s">
        <v>301</v>
      </c>
      <c r="B419" s="78" t="n">
        <v>809</v>
      </c>
      <c r="C419" s="99" t="s">
        <v>302</v>
      </c>
      <c r="D419" s="108" t="n">
        <v>700.1</v>
      </c>
      <c r="E419" s="21"/>
    </row>
    <row r="420" customFormat="false" ht="12" hidden="false" customHeight="true" outlineLevel="0" collapsed="false">
      <c r="A420" s="90"/>
      <c r="B420" s="35"/>
      <c r="C420" s="77"/>
      <c r="D420" s="111"/>
      <c r="E420" s="21"/>
    </row>
    <row r="421" customFormat="false" ht="28.5" hidden="false" customHeight="true" outlineLevel="0" collapsed="false">
      <c r="A421" s="62" t="s">
        <v>376</v>
      </c>
      <c r="B421" s="63" t="s">
        <v>377</v>
      </c>
      <c r="C421" s="28"/>
      <c r="D421" s="84" t="n">
        <f aca="false">SUM(D422,D440)</f>
        <v>509222.6</v>
      </c>
      <c r="E421" s="21"/>
    </row>
    <row r="422" customFormat="false" ht="14.25" hidden="false" customHeight="true" outlineLevel="0" collapsed="false">
      <c r="A422" s="26" t="s">
        <v>13</v>
      </c>
      <c r="B422" s="27" t="s">
        <v>377</v>
      </c>
      <c r="C422" s="28" t="s">
        <v>14</v>
      </c>
      <c r="D422" s="84" t="n">
        <f aca="false">SUM(D423,D427,D431,D435)</f>
        <v>64339.2</v>
      </c>
      <c r="E422" s="21"/>
    </row>
    <row r="423" customFormat="false" ht="18.75" hidden="false" customHeight="true" outlineLevel="0" collapsed="false">
      <c r="A423" s="30" t="s">
        <v>192</v>
      </c>
      <c r="B423" s="31" t="s">
        <v>377</v>
      </c>
      <c r="C423" s="32" t="s">
        <v>193</v>
      </c>
      <c r="D423" s="108" t="n">
        <f aca="false">SUM(D424)</f>
        <v>383.4</v>
      </c>
      <c r="E423" s="21"/>
    </row>
    <row r="424" customFormat="false" ht="33" hidden="false" customHeight="true" outlineLevel="0" collapsed="false">
      <c r="A424" s="90" t="s">
        <v>265</v>
      </c>
      <c r="B424" s="35" t="s">
        <v>377</v>
      </c>
      <c r="C424" s="36" t="s">
        <v>266</v>
      </c>
      <c r="D424" s="108" t="n">
        <f aca="false">SUM(D425)</f>
        <v>383.4</v>
      </c>
      <c r="E424" s="21"/>
    </row>
    <row r="425" customFormat="false" ht="64.5" hidden="false" customHeight="true" outlineLevel="0" collapsed="false">
      <c r="A425" s="47" t="s">
        <v>378</v>
      </c>
      <c r="B425" s="35" t="s">
        <v>377</v>
      </c>
      <c r="C425" s="133" t="s">
        <v>379</v>
      </c>
      <c r="D425" s="108" t="n">
        <f aca="false">SUM(D426)</f>
        <v>383.4</v>
      </c>
      <c r="E425" s="21"/>
    </row>
    <row r="426" customFormat="false" ht="93.75" hidden="false" customHeight="true" outlineLevel="0" collapsed="false">
      <c r="A426" s="47" t="s">
        <v>380</v>
      </c>
      <c r="B426" s="35" t="s">
        <v>377</v>
      </c>
      <c r="C426" s="87" t="s">
        <v>381</v>
      </c>
      <c r="D426" s="108" t="n">
        <v>383.4</v>
      </c>
      <c r="E426" s="21"/>
    </row>
    <row r="427" customFormat="false" ht="30.75" hidden="false" customHeight="true" outlineLevel="0" collapsed="false">
      <c r="A427" s="30" t="s">
        <v>126</v>
      </c>
      <c r="B427" s="31" t="s">
        <v>377</v>
      </c>
      <c r="C427" s="32" t="s">
        <v>127</v>
      </c>
      <c r="D427" s="108" t="n">
        <f aca="false">SUM(D428)</f>
        <v>58201.7</v>
      </c>
      <c r="E427" s="21"/>
    </row>
    <row r="428" customFormat="false" ht="97.5" hidden="false" customHeight="true" outlineLevel="0" collapsed="false">
      <c r="A428" s="90" t="s">
        <v>382</v>
      </c>
      <c r="B428" s="31" t="s">
        <v>377</v>
      </c>
      <c r="C428" s="36" t="s">
        <v>286</v>
      </c>
      <c r="D428" s="108" t="n">
        <f aca="false">D429</f>
        <v>58201.7</v>
      </c>
      <c r="E428" s="21"/>
    </row>
    <row r="429" customFormat="false" ht="97.5" hidden="false" customHeight="true" outlineLevel="0" collapsed="false">
      <c r="A429" s="30" t="s">
        <v>287</v>
      </c>
      <c r="B429" s="31" t="s">
        <v>377</v>
      </c>
      <c r="C429" s="36" t="s">
        <v>288</v>
      </c>
      <c r="D429" s="108" t="n">
        <f aca="false">D430</f>
        <v>58201.7</v>
      </c>
      <c r="E429" s="21"/>
    </row>
    <row r="430" customFormat="false" ht="79.5" hidden="false" customHeight="true" outlineLevel="0" collapsed="false">
      <c r="A430" s="30" t="s">
        <v>289</v>
      </c>
      <c r="B430" s="31" t="s">
        <v>377</v>
      </c>
      <c r="C430" s="36" t="s">
        <v>290</v>
      </c>
      <c r="D430" s="108" t="n">
        <v>58201.7</v>
      </c>
      <c r="E430" s="21"/>
    </row>
    <row r="431" customFormat="false" ht="30.75" hidden="false" customHeight="true" outlineLevel="0" collapsed="false">
      <c r="A431" s="47" t="s">
        <v>291</v>
      </c>
      <c r="B431" s="78" t="n">
        <v>810</v>
      </c>
      <c r="C431" s="117" t="s">
        <v>292</v>
      </c>
      <c r="D431" s="108" t="n">
        <f aca="false">SUM(D432)</f>
        <v>3647.3</v>
      </c>
      <c r="E431" s="21"/>
    </row>
    <row r="432" customFormat="false" ht="18" hidden="false" customHeight="true" outlineLevel="0" collapsed="false">
      <c r="A432" s="50" t="s">
        <v>293</v>
      </c>
      <c r="B432" s="78" t="n">
        <v>810</v>
      </c>
      <c r="C432" s="117" t="s">
        <v>294</v>
      </c>
      <c r="D432" s="108" t="n">
        <f aca="false">SUM(D433)</f>
        <v>3647.3</v>
      </c>
      <c r="E432" s="21"/>
    </row>
    <row r="433" customFormat="false" ht="17.25" hidden="false" customHeight="true" outlineLevel="0" collapsed="false">
      <c r="A433" s="50" t="s">
        <v>299</v>
      </c>
      <c r="B433" s="78" t="n">
        <v>810</v>
      </c>
      <c r="C433" s="99" t="s">
        <v>300</v>
      </c>
      <c r="D433" s="108" t="n">
        <f aca="false">SUM(D434)</f>
        <v>3647.3</v>
      </c>
      <c r="E433" s="21"/>
    </row>
    <row r="434" customFormat="false" ht="32.25" hidden="false" customHeight="true" outlineLevel="0" collapsed="false">
      <c r="A434" s="50" t="s">
        <v>301</v>
      </c>
      <c r="B434" s="78" t="n">
        <v>810</v>
      </c>
      <c r="C434" s="99" t="s">
        <v>302</v>
      </c>
      <c r="D434" s="108" t="n">
        <v>3647.3</v>
      </c>
      <c r="E434" s="21"/>
    </row>
    <row r="435" customFormat="false" ht="16.5" hidden="false" customHeight="true" outlineLevel="0" collapsed="false">
      <c r="A435" s="30" t="s">
        <v>15</v>
      </c>
      <c r="B435" s="31" t="s">
        <v>377</v>
      </c>
      <c r="C435" s="32" t="s">
        <v>16</v>
      </c>
      <c r="D435" s="108" t="n">
        <f aca="false">SUM(D436,D438)</f>
        <v>2106.8</v>
      </c>
      <c r="E435" s="21"/>
    </row>
    <row r="436" customFormat="false" ht="63.75" hidden="false" customHeight="true" outlineLevel="0" collapsed="false">
      <c r="A436" s="52" t="s">
        <v>383</v>
      </c>
      <c r="B436" s="31" t="s">
        <v>377</v>
      </c>
      <c r="C436" s="60" t="s">
        <v>384</v>
      </c>
      <c r="D436" s="108" t="n">
        <f aca="false">SUM(D437)</f>
        <v>818.6</v>
      </c>
      <c r="E436" s="21"/>
    </row>
    <row r="437" customFormat="false" ht="82.5" hidden="false" customHeight="true" outlineLevel="0" collapsed="false">
      <c r="A437" s="52" t="s">
        <v>385</v>
      </c>
      <c r="B437" s="31" t="s">
        <v>377</v>
      </c>
      <c r="C437" s="60" t="s">
        <v>386</v>
      </c>
      <c r="D437" s="108" t="n">
        <v>818.6</v>
      </c>
      <c r="E437" s="21"/>
    </row>
    <row r="438" customFormat="false" ht="33" hidden="false" customHeight="true" outlineLevel="0" collapsed="false">
      <c r="A438" s="34" t="s">
        <v>27</v>
      </c>
      <c r="B438" s="35" t="s">
        <v>377</v>
      </c>
      <c r="C438" s="36" t="s">
        <v>28</v>
      </c>
      <c r="D438" s="108" t="n">
        <f aca="false">SUM(D439)</f>
        <v>1288.2</v>
      </c>
      <c r="E438" s="21"/>
    </row>
    <row r="439" customFormat="false" ht="49.5" hidden="false" customHeight="true" outlineLevel="0" collapsed="false">
      <c r="A439" s="34" t="s">
        <v>29</v>
      </c>
      <c r="B439" s="35" t="s">
        <v>377</v>
      </c>
      <c r="C439" s="36" t="s">
        <v>30</v>
      </c>
      <c r="D439" s="108" t="n">
        <v>1288.2</v>
      </c>
      <c r="E439" s="21"/>
    </row>
    <row r="440" customFormat="false" ht="16.5" hidden="false" customHeight="true" outlineLevel="0" collapsed="false">
      <c r="A440" s="119" t="s">
        <v>313</v>
      </c>
      <c r="B440" s="98" t="n">
        <v>810</v>
      </c>
      <c r="C440" s="86" t="s">
        <v>314</v>
      </c>
      <c r="D440" s="84" t="n">
        <f aca="false">SUM(D441,D471,D475)</f>
        <v>444883.4</v>
      </c>
      <c r="E440" s="21"/>
    </row>
    <row r="441" customFormat="false" ht="33" hidden="false" customHeight="true" outlineLevel="0" collapsed="false">
      <c r="A441" s="30" t="s">
        <v>315</v>
      </c>
      <c r="B441" s="78" t="n">
        <v>810</v>
      </c>
      <c r="C441" s="77" t="s">
        <v>316</v>
      </c>
      <c r="D441" s="108" t="n">
        <f aca="false">SUM(D442+D461+D467)</f>
        <v>446514</v>
      </c>
      <c r="E441" s="21"/>
    </row>
    <row r="442" customFormat="false" ht="33.75" hidden="false" customHeight="true" outlineLevel="0" collapsed="false">
      <c r="A442" s="47" t="s">
        <v>317</v>
      </c>
      <c r="B442" s="76" t="s">
        <v>377</v>
      </c>
      <c r="C442" s="77" t="s">
        <v>318</v>
      </c>
      <c r="D442" s="108" t="n">
        <f aca="false">SUM(D443,D445,D448,D450,D453,D455,D457)</f>
        <v>223700.7</v>
      </c>
      <c r="E442" s="21"/>
    </row>
    <row r="443" customFormat="false" ht="16.5" hidden="false" customHeight="true" outlineLevel="0" collapsed="false">
      <c r="A443" s="47" t="s">
        <v>387</v>
      </c>
      <c r="B443" s="78" t="n">
        <v>810</v>
      </c>
      <c r="C443" s="60" t="s">
        <v>388</v>
      </c>
      <c r="D443" s="108" t="n">
        <f aca="false">SUM(D444)</f>
        <v>15717.6</v>
      </c>
      <c r="E443" s="21"/>
    </row>
    <row r="444" customFormat="false" ht="33.75" hidden="false" customHeight="true" outlineLevel="0" collapsed="false">
      <c r="A444" s="47" t="s">
        <v>389</v>
      </c>
      <c r="B444" s="78" t="n">
        <v>810</v>
      </c>
      <c r="C444" s="60" t="s">
        <v>390</v>
      </c>
      <c r="D444" s="108" t="n">
        <v>15717.6</v>
      </c>
      <c r="E444" s="21"/>
    </row>
    <row r="445" customFormat="false" ht="33.75" hidden="false" customHeight="true" outlineLevel="0" collapsed="false">
      <c r="A445" s="47" t="s">
        <v>391</v>
      </c>
      <c r="B445" s="78" t="n">
        <v>810</v>
      </c>
      <c r="C445" s="60" t="s">
        <v>392</v>
      </c>
      <c r="D445" s="108" t="n">
        <f aca="false">SUM(D446)</f>
        <v>14029.2</v>
      </c>
      <c r="E445" s="21"/>
    </row>
    <row r="446" customFormat="false" ht="33.75" hidden="false" customHeight="true" outlineLevel="0" collapsed="false">
      <c r="A446" s="47" t="s">
        <v>393</v>
      </c>
      <c r="B446" s="78" t="n">
        <v>810</v>
      </c>
      <c r="C446" s="60" t="s">
        <v>394</v>
      </c>
      <c r="D446" s="108" t="n">
        <f aca="false">SUM(D447)</f>
        <v>14029.2</v>
      </c>
      <c r="E446" s="21"/>
    </row>
    <row r="447" customFormat="false" ht="49.5" hidden="false" customHeight="true" outlineLevel="0" collapsed="false">
      <c r="A447" s="134" t="s">
        <v>395</v>
      </c>
      <c r="B447" s="4" t="n">
        <v>810</v>
      </c>
      <c r="C447" s="60" t="s">
        <v>394</v>
      </c>
      <c r="D447" s="135" t="n">
        <v>14029.2</v>
      </c>
      <c r="E447" s="21"/>
    </row>
    <row r="448" s="75" customFormat="true" ht="51.75" hidden="false" customHeight="true" outlineLevel="0" collapsed="false">
      <c r="A448" s="47" t="s">
        <v>396</v>
      </c>
      <c r="B448" s="76" t="s">
        <v>377</v>
      </c>
      <c r="C448" s="60" t="s">
        <v>397</v>
      </c>
      <c r="D448" s="108" t="n">
        <f aca="false">SUM(D449)</f>
        <v>74540.2</v>
      </c>
      <c r="E448" s="21"/>
    </row>
    <row r="449" s="75" customFormat="true" ht="49.5" hidden="false" customHeight="true" outlineLevel="0" collapsed="false">
      <c r="A449" s="47" t="s">
        <v>398</v>
      </c>
      <c r="B449" s="76" t="s">
        <v>377</v>
      </c>
      <c r="C449" s="60" t="s">
        <v>399</v>
      </c>
      <c r="D449" s="108" t="n">
        <v>74540.2</v>
      </c>
      <c r="E449" s="21"/>
    </row>
    <row r="450" s="75" customFormat="true" ht="114" hidden="false" customHeight="true" outlineLevel="0" collapsed="false">
      <c r="A450" s="136" t="s">
        <v>400</v>
      </c>
      <c r="B450" s="76" t="s">
        <v>377</v>
      </c>
      <c r="C450" s="60" t="s">
        <v>401</v>
      </c>
      <c r="D450" s="135" t="n">
        <f aca="false">D451</f>
        <v>0</v>
      </c>
      <c r="E450" s="21"/>
    </row>
    <row r="451" s="75" customFormat="true" ht="111.75" hidden="false" customHeight="true" outlineLevel="0" collapsed="false">
      <c r="A451" s="136" t="s">
        <v>402</v>
      </c>
      <c r="B451" s="76" t="s">
        <v>377</v>
      </c>
      <c r="C451" s="60" t="s">
        <v>403</v>
      </c>
      <c r="D451" s="108" t="n">
        <f aca="false">SUM(D452)</f>
        <v>0</v>
      </c>
      <c r="E451" s="21"/>
    </row>
    <row r="452" customFormat="false" ht="114" hidden="false" customHeight="true" outlineLevel="0" collapsed="false">
      <c r="A452" s="30" t="s">
        <v>404</v>
      </c>
      <c r="B452" s="76" t="s">
        <v>377</v>
      </c>
      <c r="C452" s="60" t="s">
        <v>405</v>
      </c>
      <c r="D452" s="108" t="n">
        <v>0</v>
      </c>
      <c r="E452" s="21"/>
    </row>
    <row r="453" customFormat="false" ht="35.25" hidden="false" customHeight="true" outlineLevel="0" collapsed="false">
      <c r="A453" s="90" t="s">
        <v>406</v>
      </c>
      <c r="B453" s="76" t="s">
        <v>377</v>
      </c>
      <c r="C453" s="60" t="s">
        <v>407</v>
      </c>
      <c r="D453" s="108" t="n">
        <f aca="false">SUM(D454)</f>
        <v>31856</v>
      </c>
      <c r="E453" s="21"/>
    </row>
    <row r="454" customFormat="false" ht="32.25" hidden="false" customHeight="true" outlineLevel="0" collapsed="false">
      <c r="A454" s="90" t="s">
        <v>408</v>
      </c>
      <c r="B454" s="76" t="s">
        <v>377</v>
      </c>
      <c r="C454" s="60" t="s">
        <v>409</v>
      </c>
      <c r="D454" s="108" t="n">
        <v>31856</v>
      </c>
      <c r="E454" s="21"/>
    </row>
    <row r="455" customFormat="false" ht="81" hidden="false" customHeight="true" outlineLevel="0" collapsed="false">
      <c r="A455" s="90" t="s">
        <v>410</v>
      </c>
      <c r="B455" s="76" t="s">
        <v>377</v>
      </c>
      <c r="C455" s="53" t="s">
        <v>411</v>
      </c>
      <c r="D455" s="108" t="n">
        <f aca="false">SUM(D456)</f>
        <v>76837</v>
      </c>
      <c r="E455" s="21"/>
    </row>
    <row r="456" customFormat="false" ht="93.75" hidden="false" customHeight="true" outlineLevel="0" collapsed="false">
      <c r="A456" s="90" t="s">
        <v>412</v>
      </c>
      <c r="B456" s="76" t="s">
        <v>377</v>
      </c>
      <c r="C456" s="53" t="s">
        <v>413</v>
      </c>
      <c r="D456" s="108" t="n">
        <v>76837</v>
      </c>
      <c r="E456" s="21"/>
    </row>
    <row r="457" customFormat="false" ht="15.75" hidden="false" customHeight="true" outlineLevel="0" collapsed="false">
      <c r="A457" s="90" t="s">
        <v>323</v>
      </c>
      <c r="B457" s="76" t="s">
        <v>377</v>
      </c>
      <c r="C457" s="107" t="s">
        <v>324</v>
      </c>
      <c r="D457" s="108" t="n">
        <f aca="false">SUM(D458)</f>
        <v>10720.7</v>
      </c>
      <c r="E457" s="21"/>
    </row>
    <row r="458" customFormat="false" ht="15.75" hidden="false" customHeight="true" outlineLevel="0" collapsed="false">
      <c r="A458" s="90" t="s">
        <v>325</v>
      </c>
      <c r="B458" s="76" t="s">
        <v>377</v>
      </c>
      <c r="C458" s="107" t="s">
        <v>326</v>
      </c>
      <c r="D458" s="108" t="n">
        <f aca="false">D459+D460</f>
        <v>10720.7</v>
      </c>
      <c r="E458" s="21"/>
    </row>
    <row r="459" customFormat="false" ht="49.5" hidden="false" customHeight="true" outlineLevel="0" collapsed="false">
      <c r="A459" s="137" t="s">
        <v>414</v>
      </c>
      <c r="B459" s="76" t="s">
        <v>377</v>
      </c>
      <c r="C459" s="107" t="s">
        <v>326</v>
      </c>
      <c r="D459" s="108" t="n">
        <v>1299.3</v>
      </c>
      <c r="E459" s="21"/>
    </row>
    <row r="460" customFormat="false" ht="31.5" hidden="false" customHeight="false" outlineLevel="0" collapsed="false">
      <c r="A460" s="137" t="s">
        <v>415</v>
      </c>
      <c r="B460" s="76" t="s">
        <v>377</v>
      </c>
      <c r="C460" s="107" t="s">
        <v>326</v>
      </c>
      <c r="D460" s="108" t="n">
        <v>9421.4</v>
      </c>
      <c r="E460" s="21"/>
    </row>
    <row r="461" customFormat="false" ht="33" hidden="false" customHeight="true" outlineLevel="0" collapsed="false">
      <c r="A461" s="88" t="s">
        <v>330</v>
      </c>
      <c r="B461" s="76" t="s">
        <v>377</v>
      </c>
      <c r="C461" s="117" t="s">
        <v>416</v>
      </c>
      <c r="D461" s="108" t="n">
        <f aca="false">SUM(D462,D464)</f>
        <v>219861.5</v>
      </c>
      <c r="E461" s="21"/>
    </row>
    <row r="462" customFormat="false" ht="48" hidden="false" customHeight="true" outlineLevel="0" collapsed="false">
      <c r="A462" s="34" t="s">
        <v>417</v>
      </c>
      <c r="B462" s="76" t="s">
        <v>377</v>
      </c>
      <c r="C462" s="99" t="s">
        <v>418</v>
      </c>
      <c r="D462" s="108" t="n">
        <f aca="false">SUM(D463)</f>
        <v>202502.3</v>
      </c>
      <c r="E462" s="21"/>
    </row>
    <row r="463" customFormat="false" ht="48.75" hidden="false" customHeight="true" outlineLevel="0" collapsed="false">
      <c r="A463" s="34" t="s">
        <v>419</v>
      </c>
      <c r="B463" s="76" t="s">
        <v>377</v>
      </c>
      <c r="C463" s="99" t="s">
        <v>420</v>
      </c>
      <c r="D463" s="108" t="n">
        <v>202502.3</v>
      </c>
      <c r="E463" s="21"/>
    </row>
    <row r="464" customFormat="false" ht="30.75" hidden="false" customHeight="true" outlineLevel="0" collapsed="false">
      <c r="A464" s="34" t="s">
        <v>336</v>
      </c>
      <c r="B464" s="76" t="s">
        <v>377</v>
      </c>
      <c r="C464" s="36" t="s">
        <v>337</v>
      </c>
      <c r="D464" s="108" t="n">
        <f aca="false">SUM(D465)</f>
        <v>17359.2</v>
      </c>
      <c r="E464" s="21"/>
    </row>
    <row r="465" customFormat="false" ht="33.75" hidden="false" customHeight="true" outlineLevel="0" collapsed="false">
      <c r="A465" s="34" t="s">
        <v>338</v>
      </c>
      <c r="B465" s="76" t="s">
        <v>377</v>
      </c>
      <c r="C465" s="36" t="s">
        <v>339</v>
      </c>
      <c r="D465" s="108" t="n">
        <f aca="false">D466</f>
        <v>17359.2</v>
      </c>
      <c r="E465" s="21"/>
    </row>
    <row r="466" customFormat="false" ht="47.25" hidden="false" customHeight="false" outlineLevel="0" collapsed="false">
      <c r="A466" s="123" t="s">
        <v>421</v>
      </c>
      <c r="B466" s="76" t="s">
        <v>377</v>
      </c>
      <c r="C466" s="36" t="s">
        <v>339</v>
      </c>
      <c r="D466" s="108" t="n">
        <v>17359.2</v>
      </c>
      <c r="E466" s="21"/>
    </row>
    <row r="467" customFormat="false" ht="32.25" hidden="false" customHeight="true" outlineLevel="0" collapsed="false">
      <c r="A467" s="58" t="s">
        <v>422</v>
      </c>
      <c r="B467" s="31" t="s">
        <v>377</v>
      </c>
      <c r="C467" s="121" t="s">
        <v>423</v>
      </c>
      <c r="D467" s="108" t="n">
        <f aca="false">SUM(D468)</f>
        <v>2951.8</v>
      </c>
      <c r="E467" s="21"/>
    </row>
    <row r="468" customFormat="false" ht="30.75" hidden="false" customHeight="true" outlineLevel="0" collapsed="false">
      <c r="A468" s="50" t="s">
        <v>424</v>
      </c>
      <c r="B468" s="35" t="s">
        <v>377</v>
      </c>
      <c r="C468" s="122" t="s">
        <v>425</v>
      </c>
      <c r="D468" s="108" t="n">
        <f aca="false">SUM(D469)</f>
        <v>2951.8</v>
      </c>
      <c r="E468" s="21"/>
    </row>
    <row r="469" customFormat="false" ht="30.75" hidden="false" customHeight="true" outlineLevel="0" collapsed="false">
      <c r="A469" s="50" t="s">
        <v>426</v>
      </c>
      <c r="B469" s="35" t="s">
        <v>377</v>
      </c>
      <c r="C469" s="122" t="s">
        <v>427</v>
      </c>
      <c r="D469" s="108" t="n">
        <f aca="false">D470</f>
        <v>2951.8</v>
      </c>
      <c r="E469" s="21"/>
    </row>
    <row r="470" customFormat="false" ht="63" hidden="false" customHeight="false" outlineLevel="0" collapsed="false">
      <c r="A470" s="123" t="s">
        <v>428</v>
      </c>
      <c r="B470" s="35" t="s">
        <v>377</v>
      </c>
      <c r="C470" s="122" t="s">
        <v>427</v>
      </c>
      <c r="D470" s="108" t="n">
        <v>2951.8</v>
      </c>
      <c r="E470" s="21"/>
    </row>
    <row r="471" customFormat="false" ht="78.75" hidden="false" customHeight="false" outlineLevel="0" collapsed="false">
      <c r="A471" s="138" t="s">
        <v>352</v>
      </c>
      <c r="B471" s="78" t="n">
        <v>810</v>
      </c>
      <c r="C471" s="129" t="s">
        <v>353</v>
      </c>
      <c r="D471" s="108" t="n">
        <f aca="false">SUM(D472)</f>
        <v>43</v>
      </c>
      <c r="E471" s="21"/>
    </row>
    <row r="472" customFormat="false" ht="31.5" hidden="false" customHeight="true" outlineLevel="0" collapsed="false">
      <c r="A472" s="138" t="s">
        <v>354</v>
      </c>
      <c r="B472" s="78" t="n">
        <v>810</v>
      </c>
      <c r="C472" s="129" t="s">
        <v>355</v>
      </c>
      <c r="D472" s="108" t="n">
        <f aca="false">SUM(D473)</f>
        <v>43</v>
      </c>
      <c r="E472" s="21"/>
    </row>
    <row r="473" customFormat="false" ht="31.5" hidden="false" customHeight="false" outlineLevel="0" collapsed="false">
      <c r="A473" s="138" t="s">
        <v>356</v>
      </c>
      <c r="B473" s="78" t="n">
        <v>810</v>
      </c>
      <c r="C473" s="129" t="s">
        <v>357</v>
      </c>
      <c r="D473" s="108" t="n">
        <f aca="false">SUM(D474)</f>
        <v>43</v>
      </c>
      <c r="E473" s="21"/>
    </row>
    <row r="474" customFormat="false" ht="31.5" hidden="false" customHeight="true" outlineLevel="0" collapsed="false">
      <c r="A474" s="138" t="s">
        <v>358</v>
      </c>
      <c r="B474" s="4" t="n">
        <v>810</v>
      </c>
      <c r="C474" s="129" t="s">
        <v>359</v>
      </c>
      <c r="D474" s="108" t="n">
        <v>43</v>
      </c>
      <c r="E474" s="21"/>
    </row>
    <row r="475" customFormat="false" ht="32.25" hidden="false" customHeight="true" outlineLevel="0" collapsed="false">
      <c r="A475" s="30" t="s">
        <v>360</v>
      </c>
      <c r="B475" s="78" t="n">
        <v>810</v>
      </c>
      <c r="C475" s="77" t="s">
        <v>361</v>
      </c>
      <c r="D475" s="108" t="n">
        <f aca="false">SUM(D476)</f>
        <v>-1673.6</v>
      </c>
      <c r="E475" s="21"/>
    </row>
    <row r="476" customFormat="false" ht="47.25" hidden="false" customHeight="false" outlineLevel="0" collapsed="false">
      <c r="A476" s="30" t="s">
        <v>362</v>
      </c>
      <c r="B476" s="78" t="n">
        <v>810</v>
      </c>
      <c r="C476" s="77" t="s">
        <v>363</v>
      </c>
      <c r="D476" s="108" t="n">
        <v>-1673.6</v>
      </c>
      <c r="E476" s="21"/>
    </row>
    <row r="477" customFormat="false" ht="12" hidden="false" customHeight="true" outlineLevel="0" collapsed="false">
      <c r="A477" s="90"/>
      <c r="B477" s="35"/>
      <c r="C477" s="107"/>
      <c r="D477" s="111"/>
      <c r="E477" s="21"/>
    </row>
    <row r="478" s="75" customFormat="true" ht="27" hidden="false" customHeight="true" outlineLevel="0" collapsed="false">
      <c r="A478" s="62" t="s">
        <v>429</v>
      </c>
      <c r="B478" s="63" t="s">
        <v>430</v>
      </c>
      <c r="C478" s="28"/>
      <c r="D478" s="64" t="n">
        <f aca="false">SUM(D479)</f>
        <v>495854.7</v>
      </c>
      <c r="E478" s="21"/>
    </row>
    <row r="479" s="75" customFormat="true" ht="16.5" hidden="false" customHeight="true" outlineLevel="0" collapsed="false">
      <c r="A479" s="26" t="s">
        <v>13</v>
      </c>
      <c r="B479" s="27" t="s">
        <v>430</v>
      </c>
      <c r="C479" s="28" t="s">
        <v>14</v>
      </c>
      <c r="D479" s="64" t="n">
        <f aca="false">SUM(D480,D493,D502,D505)</f>
        <v>495854.7</v>
      </c>
      <c r="E479" s="21"/>
    </row>
    <row r="480" s="75" customFormat="true" ht="30.75" hidden="false" customHeight="true" outlineLevel="0" collapsed="false">
      <c r="A480" s="30" t="s">
        <v>126</v>
      </c>
      <c r="B480" s="31" t="s">
        <v>430</v>
      </c>
      <c r="C480" s="32" t="s">
        <v>127</v>
      </c>
      <c r="D480" s="66" t="n">
        <f aca="false">SUM(D481,D483,D490)</f>
        <v>179711.9</v>
      </c>
      <c r="E480" s="21"/>
    </row>
    <row r="481" s="75" customFormat="true" ht="80.25" hidden="false" customHeight="true" outlineLevel="0" collapsed="false">
      <c r="A481" s="30" t="s">
        <v>431</v>
      </c>
      <c r="B481" s="31" t="s">
        <v>430</v>
      </c>
      <c r="C481" s="32" t="s">
        <v>432</v>
      </c>
      <c r="D481" s="66" t="n">
        <f aca="false">SUM(D482)</f>
        <v>6900.2</v>
      </c>
      <c r="E481" s="21"/>
    </row>
    <row r="482" s="75" customFormat="true" ht="48.75" hidden="false" customHeight="true" outlineLevel="0" collapsed="false">
      <c r="A482" s="30" t="s">
        <v>433</v>
      </c>
      <c r="B482" s="31" t="s">
        <v>430</v>
      </c>
      <c r="C482" s="32" t="s">
        <v>434</v>
      </c>
      <c r="D482" s="66" t="n">
        <v>6900.2</v>
      </c>
      <c r="E482" s="21"/>
    </row>
    <row r="483" s="75" customFormat="true" ht="94.5" hidden="false" customHeight="true" outlineLevel="0" collapsed="false">
      <c r="A483" s="90" t="s">
        <v>128</v>
      </c>
      <c r="B483" s="35" t="s">
        <v>430</v>
      </c>
      <c r="C483" s="36" t="s">
        <v>129</v>
      </c>
      <c r="D483" s="66" t="n">
        <f aca="false">SUM(D484,D486,D488)</f>
        <v>172739.2</v>
      </c>
      <c r="E483" s="21"/>
    </row>
    <row r="484" s="75" customFormat="true" ht="78.75" hidden="false" customHeight="true" outlineLevel="0" collapsed="false">
      <c r="A484" s="30" t="s">
        <v>435</v>
      </c>
      <c r="B484" s="35" t="s">
        <v>430</v>
      </c>
      <c r="C484" s="36" t="s">
        <v>436</v>
      </c>
      <c r="D484" s="66" t="n">
        <f aca="false">SUM(D485)</f>
        <v>27734.1</v>
      </c>
      <c r="E484" s="21"/>
    </row>
    <row r="485" s="75" customFormat="true" ht="79.5" hidden="false" customHeight="true" outlineLevel="0" collapsed="false">
      <c r="A485" s="30" t="s">
        <v>437</v>
      </c>
      <c r="B485" s="31" t="s">
        <v>430</v>
      </c>
      <c r="C485" s="36" t="s">
        <v>438</v>
      </c>
      <c r="D485" s="108" t="n">
        <v>27734.1</v>
      </c>
      <c r="E485" s="21"/>
    </row>
    <row r="486" s="75" customFormat="true" ht="48" hidden="false" customHeight="true" outlineLevel="0" collapsed="false">
      <c r="A486" s="47" t="s">
        <v>439</v>
      </c>
      <c r="B486" s="31" t="s">
        <v>430</v>
      </c>
      <c r="C486" s="36" t="s">
        <v>440</v>
      </c>
      <c r="D486" s="108" t="n">
        <f aca="false">SUM(D487)</f>
        <v>990.2</v>
      </c>
      <c r="E486" s="21"/>
    </row>
    <row r="487" s="75" customFormat="true" ht="63.75" hidden="false" customHeight="true" outlineLevel="0" collapsed="false">
      <c r="A487" s="47" t="s">
        <v>441</v>
      </c>
      <c r="B487" s="31" t="s">
        <v>430</v>
      </c>
      <c r="C487" s="36" t="s">
        <v>442</v>
      </c>
      <c r="D487" s="108" t="n">
        <v>990.2</v>
      </c>
      <c r="E487" s="21"/>
    </row>
    <row r="488" s="75" customFormat="true" ht="45" hidden="false" customHeight="true" outlineLevel="0" collapsed="false">
      <c r="A488" s="30" t="s">
        <v>443</v>
      </c>
      <c r="B488" s="31" t="s">
        <v>430</v>
      </c>
      <c r="C488" s="36" t="s">
        <v>444</v>
      </c>
      <c r="D488" s="108" t="n">
        <f aca="false">SUM(D489)</f>
        <v>144014.9</v>
      </c>
      <c r="E488" s="21"/>
    </row>
    <row r="489" s="75" customFormat="true" ht="36" hidden="false" customHeight="true" outlineLevel="0" collapsed="false">
      <c r="A489" s="30" t="s">
        <v>445</v>
      </c>
      <c r="B489" s="31" t="s">
        <v>430</v>
      </c>
      <c r="C489" s="36" t="s">
        <v>446</v>
      </c>
      <c r="D489" s="54" t="n">
        <v>144014.9</v>
      </c>
      <c r="E489" s="21"/>
    </row>
    <row r="490" s="75" customFormat="true" ht="98.25" hidden="false" customHeight="true" outlineLevel="0" collapsed="false">
      <c r="A490" s="50" t="s">
        <v>382</v>
      </c>
      <c r="B490" s="31" t="s">
        <v>430</v>
      </c>
      <c r="C490" s="133" t="s">
        <v>286</v>
      </c>
      <c r="D490" s="108" t="n">
        <f aca="false">SUM(D491)</f>
        <v>72.5</v>
      </c>
      <c r="E490" s="21"/>
    </row>
    <row r="491" s="75" customFormat="true" ht="96.75" hidden="false" customHeight="true" outlineLevel="0" collapsed="false">
      <c r="A491" s="50" t="s">
        <v>287</v>
      </c>
      <c r="B491" s="31" t="s">
        <v>430</v>
      </c>
      <c r="C491" s="133" t="s">
        <v>288</v>
      </c>
      <c r="D491" s="108" t="n">
        <f aca="false">SUM(D492)</f>
        <v>72.5</v>
      </c>
      <c r="E491" s="21"/>
    </row>
    <row r="492" s="75" customFormat="true" ht="78.75" hidden="false" customHeight="true" outlineLevel="0" collapsed="false">
      <c r="A492" s="50" t="s">
        <v>289</v>
      </c>
      <c r="B492" s="31" t="s">
        <v>430</v>
      </c>
      <c r="C492" s="133" t="s">
        <v>290</v>
      </c>
      <c r="D492" s="108" t="n">
        <v>72.5</v>
      </c>
      <c r="E492" s="21"/>
    </row>
    <row r="493" s="71" customFormat="true" ht="16.5" hidden="false" customHeight="true" outlineLevel="0" collapsed="false">
      <c r="A493" s="30" t="s">
        <v>134</v>
      </c>
      <c r="B493" s="31" t="s">
        <v>430</v>
      </c>
      <c r="C493" s="32" t="s">
        <v>135</v>
      </c>
      <c r="D493" s="66" t="n">
        <f aca="false">SUM(D494,D496,D499)</f>
        <v>309928.3</v>
      </c>
      <c r="E493" s="70"/>
    </row>
    <row r="494" s="71" customFormat="true" ht="15.75" hidden="false" customHeight="true" outlineLevel="0" collapsed="false">
      <c r="A494" s="90" t="s">
        <v>447</v>
      </c>
      <c r="B494" s="51" t="s">
        <v>430</v>
      </c>
      <c r="C494" s="36" t="s">
        <v>448</v>
      </c>
      <c r="D494" s="66" t="n">
        <f aca="false">SUM(D495)</f>
        <v>857</v>
      </c>
      <c r="E494" s="70"/>
    </row>
    <row r="495" s="71" customFormat="true" ht="30.75" hidden="false" customHeight="true" outlineLevel="0" collapsed="false">
      <c r="A495" s="90" t="s">
        <v>449</v>
      </c>
      <c r="B495" s="35" t="s">
        <v>430</v>
      </c>
      <c r="C495" s="36" t="s">
        <v>450</v>
      </c>
      <c r="D495" s="66" t="n">
        <v>857</v>
      </c>
      <c r="E495" s="70"/>
    </row>
    <row r="496" s="71" customFormat="true" ht="80.25" hidden="false" customHeight="true" outlineLevel="0" collapsed="false">
      <c r="A496" s="50" t="s">
        <v>451</v>
      </c>
      <c r="B496" s="35" t="s">
        <v>430</v>
      </c>
      <c r="C496" s="99" t="s">
        <v>452</v>
      </c>
      <c r="D496" s="66" t="n">
        <f aca="false">SUM(D497)</f>
        <v>295992.8</v>
      </c>
      <c r="E496" s="70"/>
    </row>
    <row r="497" s="71" customFormat="true" ht="97.5" hidden="false" customHeight="true" outlineLevel="0" collapsed="false">
      <c r="A497" s="50" t="s">
        <v>453</v>
      </c>
      <c r="B497" s="35" t="s">
        <v>430</v>
      </c>
      <c r="C497" s="36" t="s">
        <v>454</v>
      </c>
      <c r="D497" s="66" t="n">
        <f aca="false">SUM(D498)</f>
        <v>295992.8</v>
      </c>
      <c r="E497" s="70"/>
    </row>
    <row r="498" s="75" customFormat="true" ht="96.75" hidden="false" customHeight="true" outlineLevel="0" collapsed="false">
      <c r="A498" s="50" t="s">
        <v>455</v>
      </c>
      <c r="B498" s="35" t="s">
        <v>430</v>
      </c>
      <c r="C498" s="36" t="s">
        <v>456</v>
      </c>
      <c r="D498" s="54" t="n">
        <v>295992.8</v>
      </c>
      <c r="E498" s="21"/>
    </row>
    <row r="499" s="75" customFormat="true" ht="33" hidden="false" customHeight="true" outlineLevel="0" collapsed="false">
      <c r="A499" s="30" t="s">
        <v>136</v>
      </c>
      <c r="B499" s="31" t="s">
        <v>430</v>
      </c>
      <c r="C499" s="32" t="s">
        <v>137</v>
      </c>
      <c r="D499" s="66" t="n">
        <f aca="false">SUM(D500)</f>
        <v>13078.5</v>
      </c>
      <c r="E499" s="21"/>
    </row>
    <row r="500" s="75" customFormat="true" ht="46.5" hidden="false" customHeight="true" outlineLevel="0" collapsed="false">
      <c r="A500" s="90" t="s">
        <v>457</v>
      </c>
      <c r="B500" s="31" t="s">
        <v>430</v>
      </c>
      <c r="C500" s="99" t="s">
        <v>458</v>
      </c>
      <c r="D500" s="66" t="n">
        <f aca="false">SUM(D501)</f>
        <v>13078.5</v>
      </c>
      <c r="E500" s="21"/>
    </row>
    <row r="501" s="75" customFormat="true" ht="64.5" hidden="false" customHeight="true" outlineLevel="0" collapsed="false">
      <c r="A501" s="90" t="s">
        <v>459</v>
      </c>
      <c r="B501" s="35" t="s">
        <v>430</v>
      </c>
      <c r="C501" s="99" t="s">
        <v>460</v>
      </c>
      <c r="D501" s="108" t="n">
        <v>13078.5</v>
      </c>
      <c r="E501" s="21"/>
    </row>
    <row r="502" s="75" customFormat="true" ht="15.75" hidden="false" customHeight="true" outlineLevel="0" collapsed="false">
      <c r="A502" s="30" t="s">
        <v>15</v>
      </c>
      <c r="B502" s="31" t="s">
        <v>430</v>
      </c>
      <c r="C502" s="32" t="s">
        <v>16</v>
      </c>
      <c r="D502" s="108" t="n">
        <f aca="false">SUM(D503)</f>
        <v>359</v>
      </c>
      <c r="E502" s="21"/>
    </row>
    <row r="503" s="75" customFormat="true" ht="33.75" hidden="false" customHeight="true" outlineLevel="0" collapsed="false">
      <c r="A503" s="34" t="s">
        <v>27</v>
      </c>
      <c r="B503" s="35" t="s">
        <v>430</v>
      </c>
      <c r="C503" s="36" t="s">
        <v>28</v>
      </c>
      <c r="D503" s="108" t="n">
        <f aca="false">SUM(D504)</f>
        <v>359</v>
      </c>
      <c r="E503" s="21"/>
    </row>
    <row r="504" s="75" customFormat="true" ht="48.75" hidden="false" customHeight="true" outlineLevel="0" collapsed="false">
      <c r="A504" s="34" t="s">
        <v>29</v>
      </c>
      <c r="B504" s="35" t="s">
        <v>430</v>
      </c>
      <c r="C504" s="36" t="s">
        <v>30</v>
      </c>
      <c r="D504" s="108" t="n">
        <v>359</v>
      </c>
      <c r="E504" s="21"/>
    </row>
    <row r="505" s="75" customFormat="true" ht="16.5" hidden="false" customHeight="true" outlineLevel="0" collapsed="false">
      <c r="A505" s="139" t="s">
        <v>366</v>
      </c>
      <c r="B505" s="31" t="s">
        <v>430</v>
      </c>
      <c r="C505" s="87" t="s">
        <v>367</v>
      </c>
      <c r="D505" s="108" t="n">
        <f aca="false">SUM(D506,D508)</f>
        <v>5855.5</v>
      </c>
      <c r="E505" s="21"/>
    </row>
    <row r="506" s="75" customFormat="true" ht="16.5" hidden="false" customHeight="true" outlineLevel="0" collapsed="false">
      <c r="A506" s="50" t="s">
        <v>461</v>
      </c>
      <c r="B506" s="31" t="s">
        <v>430</v>
      </c>
      <c r="C506" s="122" t="s">
        <v>462</v>
      </c>
      <c r="D506" s="108" t="n">
        <f aca="false">SUM(D507)</f>
        <v>0.2</v>
      </c>
      <c r="E506" s="21"/>
    </row>
    <row r="507" s="75" customFormat="true" ht="32.25" hidden="false" customHeight="true" outlineLevel="0" collapsed="false">
      <c r="A507" s="50" t="s">
        <v>463</v>
      </c>
      <c r="B507" s="31" t="s">
        <v>430</v>
      </c>
      <c r="C507" s="122" t="s">
        <v>464</v>
      </c>
      <c r="D507" s="108" t="n">
        <v>0.2</v>
      </c>
      <c r="E507" s="21"/>
    </row>
    <row r="508" s="75" customFormat="true" ht="18" hidden="false" customHeight="true" outlineLevel="0" collapsed="false">
      <c r="A508" s="140" t="s">
        <v>366</v>
      </c>
      <c r="B508" s="35" t="s">
        <v>430</v>
      </c>
      <c r="C508" s="121" t="s">
        <v>368</v>
      </c>
      <c r="D508" s="108" t="n">
        <f aca="false">SUM(D509)</f>
        <v>5855.3</v>
      </c>
      <c r="E508" s="21"/>
    </row>
    <row r="509" s="75" customFormat="true" ht="19.5" hidden="false" customHeight="true" outlineLevel="0" collapsed="false">
      <c r="A509" s="50" t="s">
        <v>369</v>
      </c>
      <c r="B509" s="35" t="s">
        <v>430</v>
      </c>
      <c r="C509" s="122" t="s">
        <v>370</v>
      </c>
      <c r="D509" s="108" t="n">
        <v>5855.3</v>
      </c>
      <c r="E509" s="21"/>
    </row>
    <row r="510" customFormat="false" ht="12" hidden="false" customHeight="true" outlineLevel="0" collapsed="false">
      <c r="A510" s="141"/>
      <c r="B510" s="78"/>
      <c r="C510" s="77"/>
      <c r="D510" s="142"/>
    </row>
    <row r="511" customFormat="false" ht="14.25" hidden="false" customHeight="true" outlineLevel="0" collapsed="false">
      <c r="A511" s="82" t="s">
        <v>465</v>
      </c>
      <c r="B511" s="98" t="n">
        <v>815</v>
      </c>
      <c r="C511" s="86"/>
      <c r="D511" s="115" t="n">
        <f aca="false">SUM(D512,D517)</f>
        <v>2511285.8</v>
      </c>
    </row>
    <row r="512" customFormat="false" ht="16.5" hidden="false" customHeight="true" outlineLevel="0" collapsed="false">
      <c r="A512" s="26" t="s">
        <v>13</v>
      </c>
      <c r="B512" s="27" t="s">
        <v>466</v>
      </c>
      <c r="C512" s="28" t="s">
        <v>14</v>
      </c>
      <c r="D512" s="115" t="n">
        <f aca="false">SUM(D513)</f>
        <v>1150.2</v>
      </c>
    </row>
    <row r="513" customFormat="false" ht="30.75" hidden="false" customHeight="true" outlineLevel="0" collapsed="false">
      <c r="A513" s="47" t="s">
        <v>291</v>
      </c>
      <c r="B513" s="31" t="s">
        <v>466</v>
      </c>
      <c r="C513" s="117" t="s">
        <v>292</v>
      </c>
      <c r="D513" s="106" t="n">
        <f aca="false">SUM(D514)</f>
        <v>1150.2</v>
      </c>
    </row>
    <row r="514" customFormat="false" ht="15.75" hidden="false" customHeight="true" outlineLevel="0" collapsed="false">
      <c r="A514" s="50" t="s">
        <v>293</v>
      </c>
      <c r="B514" s="35" t="s">
        <v>466</v>
      </c>
      <c r="C514" s="117" t="s">
        <v>294</v>
      </c>
      <c r="D514" s="106" t="n">
        <f aca="false">SUM(D515)</f>
        <v>1150.2</v>
      </c>
    </row>
    <row r="515" customFormat="false" ht="15.75" hidden="false" customHeight="false" outlineLevel="0" collapsed="false">
      <c r="A515" s="50" t="s">
        <v>299</v>
      </c>
      <c r="B515" s="35" t="s">
        <v>466</v>
      </c>
      <c r="C515" s="99" t="s">
        <v>300</v>
      </c>
      <c r="D515" s="106" t="n">
        <f aca="false">SUM(D516)</f>
        <v>1150.2</v>
      </c>
    </row>
    <row r="516" customFormat="false" ht="31.5" hidden="false" customHeight="false" outlineLevel="0" collapsed="false">
      <c r="A516" s="50" t="s">
        <v>301</v>
      </c>
      <c r="B516" s="35" t="s">
        <v>466</v>
      </c>
      <c r="C516" s="99" t="s">
        <v>302</v>
      </c>
      <c r="D516" s="106" t="n">
        <v>1150.2</v>
      </c>
    </row>
    <row r="517" customFormat="false" ht="16.5" hidden="false" customHeight="true" outlineLevel="0" collapsed="false">
      <c r="A517" s="119" t="s">
        <v>313</v>
      </c>
      <c r="B517" s="98" t="n">
        <v>815</v>
      </c>
      <c r="C517" s="86" t="s">
        <v>314</v>
      </c>
      <c r="D517" s="115" t="n">
        <f aca="false">SUM(D518,D540,D544)</f>
        <v>2510135.6</v>
      </c>
    </row>
    <row r="518" customFormat="false" ht="32.25" hidden="false" customHeight="true" outlineLevel="0" collapsed="false">
      <c r="A518" s="30" t="s">
        <v>315</v>
      </c>
      <c r="B518" s="78" t="n">
        <v>815</v>
      </c>
      <c r="C518" s="77" t="s">
        <v>316</v>
      </c>
      <c r="D518" s="106" t="n">
        <f aca="false">SUM(D519,D530,D536)</f>
        <v>2519079.7</v>
      </c>
    </row>
    <row r="519" customFormat="false" ht="30.75" hidden="false" customHeight="true" outlineLevel="0" collapsed="false">
      <c r="A519" s="47" t="s">
        <v>317</v>
      </c>
      <c r="B519" s="76" t="s">
        <v>466</v>
      </c>
      <c r="C519" s="77" t="s">
        <v>318</v>
      </c>
      <c r="D519" s="106" t="n">
        <f aca="false">SUM(D520,D523,D525)</f>
        <v>12682.1</v>
      </c>
    </row>
    <row r="520" customFormat="false" ht="30.75" hidden="false" customHeight="true" outlineLevel="0" collapsed="false">
      <c r="A520" s="57" t="s">
        <v>391</v>
      </c>
      <c r="B520" s="76" t="s">
        <v>466</v>
      </c>
      <c r="C520" s="60" t="s">
        <v>392</v>
      </c>
      <c r="D520" s="106" t="n">
        <f aca="false">SUM(D521)</f>
        <v>1554.8</v>
      </c>
    </row>
    <row r="521" customFormat="false" ht="33" hidden="false" customHeight="true" outlineLevel="0" collapsed="false">
      <c r="A521" s="57" t="s">
        <v>393</v>
      </c>
      <c r="B521" s="76" t="s">
        <v>466</v>
      </c>
      <c r="C521" s="60" t="s">
        <v>394</v>
      </c>
      <c r="D521" s="106" t="n">
        <f aca="false">SUM(D522:D522)</f>
        <v>1554.8</v>
      </c>
    </row>
    <row r="522" customFormat="false" ht="47.25" hidden="false" customHeight="false" outlineLevel="0" collapsed="false">
      <c r="A522" s="134" t="s">
        <v>467</v>
      </c>
      <c r="B522" s="76" t="s">
        <v>466</v>
      </c>
      <c r="C522" s="60" t="s">
        <v>394</v>
      </c>
      <c r="D522" s="106" t="n">
        <v>1554.8</v>
      </c>
    </row>
    <row r="523" customFormat="false" ht="34.5" hidden="false" customHeight="true" outlineLevel="0" collapsed="false">
      <c r="A523" s="47" t="s">
        <v>406</v>
      </c>
      <c r="B523" s="76" t="s">
        <v>466</v>
      </c>
      <c r="C523" s="133" t="s">
        <v>407</v>
      </c>
      <c r="D523" s="106" t="n">
        <f aca="false">SUM(D524)</f>
        <v>4588.7</v>
      </c>
    </row>
    <row r="524" customFormat="false" ht="31.5" hidden="false" customHeight="true" outlineLevel="0" collapsed="false">
      <c r="A524" s="47" t="s">
        <v>408</v>
      </c>
      <c r="B524" s="76" t="s">
        <v>466</v>
      </c>
      <c r="C524" s="133" t="s">
        <v>409</v>
      </c>
      <c r="D524" s="106" t="n">
        <v>4588.7</v>
      </c>
    </row>
    <row r="525" customFormat="false" ht="15.75" hidden="false" customHeight="false" outlineLevel="0" collapsed="false">
      <c r="A525" s="90" t="s">
        <v>323</v>
      </c>
      <c r="B525" s="76" t="s">
        <v>466</v>
      </c>
      <c r="C525" s="122" t="s">
        <v>324</v>
      </c>
      <c r="D525" s="106" t="n">
        <f aca="false">SUM(D526)</f>
        <v>6538.6</v>
      </c>
    </row>
    <row r="526" customFormat="false" ht="15.75" hidden="false" customHeight="false" outlineLevel="0" collapsed="false">
      <c r="A526" s="90" t="s">
        <v>325</v>
      </c>
      <c r="B526" s="76" t="s">
        <v>466</v>
      </c>
      <c r="C526" s="122" t="s">
        <v>326</v>
      </c>
      <c r="D526" s="106" t="n">
        <f aca="false">D527+D528+D529</f>
        <v>6538.6</v>
      </c>
    </row>
    <row r="527" customFormat="false" ht="94.5" hidden="false" customHeight="false" outlineLevel="0" collapsed="false">
      <c r="A527" s="143" t="s">
        <v>468</v>
      </c>
      <c r="B527" s="76" t="s">
        <v>466</v>
      </c>
      <c r="C527" s="122" t="s">
        <v>326</v>
      </c>
      <c r="D527" s="106" t="n">
        <v>5.8</v>
      </c>
    </row>
    <row r="528" customFormat="false" ht="96" hidden="false" customHeight="true" outlineLevel="0" collapsed="false">
      <c r="A528" s="134" t="s">
        <v>469</v>
      </c>
      <c r="B528" s="76" t="s">
        <v>466</v>
      </c>
      <c r="C528" s="122" t="s">
        <v>326</v>
      </c>
      <c r="D528" s="106" t="n">
        <v>4837</v>
      </c>
    </row>
    <row r="529" customFormat="false" ht="66" hidden="false" customHeight="true" outlineLevel="0" collapsed="false">
      <c r="A529" s="144" t="s">
        <v>470</v>
      </c>
      <c r="B529" s="76" t="s">
        <v>466</v>
      </c>
      <c r="C529" s="122" t="s">
        <v>326</v>
      </c>
      <c r="D529" s="106" t="n">
        <v>1695.8</v>
      </c>
    </row>
    <row r="530" customFormat="false" ht="30.75" hidden="false" customHeight="true" outlineLevel="0" collapsed="false">
      <c r="A530" s="88" t="s">
        <v>330</v>
      </c>
      <c r="B530" s="31" t="s">
        <v>466</v>
      </c>
      <c r="C530" s="117" t="s">
        <v>331</v>
      </c>
      <c r="D530" s="106" t="n">
        <f aca="false">SUM(D531,D533)</f>
        <v>2502436.5</v>
      </c>
    </row>
    <row r="531" customFormat="false" ht="79.5" hidden="false" customHeight="true" outlineLevel="0" collapsed="false">
      <c r="A531" s="34" t="s">
        <v>471</v>
      </c>
      <c r="B531" s="78" t="n">
        <v>815</v>
      </c>
      <c r="C531" s="36" t="s">
        <v>472</v>
      </c>
      <c r="D531" s="106" t="n">
        <f aca="false">SUM(D532)</f>
        <v>77810</v>
      </c>
    </row>
    <row r="532" customFormat="false" ht="66" hidden="false" customHeight="true" outlineLevel="0" collapsed="false">
      <c r="A532" s="34" t="s">
        <v>473</v>
      </c>
      <c r="B532" s="78" t="n">
        <v>815</v>
      </c>
      <c r="C532" s="36" t="s">
        <v>474</v>
      </c>
      <c r="D532" s="106" t="n">
        <v>77810</v>
      </c>
    </row>
    <row r="533" customFormat="false" ht="15.75" hidden="false" customHeight="false" outlineLevel="0" collapsed="false">
      <c r="A533" s="145" t="s">
        <v>475</v>
      </c>
      <c r="B533" s="78" t="n">
        <v>815</v>
      </c>
      <c r="C533" s="77" t="s">
        <v>476</v>
      </c>
      <c r="D533" s="106" t="n">
        <f aca="false">SUM(D534)</f>
        <v>2424626.5</v>
      </c>
    </row>
    <row r="534" customFormat="false" ht="15.75" hidden="false" customHeight="false" outlineLevel="0" collapsed="false">
      <c r="A534" s="57" t="s">
        <v>477</v>
      </c>
      <c r="B534" s="78" t="n">
        <v>815</v>
      </c>
      <c r="C534" s="77" t="s">
        <v>478</v>
      </c>
      <c r="D534" s="106" t="n">
        <f aca="false">D535</f>
        <v>2424626.5</v>
      </c>
    </row>
    <row r="535" customFormat="false" ht="31.5" hidden="false" customHeight="false" outlineLevel="0" collapsed="false">
      <c r="A535" s="134" t="s">
        <v>479</v>
      </c>
      <c r="B535" s="78" t="n">
        <v>815</v>
      </c>
      <c r="C535" s="77" t="s">
        <v>478</v>
      </c>
      <c r="D535" s="37" t="n">
        <v>2424626.5</v>
      </c>
    </row>
    <row r="536" customFormat="false" ht="15.75" hidden="false" customHeight="false" outlineLevel="0" collapsed="false">
      <c r="A536" s="47" t="s">
        <v>345</v>
      </c>
      <c r="B536" s="78" t="n">
        <v>815</v>
      </c>
      <c r="C536" s="87" t="s">
        <v>346</v>
      </c>
      <c r="D536" s="37" t="n">
        <f aca="false">SUM(D537)</f>
        <v>3961.1</v>
      </c>
    </row>
    <row r="537" customFormat="false" ht="20.25" hidden="false" customHeight="true" outlineLevel="0" collapsed="false">
      <c r="A537" s="50" t="s">
        <v>347</v>
      </c>
      <c r="B537" s="78" t="n">
        <v>815</v>
      </c>
      <c r="C537" s="122" t="s">
        <v>348</v>
      </c>
      <c r="D537" s="37" t="n">
        <f aca="false">SUM(D538)</f>
        <v>3961.1</v>
      </c>
    </row>
    <row r="538" customFormat="false" ht="31.5" hidden="false" customHeight="false" outlineLevel="0" collapsed="false">
      <c r="A538" s="50" t="s">
        <v>349</v>
      </c>
      <c r="B538" s="78" t="n">
        <v>815</v>
      </c>
      <c r="C538" s="122" t="s">
        <v>350</v>
      </c>
      <c r="D538" s="37" t="n">
        <f aca="false">D539</f>
        <v>3961.1</v>
      </c>
    </row>
    <row r="539" customFormat="false" ht="31.5" hidden="false" customHeight="false" outlineLevel="0" collapsed="false">
      <c r="A539" s="125" t="s">
        <v>373</v>
      </c>
      <c r="B539" s="78" t="n">
        <v>815</v>
      </c>
      <c r="C539" s="122" t="s">
        <v>350</v>
      </c>
      <c r="D539" s="37" t="n">
        <v>3961.1</v>
      </c>
    </row>
    <row r="540" customFormat="false" ht="78.75" hidden="false" customHeight="false" outlineLevel="0" collapsed="false">
      <c r="A540" s="128" t="s">
        <v>352</v>
      </c>
      <c r="B540" s="35" t="s">
        <v>466</v>
      </c>
      <c r="C540" s="129" t="s">
        <v>353</v>
      </c>
      <c r="D540" s="106" t="n">
        <f aca="false">SUM(D541)</f>
        <v>20.9</v>
      </c>
    </row>
    <row r="541" customFormat="false" ht="31.5" hidden="false" customHeight="true" outlineLevel="0" collapsed="false">
      <c r="A541" s="128" t="s">
        <v>354</v>
      </c>
      <c r="B541" s="35" t="s">
        <v>466</v>
      </c>
      <c r="C541" s="129" t="s">
        <v>355</v>
      </c>
      <c r="D541" s="106" t="n">
        <f aca="false">SUM(D542)</f>
        <v>20.9</v>
      </c>
    </row>
    <row r="542" customFormat="false" ht="31.5" hidden="false" customHeight="false" outlineLevel="0" collapsed="false">
      <c r="A542" s="128" t="s">
        <v>356</v>
      </c>
      <c r="B542" s="35" t="s">
        <v>466</v>
      </c>
      <c r="C542" s="129" t="s">
        <v>357</v>
      </c>
      <c r="D542" s="106" t="n">
        <f aca="false">SUM(D543)</f>
        <v>20.9</v>
      </c>
    </row>
    <row r="543" customFormat="false" ht="34.5" hidden="false" customHeight="true" outlineLevel="0" collapsed="false">
      <c r="A543" s="128" t="s">
        <v>358</v>
      </c>
      <c r="B543" s="35" t="s">
        <v>466</v>
      </c>
      <c r="C543" s="129" t="s">
        <v>359</v>
      </c>
      <c r="D543" s="106" t="n">
        <v>20.9</v>
      </c>
    </row>
    <row r="544" customFormat="false" ht="32.25" hidden="false" customHeight="true" outlineLevel="0" collapsed="false">
      <c r="A544" s="30" t="s">
        <v>360</v>
      </c>
      <c r="B544" s="78" t="n">
        <v>815</v>
      </c>
      <c r="C544" s="77" t="s">
        <v>361</v>
      </c>
      <c r="D544" s="106" t="n">
        <f aca="false">SUM(D545)</f>
        <v>-8965</v>
      </c>
    </row>
    <row r="545" customFormat="false" ht="47.25" hidden="false" customHeight="false" outlineLevel="0" collapsed="false">
      <c r="A545" s="30" t="s">
        <v>362</v>
      </c>
      <c r="B545" s="78" t="n">
        <v>815</v>
      </c>
      <c r="C545" s="77" t="s">
        <v>363</v>
      </c>
      <c r="D545" s="106" t="n">
        <v>-8965</v>
      </c>
    </row>
    <row r="546" customFormat="false" ht="12" hidden="false" customHeight="true" outlineLevel="0" collapsed="false">
      <c r="A546" s="145"/>
      <c r="B546" s="78"/>
      <c r="C546" s="77"/>
      <c r="D546" s="146"/>
    </row>
    <row r="547" customFormat="false" ht="28.5" hidden="false" customHeight="true" outlineLevel="0" collapsed="false">
      <c r="A547" s="147" t="s">
        <v>480</v>
      </c>
      <c r="B547" s="98" t="n">
        <v>816</v>
      </c>
      <c r="C547" s="86"/>
      <c r="D547" s="115" t="n">
        <f aca="false">SUM(D548,D553)</f>
        <v>156783.2</v>
      </c>
    </row>
    <row r="548" customFormat="false" ht="16.5" hidden="false" customHeight="true" outlineLevel="0" collapsed="false">
      <c r="A548" s="26" t="s">
        <v>13</v>
      </c>
      <c r="B548" s="27" t="s">
        <v>481</v>
      </c>
      <c r="C548" s="28" t="s">
        <v>14</v>
      </c>
      <c r="D548" s="115" t="n">
        <f aca="false">SUM(D549)</f>
        <v>4525.2</v>
      </c>
    </row>
    <row r="549" customFormat="false" ht="33.75" hidden="false" customHeight="true" outlineLevel="0" collapsed="false">
      <c r="A549" s="47" t="s">
        <v>291</v>
      </c>
      <c r="B549" s="78" t="n">
        <v>816</v>
      </c>
      <c r="C549" s="117" t="s">
        <v>292</v>
      </c>
      <c r="D549" s="106" t="n">
        <f aca="false">SUM(D550)</f>
        <v>4525.2</v>
      </c>
      <c r="E549" s="148"/>
    </row>
    <row r="550" customFormat="false" ht="18.75" hidden="false" customHeight="true" outlineLevel="0" collapsed="false">
      <c r="A550" s="50" t="s">
        <v>293</v>
      </c>
      <c r="B550" s="78" t="n">
        <v>816</v>
      </c>
      <c r="C550" s="117" t="s">
        <v>294</v>
      </c>
      <c r="D550" s="106" t="n">
        <f aca="false">SUM(D552)</f>
        <v>4525.2</v>
      </c>
    </row>
    <row r="551" customFormat="false" ht="19.5" hidden="false" customHeight="true" outlineLevel="0" collapsed="false">
      <c r="A551" s="50" t="s">
        <v>299</v>
      </c>
      <c r="B551" s="78" t="n">
        <v>816</v>
      </c>
      <c r="C551" s="99" t="s">
        <v>300</v>
      </c>
      <c r="D551" s="106" t="n">
        <f aca="false">SUM(D552)</f>
        <v>4525.2</v>
      </c>
    </row>
    <row r="552" customFormat="false" ht="31.5" hidden="false" customHeight="false" outlineLevel="0" collapsed="false">
      <c r="A552" s="50" t="s">
        <v>301</v>
      </c>
      <c r="B552" s="78" t="n">
        <v>816</v>
      </c>
      <c r="C552" s="99" t="s">
        <v>302</v>
      </c>
      <c r="D552" s="106" t="n">
        <v>4525.2</v>
      </c>
    </row>
    <row r="553" customFormat="false" ht="16.5" hidden="false" customHeight="true" outlineLevel="0" collapsed="false">
      <c r="A553" s="119" t="s">
        <v>313</v>
      </c>
      <c r="B553" s="98" t="n">
        <v>816</v>
      </c>
      <c r="C553" s="86" t="s">
        <v>314</v>
      </c>
      <c r="D553" s="115" t="n">
        <f aca="false">SUM(D554,D573,D577)</f>
        <v>152258</v>
      </c>
    </row>
    <row r="554" customFormat="false" ht="33.75" hidden="false" customHeight="true" outlineLevel="0" collapsed="false">
      <c r="A554" s="30" t="s">
        <v>315</v>
      </c>
      <c r="B554" s="78" t="n">
        <v>816</v>
      </c>
      <c r="C554" s="77" t="s">
        <v>316</v>
      </c>
      <c r="D554" s="106" t="n">
        <f aca="false">SUM(D555,D560,D569)</f>
        <v>155885.4</v>
      </c>
    </row>
    <row r="555" customFormat="false" ht="33.75" hidden="false" customHeight="true" outlineLevel="0" collapsed="false">
      <c r="A555" s="47" t="s">
        <v>317</v>
      </c>
      <c r="B555" s="76" t="s">
        <v>481</v>
      </c>
      <c r="C555" s="77" t="s">
        <v>318</v>
      </c>
      <c r="D555" s="106" t="n">
        <f aca="false">SUM(D556)</f>
        <v>70299.6</v>
      </c>
    </row>
    <row r="556" customFormat="false" ht="15.75" hidden="false" customHeight="false" outlineLevel="0" collapsed="false">
      <c r="A556" s="90" t="s">
        <v>323</v>
      </c>
      <c r="B556" s="76" t="s">
        <v>481</v>
      </c>
      <c r="C556" s="107" t="s">
        <v>324</v>
      </c>
      <c r="D556" s="106" t="n">
        <f aca="false">SUM(D557)</f>
        <v>70299.6</v>
      </c>
    </row>
    <row r="557" customFormat="false" ht="15.75" hidden="false" customHeight="false" outlineLevel="0" collapsed="false">
      <c r="A557" s="90" t="s">
        <v>325</v>
      </c>
      <c r="B557" s="76" t="s">
        <v>481</v>
      </c>
      <c r="C557" s="107" t="s">
        <v>326</v>
      </c>
      <c r="D557" s="106" t="n">
        <f aca="false">D558+D559</f>
        <v>70299.6</v>
      </c>
    </row>
    <row r="558" customFormat="false" ht="47.25" hidden="false" customHeight="false" outlineLevel="0" collapsed="false">
      <c r="A558" s="125" t="s">
        <v>482</v>
      </c>
      <c r="B558" s="76" t="s">
        <v>481</v>
      </c>
      <c r="C558" s="107" t="s">
        <v>326</v>
      </c>
      <c r="D558" s="149" t="n">
        <v>69484.6</v>
      </c>
    </row>
    <row r="559" customFormat="false" ht="47.25" hidden="false" customHeight="false" outlineLevel="0" collapsed="false">
      <c r="A559" s="125" t="s">
        <v>483</v>
      </c>
      <c r="B559" s="76" t="s">
        <v>481</v>
      </c>
      <c r="C559" s="107" t="s">
        <v>326</v>
      </c>
      <c r="D559" s="149" t="n">
        <v>815</v>
      </c>
    </row>
    <row r="560" customFormat="false" ht="30.75" hidden="false" customHeight="true" outlineLevel="0" collapsed="false">
      <c r="A560" s="88" t="s">
        <v>330</v>
      </c>
      <c r="B560" s="31" t="s">
        <v>481</v>
      </c>
      <c r="C560" s="117" t="s">
        <v>416</v>
      </c>
      <c r="D560" s="106" t="n">
        <f aca="false">SUM(D561,D565,D567)</f>
        <v>85392.2</v>
      </c>
    </row>
    <row r="561" customFormat="false" ht="30.75" hidden="false" customHeight="true" outlineLevel="0" collapsed="false">
      <c r="A561" s="34" t="s">
        <v>336</v>
      </c>
      <c r="B561" s="76" t="s">
        <v>481</v>
      </c>
      <c r="C561" s="36" t="s">
        <v>337</v>
      </c>
      <c r="D561" s="106" t="n">
        <f aca="false">SUM(D562)</f>
        <v>27164.8</v>
      </c>
    </row>
    <row r="562" customFormat="false" ht="30.75" hidden="false" customHeight="true" outlineLevel="0" collapsed="false">
      <c r="A562" s="34" t="s">
        <v>338</v>
      </c>
      <c r="B562" s="76" t="s">
        <v>481</v>
      </c>
      <c r="C562" s="36" t="s">
        <v>339</v>
      </c>
      <c r="D562" s="106" t="n">
        <f aca="false">D563+D564</f>
        <v>27164.8</v>
      </c>
    </row>
    <row r="563" customFormat="false" ht="47.25" hidden="false" customHeight="false" outlineLevel="0" collapsed="false">
      <c r="A563" s="123" t="s">
        <v>484</v>
      </c>
      <c r="B563" s="76" t="s">
        <v>481</v>
      </c>
      <c r="C563" s="36" t="s">
        <v>339</v>
      </c>
      <c r="D563" s="37" t="n">
        <v>26038.8</v>
      </c>
    </row>
    <row r="564" customFormat="false" ht="32.25" hidden="false" customHeight="true" outlineLevel="0" collapsed="false">
      <c r="A564" s="123" t="s">
        <v>485</v>
      </c>
      <c r="B564" s="76" t="s">
        <v>481</v>
      </c>
      <c r="C564" s="36" t="s">
        <v>339</v>
      </c>
      <c r="D564" s="37" t="n">
        <v>1126</v>
      </c>
    </row>
    <row r="565" customFormat="false" ht="79.5" hidden="false" customHeight="true" outlineLevel="0" collapsed="false">
      <c r="A565" s="57" t="s">
        <v>486</v>
      </c>
      <c r="B565" s="76" t="s">
        <v>481</v>
      </c>
      <c r="C565" s="133" t="s">
        <v>487</v>
      </c>
      <c r="D565" s="106" t="n">
        <f aca="false">SUM(D566)</f>
        <v>40775.3</v>
      </c>
    </row>
    <row r="566" customFormat="false" ht="81" hidden="false" customHeight="true" outlineLevel="0" collapsed="false">
      <c r="A566" s="57" t="s">
        <v>488</v>
      </c>
      <c r="B566" s="76" t="s">
        <v>481</v>
      </c>
      <c r="C566" s="133" t="s">
        <v>489</v>
      </c>
      <c r="D566" s="37" t="n">
        <v>40775.3</v>
      </c>
    </row>
    <row r="567" customFormat="false" ht="64.5" hidden="false" customHeight="true" outlineLevel="0" collapsed="false">
      <c r="A567" s="90" t="s">
        <v>490</v>
      </c>
      <c r="B567" s="78" t="n">
        <v>816</v>
      </c>
      <c r="C567" s="133" t="s">
        <v>491</v>
      </c>
      <c r="D567" s="106" t="n">
        <f aca="false">SUM(D568)</f>
        <v>17452.1</v>
      </c>
    </row>
    <row r="568" customFormat="false" ht="66" hidden="false" customHeight="true" outlineLevel="0" collapsed="false">
      <c r="A568" s="90" t="s">
        <v>492</v>
      </c>
      <c r="B568" s="78" t="n">
        <v>816</v>
      </c>
      <c r="C568" s="133" t="s">
        <v>493</v>
      </c>
      <c r="D568" s="135" t="n">
        <v>17452.1</v>
      </c>
    </row>
    <row r="569" customFormat="false" ht="17.25" hidden="false" customHeight="true" outlineLevel="0" collapsed="false">
      <c r="A569" s="47" t="s">
        <v>345</v>
      </c>
      <c r="B569" s="78" t="n">
        <v>816</v>
      </c>
      <c r="C569" s="87" t="s">
        <v>346</v>
      </c>
      <c r="D569" s="106" t="n">
        <f aca="false">SUM(D570)</f>
        <v>193.6</v>
      </c>
    </row>
    <row r="570" customFormat="false" ht="19.5" hidden="false" customHeight="true" outlineLevel="0" collapsed="false">
      <c r="A570" s="50" t="s">
        <v>347</v>
      </c>
      <c r="B570" s="78" t="n">
        <v>816</v>
      </c>
      <c r="C570" s="122" t="s">
        <v>348</v>
      </c>
      <c r="D570" s="106" t="n">
        <f aca="false">SUM(D571)</f>
        <v>193.6</v>
      </c>
    </row>
    <row r="571" customFormat="false" ht="33.75" hidden="false" customHeight="true" outlineLevel="0" collapsed="false">
      <c r="A571" s="50" t="s">
        <v>349</v>
      </c>
      <c r="B571" s="78" t="n">
        <v>816</v>
      </c>
      <c r="C571" s="122" t="s">
        <v>350</v>
      </c>
      <c r="D571" s="106" t="n">
        <f aca="false">D572</f>
        <v>193.6</v>
      </c>
    </row>
    <row r="572" customFormat="false" ht="33.75" hidden="false" customHeight="true" outlineLevel="0" collapsed="false">
      <c r="A572" s="125" t="s">
        <v>373</v>
      </c>
      <c r="B572" s="78" t="n">
        <v>816</v>
      </c>
      <c r="C572" s="122" t="s">
        <v>350</v>
      </c>
      <c r="D572" s="106" t="n">
        <v>193.6</v>
      </c>
    </row>
    <row r="573" customFormat="false" ht="78.75" hidden="false" customHeight="false" outlineLevel="0" collapsed="false">
      <c r="A573" s="128" t="s">
        <v>352</v>
      </c>
      <c r="B573" s="35" t="s">
        <v>481</v>
      </c>
      <c r="C573" s="129" t="s">
        <v>353</v>
      </c>
      <c r="D573" s="106" t="n">
        <f aca="false">SUM(D574)</f>
        <v>0</v>
      </c>
    </row>
    <row r="574" customFormat="false" ht="31.5" hidden="false" customHeight="true" outlineLevel="0" collapsed="false">
      <c r="A574" s="128" t="s">
        <v>354</v>
      </c>
      <c r="B574" s="35" t="s">
        <v>481</v>
      </c>
      <c r="C574" s="129" t="s">
        <v>355</v>
      </c>
      <c r="D574" s="106" t="n">
        <f aca="false">SUM(D575)</f>
        <v>0</v>
      </c>
    </row>
    <row r="575" customFormat="false" ht="31.5" hidden="false" customHeight="false" outlineLevel="0" collapsed="false">
      <c r="A575" s="128" t="s">
        <v>356</v>
      </c>
      <c r="B575" s="35" t="s">
        <v>481</v>
      </c>
      <c r="C575" s="129" t="s">
        <v>357</v>
      </c>
      <c r="D575" s="106" t="n">
        <f aca="false">SUM(D576)</f>
        <v>0</v>
      </c>
    </row>
    <row r="576" customFormat="false" ht="36.75" hidden="false" customHeight="true" outlineLevel="0" collapsed="false">
      <c r="A576" s="128" t="s">
        <v>358</v>
      </c>
      <c r="B576" s="35" t="s">
        <v>481</v>
      </c>
      <c r="C576" s="129" t="s">
        <v>359</v>
      </c>
      <c r="D576" s="106" t="n">
        <v>0</v>
      </c>
    </row>
    <row r="577" customFormat="false" ht="32.25" hidden="false" customHeight="true" outlineLevel="0" collapsed="false">
      <c r="A577" s="30" t="s">
        <v>360</v>
      </c>
      <c r="B577" s="78" t="n">
        <v>816</v>
      </c>
      <c r="C577" s="77" t="s">
        <v>361</v>
      </c>
      <c r="D577" s="106" t="n">
        <f aca="false">SUM(D578)</f>
        <v>-3627.4</v>
      </c>
    </row>
    <row r="578" customFormat="false" ht="47.25" hidden="false" customHeight="true" outlineLevel="0" collapsed="false">
      <c r="A578" s="30" t="s">
        <v>362</v>
      </c>
      <c r="B578" s="78" t="n">
        <v>816</v>
      </c>
      <c r="C578" s="77" t="s">
        <v>363</v>
      </c>
      <c r="D578" s="106" t="n">
        <v>-3627.4</v>
      </c>
    </row>
    <row r="579" customFormat="false" ht="12" hidden="false" customHeight="true" outlineLevel="0" collapsed="false">
      <c r="A579" s="145"/>
      <c r="B579" s="78"/>
      <c r="C579" s="77"/>
      <c r="D579" s="146"/>
    </row>
    <row r="580" customFormat="false" ht="29.25" hidden="false" customHeight="true" outlineLevel="0" collapsed="false">
      <c r="A580" s="82" t="s">
        <v>494</v>
      </c>
      <c r="B580" s="98" t="n">
        <v>817</v>
      </c>
      <c r="C580" s="86"/>
      <c r="D580" s="115" t="n">
        <f aca="false">SUM(D581,D586)</f>
        <v>4047.2</v>
      </c>
    </row>
    <row r="581" customFormat="false" ht="16.5" hidden="false" customHeight="true" outlineLevel="0" collapsed="false">
      <c r="A581" s="26" t="s">
        <v>13</v>
      </c>
      <c r="B581" s="27" t="s">
        <v>495</v>
      </c>
      <c r="C581" s="28" t="s">
        <v>14</v>
      </c>
      <c r="D581" s="115" t="n">
        <f aca="false">SUM(D582)</f>
        <v>13.4</v>
      </c>
    </row>
    <row r="582" customFormat="false" ht="30.75" hidden="false" customHeight="true" outlineLevel="0" collapsed="false">
      <c r="A582" s="47" t="s">
        <v>291</v>
      </c>
      <c r="B582" s="78" t="n">
        <v>817</v>
      </c>
      <c r="C582" s="117" t="s">
        <v>292</v>
      </c>
      <c r="D582" s="106" t="n">
        <f aca="false">SUM(D583)</f>
        <v>13.4</v>
      </c>
    </row>
    <row r="583" customFormat="false" ht="19.5" hidden="false" customHeight="true" outlineLevel="0" collapsed="false">
      <c r="A583" s="50" t="s">
        <v>293</v>
      </c>
      <c r="B583" s="78" t="n">
        <v>817</v>
      </c>
      <c r="C583" s="117" t="s">
        <v>294</v>
      </c>
      <c r="D583" s="106" t="n">
        <f aca="false">SUM(D584)</f>
        <v>13.4</v>
      </c>
    </row>
    <row r="584" customFormat="false" ht="18.75" hidden="false" customHeight="true" outlineLevel="0" collapsed="false">
      <c r="A584" s="50" t="s">
        <v>299</v>
      </c>
      <c r="B584" s="78" t="n">
        <v>817</v>
      </c>
      <c r="C584" s="99" t="s">
        <v>300</v>
      </c>
      <c r="D584" s="106" t="n">
        <f aca="false">SUM(D585)</f>
        <v>13.4</v>
      </c>
    </row>
    <row r="585" customFormat="false" ht="31.5" hidden="false" customHeight="false" outlineLevel="0" collapsed="false">
      <c r="A585" s="50" t="s">
        <v>301</v>
      </c>
      <c r="B585" s="78" t="n">
        <v>817</v>
      </c>
      <c r="C585" s="99" t="s">
        <v>302</v>
      </c>
      <c r="D585" s="106" t="n">
        <v>13.4</v>
      </c>
    </row>
    <row r="586" customFormat="false" ht="16.5" hidden="false" customHeight="true" outlineLevel="0" collapsed="false">
      <c r="A586" s="119" t="s">
        <v>313</v>
      </c>
      <c r="B586" s="98" t="n">
        <v>817</v>
      </c>
      <c r="C586" s="86" t="s">
        <v>314</v>
      </c>
      <c r="D586" s="115" t="n">
        <f aca="false">SUM(D587,D598,D602)</f>
        <v>4033.8</v>
      </c>
    </row>
    <row r="587" customFormat="false" ht="33" hidden="false" customHeight="true" outlineLevel="0" collapsed="false">
      <c r="A587" s="30" t="s">
        <v>315</v>
      </c>
      <c r="B587" s="78" t="n">
        <v>817</v>
      </c>
      <c r="C587" s="77" t="s">
        <v>316</v>
      </c>
      <c r="D587" s="106" t="n">
        <f aca="false">SUM(D588,D594)</f>
        <v>3961.9</v>
      </c>
    </row>
    <row r="588" customFormat="false" ht="31.5" hidden="false" customHeight="true" outlineLevel="0" collapsed="false">
      <c r="A588" s="47" t="s">
        <v>317</v>
      </c>
      <c r="B588" s="76" t="s">
        <v>495</v>
      </c>
      <c r="C588" s="77" t="s">
        <v>318</v>
      </c>
      <c r="D588" s="106" t="n">
        <f aca="false">SUM(D589)</f>
        <v>1920</v>
      </c>
    </row>
    <row r="589" customFormat="false" ht="15.75" hidden="false" customHeight="false" outlineLevel="0" collapsed="false">
      <c r="A589" s="90" t="s">
        <v>323</v>
      </c>
      <c r="B589" s="76" t="s">
        <v>495</v>
      </c>
      <c r="C589" s="107" t="s">
        <v>324</v>
      </c>
      <c r="D589" s="106" t="n">
        <f aca="false">SUM(D590)</f>
        <v>1920</v>
      </c>
    </row>
    <row r="590" customFormat="false" ht="15.75" hidden="false" customHeight="false" outlineLevel="0" collapsed="false">
      <c r="A590" s="90" t="s">
        <v>325</v>
      </c>
      <c r="B590" s="76" t="s">
        <v>495</v>
      </c>
      <c r="C590" s="107" t="s">
        <v>326</v>
      </c>
      <c r="D590" s="106" t="n">
        <f aca="false">D591+D592+D593</f>
        <v>1920</v>
      </c>
    </row>
    <row r="591" customFormat="false" ht="31.5" hidden="false" customHeight="false" outlineLevel="0" collapsed="false">
      <c r="A591" s="137" t="s">
        <v>496</v>
      </c>
      <c r="B591" s="76" t="s">
        <v>495</v>
      </c>
      <c r="C591" s="107" t="s">
        <v>326</v>
      </c>
      <c r="D591" s="106" t="n">
        <v>1220</v>
      </c>
    </row>
    <row r="592" customFormat="false" ht="31.5" hidden="false" customHeight="false" outlineLevel="0" collapsed="false">
      <c r="A592" s="137" t="s">
        <v>497</v>
      </c>
      <c r="B592" s="76" t="s">
        <v>495</v>
      </c>
      <c r="C592" s="107" t="s">
        <v>326</v>
      </c>
      <c r="D592" s="106" t="n">
        <v>500</v>
      </c>
    </row>
    <row r="593" customFormat="false" ht="49.5" hidden="false" customHeight="true" outlineLevel="0" collapsed="false">
      <c r="A593" s="137" t="s">
        <v>498</v>
      </c>
      <c r="B593" s="76" t="s">
        <v>495</v>
      </c>
      <c r="C593" s="107" t="s">
        <v>326</v>
      </c>
      <c r="D593" s="106" t="n">
        <v>200</v>
      </c>
    </row>
    <row r="594" customFormat="false" ht="15.75" hidden="false" customHeight="false" outlineLevel="0" collapsed="false">
      <c r="A594" s="30" t="s">
        <v>345</v>
      </c>
      <c r="B594" s="76" t="s">
        <v>495</v>
      </c>
      <c r="C594" s="77" t="s">
        <v>346</v>
      </c>
      <c r="D594" s="106" t="n">
        <f aca="false">SUM(D595)</f>
        <v>2041.9</v>
      </c>
    </row>
    <row r="595" customFormat="false" ht="16.5" hidden="false" customHeight="true" outlineLevel="0" collapsed="false">
      <c r="A595" s="58" t="s">
        <v>347</v>
      </c>
      <c r="B595" s="76" t="s">
        <v>495</v>
      </c>
      <c r="C595" s="133" t="s">
        <v>348</v>
      </c>
      <c r="D595" s="106" t="n">
        <f aca="false">D596</f>
        <v>2041.9</v>
      </c>
    </row>
    <row r="596" customFormat="false" ht="31.5" hidden="false" customHeight="false" outlineLevel="0" collapsed="false">
      <c r="A596" s="58" t="s">
        <v>349</v>
      </c>
      <c r="B596" s="76" t="s">
        <v>495</v>
      </c>
      <c r="C596" s="121" t="s">
        <v>350</v>
      </c>
      <c r="D596" s="106" t="n">
        <f aca="false">D597</f>
        <v>2041.9</v>
      </c>
    </row>
    <row r="597" customFormat="false" ht="31.5" hidden="false" customHeight="false" outlineLevel="0" collapsed="false">
      <c r="A597" s="125" t="s">
        <v>373</v>
      </c>
      <c r="B597" s="76" t="s">
        <v>495</v>
      </c>
      <c r="C597" s="121" t="s">
        <v>350</v>
      </c>
      <c r="D597" s="106" t="n">
        <v>2041.9</v>
      </c>
    </row>
    <row r="598" customFormat="false" ht="78.75" hidden="false" customHeight="false" outlineLevel="0" collapsed="false">
      <c r="A598" s="128" t="s">
        <v>352</v>
      </c>
      <c r="B598" s="35" t="s">
        <v>495</v>
      </c>
      <c r="C598" s="129" t="s">
        <v>353</v>
      </c>
      <c r="D598" s="106" t="n">
        <f aca="false">D599</f>
        <v>71.9</v>
      </c>
    </row>
    <row r="599" customFormat="false" ht="31.5" hidden="false" customHeight="true" outlineLevel="0" collapsed="false">
      <c r="A599" s="128" t="s">
        <v>354</v>
      </c>
      <c r="B599" s="35" t="s">
        <v>495</v>
      </c>
      <c r="C599" s="129" t="s">
        <v>355</v>
      </c>
      <c r="D599" s="106" t="n">
        <f aca="false">D600</f>
        <v>71.9</v>
      </c>
    </row>
    <row r="600" customFormat="false" ht="31.5" hidden="false" customHeight="false" outlineLevel="0" collapsed="false">
      <c r="A600" s="128" t="s">
        <v>356</v>
      </c>
      <c r="B600" s="35" t="s">
        <v>495</v>
      </c>
      <c r="C600" s="129" t="s">
        <v>357</v>
      </c>
      <c r="D600" s="106" t="n">
        <f aca="false">D601</f>
        <v>71.9</v>
      </c>
    </row>
    <row r="601" customFormat="false" ht="31.5" hidden="false" customHeight="true" outlineLevel="0" collapsed="false">
      <c r="A601" s="128" t="s">
        <v>358</v>
      </c>
      <c r="B601" s="35" t="s">
        <v>495</v>
      </c>
      <c r="C601" s="129" t="s">
        <v>359</v>
      </c>
      <c r="D601" s="106" t="n">
        <v>71.9</v>
      </c>
    </row>
    <row r="602" customFormat="false" ht="31.5" hidden="false" customHeight="true" outlineLevel="0" collapsed="false">
      <c r="A602" s="30" t="s">
        <v>360</v>
      </c>
      <c r="B602" s="78" t="n">
        <v>817</v>
      </c>
      <c r="C602" s="77" t="s">
        <v>361</v>
      </c>
      <c r="D602" s="106" t="n">
        <f aca="false">SUM(D603)</f>
        <v>0</v>
      </c>
    </row>
    <row r="603" customFormat="false" ht="48.75" hidden="false" customHeight="true" outlineLevel="0" collapsed="false">
      <c r="A603" s="30" t="s">
        <v>362</v>
      </c>
      <c r="B603" s="78" t="n">
        <v>817</v>
      </c>
      <c r="C603" s="77" t="s">
        <v>363</v>
      </c>
      <c r="D603" s="106" t="n">
        <v>0</v>
      </c>
    </row>
    <row r="604" customFormat="false" ht="12" hidden="false" customHeight="true" outlineLevel="0" collapsed="false">
      <c r="A604" s="145"/>
      <c r="B604" s="78"/>
      <c r="C604" s="77"/>
      <c r="D604" s="146"/>
    </row>
    <row r="605" customFormat="false" ht="28.5" hidden="false" customHeight="true" outlineLevel="0" collapsed="false">
      <c r="A605" s="82" t="s">
        <v>499</v>
      </c>
      <c r="B605" s="98" t="n">
        <v>818</v>
      </c>
      <c r="C605" s="86"/>
      <c r="D605" s="115" t="n">
        <f aca="false">SUM(D606,D611)</f>
        <v>2923.3</v>
      </c>
    </row>
    <row r="606" customFormat="false" ht="16.5" hidden="false" customHeight="true" outlineLevel="0" collapsed="false">
      <c r="A606" s="26" t="s">
        <v>13</v>
      </c>
      <c r="B606" s="27" t="s">
        <v>500</v>
      </c>
      <c r="C606" s="28" t="s">
        <v>14</v>
      </c>
      <c r="D606" s="115" t="n">
        <f aca="false">SUM(D607)</f>
        <v>62.7</v>
      </c>
    </row>
    <row r="607" customFormat="false" ht="31.5" hidden="false" customHeight="false" outlineLevel="0" collapsed="false">
      <c r="A607" s="132" t="s">
        <v>291</v>
      </c>
      <c r="B607" s="31" t="s">
        <v>500</v>
      </c>
      <c r="C607" s="117" t="s">
        <v>292</v>
      </c>
      <c r="D607" s="106" t="n">
        <f aca="false">SUM(D608)</f>
        <v>62.7</v>
      </c>
    </row>
    <row r="608" customFormat="false" ht="18.75" hidden="false" customHeight="true" outlineLevel="0" collapsed="false">
      <c r="A608" s="50" t="s">
        <v>293</v>
      </c>
      <c r="B608" s="31" t="s">
        <v>500</v>
      </c>
      <c r="C608" s="117" t="s">
        <v>294</v>
      </c>
      <c r="D608" s="106" t="n">
        <f aca="false">SUM(D609)</f>
        <v>62.7</v>
      </c>
    </row>
    <row r="609" customFormat="false" ht="18.75" hidden="false" customHeight="true" outlineLevel="0" collapsed="false">
      <c r="A609" s="50" t="s">
        <v>299</v>
      </c>
      <c r="B609" s="31" t="s">
        <v>500</v>
      </c>
      <c r="C609" s="99" t="s">
        <v>300</v>
      </c>
      <c r="D609" s="106" t="n">
        <f aca="false">SUM(D610)</f>
        <v>62.7</v>
      </c>
    </row>
    <row r="610" customFormat="false" ht="31.5" hidden="false" customHeight="false" outlineLevel="0" collapsed="false">
      <c r="A610" s="50" t="s">
        <v>301</v>
      </c>
      <c r="B610" s="35" t="s">
        <v>500</v>
      </c>
      <c r="C610" s="99" t="s">
        <v>302</v>
      </c>
      <c r="D610" s="106" t="n">
        <v>62.7</v>
      </c>
    </row>
    <row r="611" customFormat="false" ht="16.5" hidden="false" customHeight="true" outlineLevel="0" collapsed="false">
      <c r="A611" s="119" t="s">
        <v>313</v>
      </c>
      <c r="B611" s="98" t="n">
        <v>818</v>
      </c>
      <c r="C611" s="86" t="s">
        <v>314</v>
      </c>
      <c r="D611" s="115" t="n">
        <f aca="false">SUM(D612,D625)</f>
        <v>2860.6</v>
      </c>
    </row>
    <row r="612" customFormat="false" ht="31.5" hidden="false" customHeight="false" outlineLevel="0" collapsed="false">
      <c r="A612" s="30" t="s">
        <v>315</v>
      </c>
      <c r="B612" s="78" t="n">
        <v>818</v>
      </c>
      <c r="C612" s="77" t="s">
        <v>316</v>
      </c>
      <c r="D612" s="106" t="n">
        <f aca="false">SUM(D613,D617,D621)</f>
        <v>2846.7</v>
      </c>
    </row>
    <row r="613" customFormat="false" ht="31.5" hidden="false" customHeight="false" outlineLevel="0" collapsed="false">
      <c r="A613" s="47" t="s">
        <v>317</v>
      </c>
      <c r="B613" s="76" t="s">
        <v>500</v>
      </c>
      <c r="C613" s="77" t="s">
        <v>318</v>
      </c>
      <c r="D613" s="106" t="n">
        <f aca="false">SUM(D614)</f>
        <v>1831</v>
      </c>
    </row>
    <row r="614" customFormat="false" ht="15.75" hidden="false" customHeight="false" outlineLevel="0" collapsed="false">
      <c r="A614" s="90" t="s">
        <v>323</v>
      </c>
      <c r="B614" s="76" t="s">
        <v>500</v>
      </c>
      <c r="C614" s="107" t="s">
        <v>324</v>
      </c>
      <c r="D614" s="106" t="n">
        <f aca="false">SUM(D615)</f>
        <v>1831</v>
      </c>
    </row>
    <row r="615" customFormat="false" ht="15.75" hidden="false" customHeight="false" outlineLevel="0" collapsed="false">
      <c r="A615" s="90" t="s">
        <v>325</v>
      </c>
      <c r="B615" s="76" t="s">
        <v>500</v>
      </c>
      <c r="C615" s="107" t="s">
        <v>326</v>
      </c>
      <c r="D615" s="106" t="n">
        <f aca="false">D616</f>
        <v>1831</v>
      </c>
    </row>
    <row r="616" customFormat="false" ht="31.5" hidden="false" customHeight="false" outlineLevel="0" collapsed="false">
      <c r="A616" s="137" t="s">
        <v>501</v>
      </c>
      <c r="B616" s="76" t="s">
        <v>500</v>
      </c>
      <c r="C616" s="107" t="s">
        <v>326</v>
      </c>
      <c r="D616" s="106" t="n">
        <v>1831</v>
      </c>
    </row>
    <row r="617" customFormat="false" ht="32.25" hidden="false" customHeight="true" outlineLevel="0" collapsed="false">
      <c r="A617" s="150" t="s">
        <v>330</v>
      </c>
      <c r="B617" s="76" t="s">
        <v>500</v>
      </c>
      <c r="C617" s="107" t="s">
        <v>416</v>
      </c>
      <c r="D617" s="106" t="n">
        <f aca="false">SUM(D618)</f>
        <v>156</v>
      </c>
    </row>
    <row r="618" customFormat="false" ht="32.25" hidden="false" customHeight="true" outlineLevel="0" collapsed="false">
      <c r="A618" s="150" t="s">
        <v>336</v>
      </c>
      <c r="B618" s="76" t="s">
        <v>500</v>
      </c>
      <c r="C618" s="107" t="s">
        <v>337</v>
      </c>
      <c r="D618" s="106" t="n">
        <f aca="false">SUM(D619)</f>
        <v>156</v>
      </c>
    </row>
    <row r="619" customFormat="false" ht="32.25" hidden="false" customHeight="true" outlineLevel="0" collapsed="false">
      <c r="A619" s="150" t="s">
        <v>338</v>
      </c>
      <c r="B619" s="76" t="s">
        <v>500</v>
      </c>
      <c r="C619" s="107" t="s">
        <v>339</v>
      </c>
      <c r="D619" s="106" t="n">
        <f aca="false">SUM(D620)</f>
        <v>156</v>
      </c>
    </row>
    <row r="620" customFormat="false" ht="32.25" hidden="false" customHeight="true" outlineLevel="0" collapsed="false">
      <c r="A620" s="151" t="s">
        <v>502</v>
      </c>
      <c r="B620" s="76" t="s">
        <v>500</v>
      </c>
      <c r="C620" s="107" t="s">
        <v>339</v>
      </c>
      <c r="D620" s="106" t="n">
        <v>156</v>
      </c>
    </row>
    <row r="621" customFormat="false" ht="18" hidden="false" customHeight="true" outlineLevel="0" collapsed="false">
      <c r="A621" s="30" t="s">
        <v>345</v>
      </c>
      <c r="B621" s="76" t="s">
        <v>500</v>
      </c>
      <c r="C621" s="77" t="s">
        <v>346</v>
      </c>
      <c r="D621" s="106" t="n">
        <f aca="false">SUM(D622)</f>
        <v>859.7</v>
      </c>
    </row>
    <row r="622" customFormat="false" ht="18.75" hidden="false" customHeight="true" outlineLevel="0" collapsed="false">
      <c r="A622" s="58" t="s">
        <v>347</v>
      </c>
      <c r="B622" s="76" t="s">
        <v>500</v>
      </c>
      <c r="C622" s="133" t="s">
        <v>348</v>
      </c>
      <c r="D622" s="106" t="n">
        <f aca="false">SUM(D623)</f>
        <v>859.7</v>
      </c>
    </row>
    <row r="623" customFormat="false" ht="33.75" hidden="false" customHeight="true" outlineLevel="0" collapsed="false">
      <c r="A623" s="58" t="s">
        <v>349</v>
      </c>
      <c r="B623" s="76" t="s">
        <v>500</v>
      </c>
      <c r="C623" s="121" t="s">
        <v>350</v>
      </c>
      <c r="D623" s="106" t="n">
        <f aca="false">D624</f>
        <v>859.7</v>
      </c>
    </row>
    <row r="624" customFormat="false" ht="33.75" hidden="false" customHeight="true" outlineLevel="0" collapsed="false">
      <c r="A624" s="125" t="s">
        <v>373</v>
      </c>
      <c r="B624" s="76" t="s">
        <v>500</v>
      </c>
      <c r="C624" s="121" t="s">
        <v>350</v>
      </c>
      <c r="D624" s="106" t="n">
        <v>859.7</v>
      </c>
    </row>
    <row r="625" customFormat="false" ht="78.75" hidden="false" customHeight="false" outlineLevel="0" collapsed="false">
      <c r="A625" s="128" t="s">
        <v>352</v>
      </c>
      <c r="B625" s="31" t="s">
        <v>500</v>
      </c>
      <c r="C625" s="129" t="s">
        <v>353</v>
      </c>
      <c r="D625" s="106" t="n">
        <f aca="false">SUM(D626)</f>
        <v>13.9</v>
      </c>
    </row>
    <row r="626" customFormat="false" ht="31.5" hidden="false" customHeight="true" outlineLevel="0" collapsed="false">
      <c r="A626" s="128" t="s">
        <v>354</v>
      </c>
      <c r="B626" s="35" t="s">
        <v>500</v>
      </c>
      <c r="C626" s="129" t="s">
        <v>355</v>
      </c>
      <c r="D626" s="106" t="n">
        <f aca="false">SUM(D627)</f>
        <v>13.9</v>
      </c>
    </row>
    <row r="627" customFormat="false" ht="31.5" hidden="false" customHeight="false" outlineLevel="0" collapsed="false">
      <c r="A627" s="128" t="s">
        <v>356</v>
      </c>
      <c r="B627" s="35" t="s">
        <v>500</v>
      </c>
      <c r="C627" s="129" t="s">
        <v>357</v>
      </c>
      <c r="D627" s="106" t="n">
        <f aca="false">D628</f>
        <v>13.9</v>
      </c>
    </row>
    <row r="628" customFormat="false" ht="33" hidden="false" customHeight="true" outlineLevel="0" collapsed="false">
      <c r="A628" s="128" t="s">
        <v>358</v>
      </c>
      <c r="B628" s="35" t="s">
        <v>500</v>
      </c>
      <c r="C628" s="129" t="s">
        <v>359</v>
      </c>
      <c r="D628" s="106" t="n">
        <v>13.9</v>
      </c>
    </row>
    <row r="629" customFormat="false" ht="15.75" hidden="false" customHeight="false" outlineLevel="0" collapsed="false">
      <c r="A629" s="30"/>
      <c r="B629" s="78"/>
      <c r="C629" s="77"/>
      <c r="D629" s="152"/>
    </row>
    <row r="630" customFormat="false" ht="25.5" hidden="false" customHeight="true" outlineLevel="0" collapsed="false">
      <c r="A630" s="82" t="s">
        <v>503</v>
      </c>
      <c r="B630" s="63" t="s">
        <v>504</v>
      </c>
      <c r="C630" s="86"/>
      <c r="D630" s="115" t="n">
        <f aca="false">SUM(D631)</f>
        <v>13</v>
      </c>
      <c r="G630" s="153"/>
    </row>
    <row r="631" customFormat="false" ht="18" hidden="false" customHeight="true" outlineLevel="0" collapsed="false">
      <c r="A631" s="26" t="s">
        <v>13</v>
      </c>
      <c r="B631" s="27" t="s">
        <v>504</v>
      </c>
      <c r="C631" s="28" t="s">
        <v>14</v>
      </c>
      <c r="D631" s="115" t="n">
        <f aca="false">SUM(D632,D636)</f>
        <v>13</v>
      </c>
    </row>
    <row r="632" customFormat="false" ht="30.75" hidden="false" customHeight="true" outlineLevel="0" collapsed="false">
      <c r="A632" s="132" t="s">
        <v>291</v>
      </c>
      <c r="B632" s="31" t="s">
        <v>504</v>
      </c>
      <c r="C632" s="117" t="s">
        <v>292</v>
      </c>
      <c r="D632" s="106" t="n">
        <f aca="false">SUM(D633)</f>
        <v>12</v>
      </c>
    </row>
    <row r="633" customFormat="false" ht="18" hidden="false" customHeight="true" outlineLevel="0" collapsed="false">
      <c r="A633" s="50" t="s">
        <v>293</v>
      </c>
      <c r="B633" s="31" t="s">
        <v>504</v>
      </c>
      <c r="C633" s="117" t="s">
        <v>294</v>
      </c>
      <c r="D633" s="106" t="n">
        <f aca="false">SUM(D634)</f>
        <v>12</v>
      </c>
    </row>
    <row r="634" customFormat="false" ht="17.25" hidden="false" customHeight="true" outlineLevel="0" collapsed="false">
      <c r="A634" s="50" t="s">
        <v>299</v>
      </c>
      <c r="B634" s="31" t="s">
        <v>504</v>
      </c>
      <c r="C634" s="99" t="s">
        <v>300</v>
      </c>
      <c r="D634" s="106" t="n">
        <f aca="false">SUM(D635)</f>
        <v>12</v>
      </c>
    </row>
    <row r="635" customFormat="false" ht="33.75" hidden="false" customHeight="true" outlineLevel="0" collapsed="false">
      <c r="A635" s="50" t="s">
        <v>301</v>
      </c>
      <c r="B635" s="35" t="s">
        <v>504</v>
      </c>
      <c r="C635" s="99" t="s">
        <v>302</v>
      </c>
      <c r="D635" s="106" t="n">
        <v>12</v>
      </c>
    </row>
    <row r="636" customFormat="false" ht="18" hidden="false" customHeight="true" outlineLevel="0" collapsed="false">
      <c r="A636" s="30" t="s">
        <v>15</v>
      </c>
      <c r="B636" s="31" t="s">
        <v>504</v>
      </c>
      <c r="C636" s="32" t="s">
        <v>16</v>
      </c>
      <c r="D636" s="106" t="n">
        <f aca="false">SUM(D637)</f>
        <v>1</v>
      </c>
    </row>
    <row r="637" customFormat="false" ht="33" hidden="false" customHeight="true" outlineLevel="0" collapsed="false">
      <c r="A637" s="34" t="s">
        <v>27</v>
      </c>
      <c r="B637" s="35" t="s">
        <v>504</v>
      </c>
      <c r="C637" s="36" t="s">
        <v>28</v>
      </c>
      <c r="D637" s="106" t="n">
        <f aca="false">SUM(D638)</f>
        <v>1</v>
      </c>
    </row>
    <row r="638" customFormat="false" ht="51" hidden="false" customHeight="true" outlineLevel="0" collapsed="false">
      <c r="A638" s="34" t="s">
        <v>29</v>
      </c>
      <c r="B638" s="35" t="s">
        <v>504</v>
      </c>
      <c r="C638" s="36" t="s">
        <v>30</v>
      </c>
      <c r="D638" s="106" t="n">
        <v>1</v>
      </c>
    </row>
    <row r="639" customFormat="false" ht="15.75" hidden="false" customHeight="false" outlineLevel="0" collapsed="false">
      <c r="A639" s="100"/>
      <c r="B639" s="154"/>
      <c r="C639" s="155"/>
      <c r="D639" s="156"/>
    </row>
    <row r="640" customFormat="false" ht="15.75" hidden="false" customHeight="false" outlineLevel="0" collapsed="false">
      <c r="A640" s="157" t="s">
        <v>505</v>
      </c>
      <c r="B640" s="158"/>
      <c r="C640" s="159"/>
      <c r="D640" s="160" t="n">
        <f aca="false">D13+D24+D44+D50+D56+D65+D74+D79+D85+D94+D105+D111+D126+D135+D142+D147+D153+D159+D166+D177+D184+D189+D239+D256+D262+D269+D275+D281+D290+D296+D302+D308+D317+D327+D333+D339+D396+D402+D414+D421+D478+D511+D547+D580+D605+D630</f>
        <v>7432742.9</v>
      </c>
    </row>
    <row r="641" customFormat="false" ht="49.5" hidden="false" customHeight="true" outlineLevel="0" collapsed="false">
      <c r="A641" s="161" t="s">
        <v>506</v>
      </c>
      <c r="B641" s="161"/>
      <c r="C641" s="161"/>
      <c r="D641" s="161"/>
    </row>
    <row r="642" customFormat="false" ht="15.75" hidden="false" customHeight="false" outlineLevel="0" collapsed="false">
      <c r="A642" s="3"/>
      <c r="B642" s="4"/>
      <c r="C642" s="3"/>
      <c r="D642" s="3"/>
    </row>
    <row r="643" customFormat="false" ht="15.75" hidden="false" customHeight="false" outlineLevel="0" collapsed="false">
      <c r="A643" s="3"/>
      <c r="B643" s="4"/>
      <c r="C643" s="3"/>
      <c r="D643" s="3"/>
    </row>
    <row r="644" customFormat="false" ht="15.75" hidden="false" customHeight="false" outlineLevel="0" collapsed="false">
      <c r="A644" s="3"/>
      <c r="B644" s="4"/>
      <c r="C644" s="3"/>
      <c r="D644" s="3"/>
    </row>
    <row r="645" customFormat="false" ht="15.75" hidden="false" customHeight="false" outlineLevel="0" collapsed="false">
      <c r="A645" s="3"/>
      <c r="B645" s="4"/>
      <c r="C645" s="3"/>
      <c r="D645" s="3"/>
    </row>
    <row r="646" customFormat="false" ht="15.75" hidden="false" customHeight="false" outlineLevel="0" collapsed="false">
      <c r="A646" s="3"/>
      <c r="B646" s="4"/>
      <c r="C646" s="3"/>
      <c r="D646" s="3"/>
    </row>
    <row r="647" customFormat="false" ht="15.75" hidden="false" customHeight="false" outlineLevel="0" collapsed="false">
      <c r="A647" s="3"/>
      <c r="B647" s="4"/>
      <c r="C647" s="3"/>
      <c r="D647" s="3"/>
    </row>
    <row r="648" customFormat="false" ht="15.75" hidden="false" customHeight="false" outlineLevel="0" collapsed="false">
      <c r="A648" s="3"/>
      <c r="B648" s="4"/>
      <c r="C648" s="3"/>
      <c r="D648" s="3"/>
    </row>
    <row r="649" customFormat="false" ht="15.75" hidden="false" customHeight="false" outlineLevel="0" collapsed="false">
      <c r="A649" s="3"/>
      <c r="B649" s="4"/>
      <c r="C649" s="3"/>
      <c r="D649" s="3"/>
    </row>
    <row r="650" customFormat="false" ht="15.75" hidden="false" customHeight="false" outlineLevel="0" collapsed="false">
      <c r="A650" s="3"/>
      <c r="B650" s="4"/>
      <c r="C650" s="3"/>
      <c r="D650" s="3"/>
    </row>
    <row r="651" customFormat="false" ht="15.75" hidden="false" customHeight="false" outlineLevel="0" collapsed="false">
      <c r="A651" s="3"/>
      <c r="B651" s="4"/>
      <c r="C651" s="3"/>
      <c r="D651" s="3"/>
    </row>
    <row r="652" customFormat="false" ht="15.75" hidden="false" customHeight="false" outlineLevel="0" collapsed="false">
      <c r="A652" s="3"/>
      <c r="B652" s="4"/>
      <c r="C652" s="3"/>
      <c r="D652" s="3"/>
    </row>
    <row r="653" customFormat="false" ht="15.75" hidden="false" customHeight="false" outlineLevel="0" collapsed="false">
      <c r="A653" s="3"/>
      <c r="B653" s="4"/>
      <c r="C653" s="3"/>
      <c r="D653" s="3"/>
    </row>
    <row r="654" customFormat="false" ht="15.75" hidden="false" customHeight="false" outlineLevel="0" collapsed="false">
      <c r="A654" s="3"/>
      <c r="B654" s="4"/>
      <c r="C654" s="3"/>
      <c r="D654" s="3"/>
    </row>
    <row r="655" customFormat="false" ht="15.75" hidden="false" customHeight="false" outlineLevel="0" collapsed="false">
      <c r="A655" s="3"/>
      <c r="B655" s="4"/>
      <c r="C655" s="3"/>
      <c r="D655" s="3"/>
    </row>
    <row r="656" customFormat="false" ht="15.75" hidden="false" customHeight="false" outlineLevel="0" collapsed="false">
      <c r="A656" s="3"/>
      <c r="B656" s="4"/>
      <c r="C656" s="3"/>
      <c r="D656" s="3"/>
    </row>
    <row r="657" customFormat="false" ht="15.75" hidden="false" customHeight="false" outlineLevel="0" collapsed="false">
      <c r="A657" s="3"/>
      <c r="B657" s="4"/>
      <c r="C657" s="3"/>
      <c r="D657" s="3"/>
    </row>
    <row r="658" customFormat="false" ht="15.75" hidden="false" customHeight="false" outlineLevel="0" collapsed="false">
      <c r="A658" s="7"/>
      <c r="B658" s="4"/>
      <c r="C658" s="7"/>
      <c r="D658" s="7"/>
    </row>
    <row r="659" customFormat="false" ht="15.75" hidden="false" customHeight="false" outlineLevel="0" collapsed="false">
      <c r="A659" s="7"/>
      <c r="B659" s="4"/>
      <c r="C659" s="7"/>
      <c r="D659" s="7"/>
    </row>
    <row r="660" customFormat="false" ht="15.75" hidden="false" customHeight="false" outlineLevel="0" collapsed="false">
      <c r="A660" s="7"/>
      <c r="B660" s="4"/>
      <c r="C660" s="7"/>
      <c r="D660" s="7"/>
    </row>
    <row r="661" customFormat="false" ht="15.75" hidden="false" customHeight="false" outlineLevel="0" collapsed="false">
      <c r="A661" s="7"/>
      <c r="B661" s="4"/>
      <c r="C661" s="7"/>
      <c r="D661" s="7"/>
    </row>
    <row r="662" customFormat="false" ht="15.75" hidden="false" customHeight="false" outlineLevel="0" collapsed="false">
      <c r="A662" s="7"/>
      <c r="B662" s="4"/>
      <c r="C662" s="7"/>
      <c r="D662" s="7"/>
    </row>
    <row r="663" customFormat="false" ht="15.75" hidden="false" customHeight="false" outlineLevel="0" collapsed="false">
      <c r="A663" s="7"/>
      <c r="B663" s="4"/>
      <c r="C663" s="7"/>
      <c r="D663" s="7"/>
    </row>
    <row r="664" customFormat="false" ht="15.75" hidden="false" customHeight="false" outlineLevel="0" collapsed="false">
      <c r="A664" s="7"/>
      <c r="B664" s="4"/>
      <c r="C664" s="7"/>
      <c r="D664" s="7"/>
    </row>
    <row r="665" customFormat="false" ht="15.75" hidden="false" customHeight="false" outlineLevel="0" collapsed="false">
      <c r="A665" s="7"/>
      <c r="B665" s="4"/>
      <c r="C665" s="7"/>
      <c r="D665" s="7"/>
    </row>
    <row r="666" customFormat="false" ht="15.75" hidden="false" customHeight="false" outlineLevel="0" collapsed="false">
      <c r="A666" s="7"/>
      <c r="B666" s="4"/>
      <c r="C666" s="7"/>
      <c r="D666" s="7"/>
    </row>
    <row r="667" customFormat="false" ht="15.75" hidden="false" customHeight="false" outlineLevel="0" collapsed="false">
      <c r="A667" s="7"/>
      <c r="B667" s="4"/>
      <c r="C667" s="7"/>
      <c r="D667" s="7"/>
    </row>
    <row r="668" customFormat="false" ht="15.75" hidden="false" customHeight="false" outlineLevel="0" collapsed="false">
      <c r="A668" s="7"/>
      <c r="B668" s="4"/>
      <c r="C668" s="7"/>
      <c r="D668" s="7"/>
    </row>
    <row r="669" customFormat="false" ht="15.75" hidden="false" customHeight="false" outlineLevel="0" collapsed="false">
      <c r="A669" s="7"/>
      <c r="B669" s="4"/>
      <c r="C669" s="7"/>
      <c r="D669" s="7"/>
    </row>
    <row r="670" customFormat="false" ht="15.75" hidden="false" customHeight="false" outlineLevel="0" collapsed="false">
      <c r="A670" s="7"/>
      <c r="B670" s="4"/>
      <c r="C670" s="7"/>
      <c r="D670" s="7"/>
    </row>
    <row r="671" customFormat="false" ht="15.75" hidden="false" customHeight="false" outlineLevel="0" collapsed="false">
      <c r="A671" s="7"/>
      <c r="B671" s="4"/>
      <c r="C671" s="7"/>
      <c r="D671" s="7"/>
    </row>
    <row r="672" customFormat="false" ht="15.75" hidden="false" customHeight="false" outlineLevel="0" collapsed="false">
      <c r="A672" s="7"/>
      <c r="B672" s="4"/>
      <c r="C672" s="7"/>
      <c r="D672" s="7"/>
    </row>
    <row r="673" customFormat="false" ht="15.75" hidden="false" customHeight="false" outlineLevel="0" collapsed="false">
      <c r="A673" s="7"/>
      <c r="B673" s="4"/>
      <c r="C673" s="7"/>
      <c r="D673" s="7"/>
    </row>
    <row r="674" customFormat="false" ht="15.75" hidden="false" customHeight="false" outlineLevel="0" collapsed="false">
      <c r="A674" s="7"/>
      <c r="B674" s="4"/>
      <c r="C674" s="7"/>
      <c r="D674" s="7"/>
    </row>
    <row r="675" customFormat="false" ht="15.75" hidden="false" customHeight="false" outlineLevel="0" collapsed="false">
      <c r="A675" s="7"/>
      <c r="B675" s="4"/>
      <c r="C675" s="7"/>
      <c r="D675" s="7"/>
    </row>
    <row r="676" customFormat="false" ht="15.75" hidden="false" customHeight="false" outlineLevel="0" collapsed="false">
      <c r="A676" s="7"/>
      <c r="B676" s="4"/>
      <c r="C676" s="7"/>
      <c r="D676" s="7"/>
    </row>
    <row r="677" customFormat="false" ht="15.75" hidden="false" customHeight="false" outlineLevel="0" collapsed="false">
      <c r="A677" s="7"/>
      <c r="B677" s="4"/>
      <c r="C677" s="7"/>
      <c r="D677" s="7"/>
    </row>
    <row r="678" customFormat="false" ht="15.75" hidden="false" customHeight="false" outlineLevel="0" collapsed="false">
      <c r="A678" s="7"/>
      <c r="B678" s="4"/>
      <c r="C678" s="7"/>
      <c r="D678" s="7"/>
    </row>
    <row r="679" customFormat="false" ht="15.75" hidden="false" customHeight="false" outlineLevel="0" collapsed="false">
      <c r="A679" s="7"/>
      <c r="B679" s="4"/>
      <c r="C679" s="7"/>
      <c r="D679" s="7"/>
    </row>
    <row r="680" customFormat="false" ht="15.75" hidden="false" customHeight="false" outlineLevel="0" collapsed="false">
      <c r="A680" s="7"/>
      <c r="B680" s="4"/>
      <c r="C680" s="7"/>
      <c r="D680" s="7"/>
    </row>
    <row r="681" customFormat="false" ht="15.75" hidden="false" customHeight="false" outlineLevel="0" collapsed="false">
      <c r="A681" s="7"/>
      <c r="B681" s="4"/>
      <c r="C681" s="7"/>
      <c r="D681" s="7"/>
    </row>
    <row r="682" customFormat="false" ht="15.75" hidden="false" customHeight="false" outlineLevel="0" collapsed="false">
      <c r="A682" s="7"/>
      <c r="B682" s="4"/>
      <c r="C682" s="7"/>
      <c r="D682" s="7"/>
    </row>
    <row r="683" customFormat="false" ht="15.75" hidden="false" customHeight="false" outlineLevel="0" collapsed="false">
      <c r="A683" s="7"/>
      <c r="B683" s="4"/>
      <c r="C683" s="7"/>
      <c r="D683" s="7"/>
    </row>
    <row r="684" customFormat="false" ht="15.75" hidden="false" customHeight="false" outlineLevel="0" collapsed="false">
      <c r="A684" s="7"/>
      <c r="B684" s="4"/>
      <c r="C684" s="7"/>
      <c r="D684" s="7"/>
    </row>
    <row r="685" customFormat="false" ht="15.75" hidden="false" customHeight="false" outlineLevel="0" collapsed="false">
      <c r="A685" s="7"/>
      <c r="B685" s="4"/>
      <c r="C685" s="7"/>
      <c r="D685" s="7"/>
    </row>
    <row r="686" customFormat="false" ht="15.75" hidden="false" customHeight="false" outlineLevel="0" collapsed="false">
      <c r="A686" s="7"/>
      <c r="B686" s="4"/>
      <c r="C686" s="7"/>
      <c r="D686" s="7"/>
    </row>
    <row r="687" customFormat="false" ht="15.75" hidden="false" customHeight="false" outlineLevel="0" collapsed="false">
      <c r="A687" s="7"/>
      <c r="B687" s="4"/>
      <c r="C687" s="7"/>
      <c r="D687" s="7"/>
    </row>
    <row r="688" customFormat="false" ht="15.75" hidden="false" customHeight="false" outlineLevel="0" collapsed="false">
      <c r="A688" s="7"/>
      <c r="B688" s="4"/>
      <c r="C688" s="7"/>
      <c r="D688" s="7"/>
    </row>
    <row r="689" customFormat="false" ht="15.75" hidden="false" customHeight="false" outlineLevel="0" collapsed="false">
      <c r="A689" s="7"/>
      <c r="B689" s="4"/>
      <c r="C689" s="7"/>
      <c r="D689" s="7"/>
    </row>
    <row r="690" customFormat="false" ht="15.75" hidden="false" customHeight="false" outlineLevel="0" collapsed="false">
      <c r="A690" s="7"/>
      <c r="B690" s="4"/>
      <c r="C690" s="7"/>
      <c r="D690" s="7"/>
    </row>
    <row r="691" customFormat="false" ht="15.75" hidden="false" customHeight="false" outlineLevel="0" collapsed="false">
      <c r="A691" s="7"/>
      <c r="B691" s="4"/>
      <c r="C691" s="7"/>
      <c r="D691" s="7"/>
    </row>
    <row r="692" customFormat="false" ht="15.75" hidden="false" customHeight="false" outlineLevel="0" collapsed="false">
      <c r="A692" s="7"/>
      <c r="B692" s="4"/>
      <c r="C692" s="7"/>
      <c r="D692" s="7"/>
    </row>
    <row r="693" customFormat="false" ht="15.75" hidden="false" customHeight="false" outlineLevel="0" collapsed="false">
      <c r="A693" s="7"/>
      <c r="B693" s="4"/>
      <c r="C693" s="7"/>
      <c r="D693" s="7"/>
    </row>
    <row r="694" customFormat="false" ht="15.75" hidden="false" customHeight="false" outlineLevel="0" collapsed="false">
      <c r="A694" s="7"/>
      <c r="B694" s="4"/>
      <c r="C694" s="7"/>
      <c r="D694" s="7"/>
    </row>
    <row r="695" customFormat="false" ht="15.75" hidden="false" customHeight="false" outlineLevel="0" collapsed="false">
      <c r="A695" s="7"/>
      <c r="B695" s="4"/>
      <c r="C695" s="7"/>
      <c r="D695" s="7"/>
    </row>
    <row r="696" customFormat="false" ht="15.75" hidden="false" customHeight="false" outlineLevel="0" collapsed="false">
      <c r="A696" s="7"/>
      <c r="B696" s="4"/>
      <c r="C696" s="7"/>
      <c r="D696" s="7"/>
    </row>
    <row r="697" customFormat="false" ht="15.75" hidden="false" customHeight="false" outlineLevel="0" collapsed="false">
      <c r="A697" s="7"/>
      <c r="B697" s="4"/>
      <c r="C697" s="7"/>
      <c r="D697" s="7"/>
    </row>
    <row r="698" customFormat="false" ht="15.75" hidden="false" customHeight="false" outlineLevel="0" collapsed="false">
      <c r="A698" s="7"/>
      <c r="B698" s="4"/>
      <c r="C698" s="7"/>
      <c r="D698" s="7"/>
    </row>
    <row r="699" customFormat="false" ht="15.75" hidden="false" customHeight="false" outlineLevel="0" collapsed="false">
      <c r="A699" s="7"/>
      <c r="B699" s="4"/>
      <c r="C699" s="7"/>
      <c r="D699" s="7"/>
    </row>
    <row r="700" customFormat="false" ht="15.75" hidden="false" customHeight="false" outlineLevel="0" collapsed="false">
      <c r="A700" s="7"/>
      <c r="B700" s="4"/>
      <c r="C700" s="7"/>
      <c r="D700" s="7"/>
    </row>
    <row r="701" customFormat="false" ht="15.75" hidden="false" customHeight="false" outlineLevel="0" collapsed="false">
      <c r="A701" s="7"/>
      <c r="B701" s="4"/>
      <c r="C701" s="7"/>
      <c r="D701" s="7"/>
    </row>
    <row r="702" customFormat="false" ht="15.75" hidden="false" customHeight="false" outlineLevel="0" collapsed="false">
      <c r="A702" s="7"/>
      <c r="B702" s="4"/>
      <c r="C702" s="7"/>
      <c r="D702" s="7"/>
    </row>
    <row r="703" customFormat="false" ht="15.75" hidden="false" customHeight="false" outlineLevel="0" collapsed="false">
      <c r="A703" s="7"/>
      <c r="B703" s="4"/>
      <c r="C703" s="7"/>
      <c r="D703" s="7"/>
    </row>
    <row r="704" customFormat="false" ht="15.75" hidden="false" customHeight="false" outlineLevel="0" collapsed="false">
      <c r="A704" s="7"/>
      <c r="B704" s="4"/>
      <c r="C704" s="7"/>
      <c r="D704" s="7"/>
    </row>
    <row r="705" customFormat="false" ht="15.75" hidden="false" customHeight="false" outlineLevel="0" collapsed="false">
      <c r="A705" s="7"/>
      <c r="B705" s="4"/>
      <c r="C705" s="7"/>
      <c r="D705" s="7"/>
    </row>
    <row r="706" customFormat="false" ht="15.75" hidden="false" customHeight="false" outlineLevel="0" collapsed="false">
      <c r="A706" s="7"/>
      <c r="B706" s="4"/>
      <c r="C706" s="7"/>
      <c r="D706" s="7"/>
    </row>
    <row r="707" customFormat="false" ht="15.75" hidden="false" customHeight="false" outlineLevel="0" collapsed="false">
      <c r="A707" s="7"/>
      <c r="B707" s="4"/>
      <c r="C707" s="7"/>
      <c r="D707" s="7"/>
    </row>
    <row r="708" customFormat="false" ht="15.75" hidden="false" customHeight="false" outlineLevel="0" collapsed="false">
      <c r="A708" s="7"/>
      <c r="B708" s="4"/>
      <c r="C708" s="7"/>
      <c r="D708" s="7"/>
    </row>
    <row r="709" customFormat="false" ht="15.75" hidden="false" customHeight="false" outlineLevel="0" collapsed="false">
      <c r="A709" s="7"/>
      <c r="B709" s="4"/>
      <c r="C709" s="7"/>
      <c r="D709" s="7"/>
    </row>
    <row r="710" customFormat="false" ht="15.75" hidden="false" customHeight="false" outlineLevel="0" collapsed="false">
      <c r="A710" s="7"/>
      <c r="B710" s="4"/>
      <c r="C710" s="7"/>
      <c r="D710" s="7"/>
    </row>
    <row r="711" customFormat="false" ht="15.75" hidden="false" customHeight="false" outlineLevel="0" collapsed="false">
      <c r="A711" s="7"/>
      <c r="B711" s="4"/>
      <c r="C711" s="7"/>
      <c r="D711" s="7"/>
    </row>
    <row r="712" customFormat="false" ht="15.75" hidden="false" customHeight="false" outlineLevel="0" collapsed="false">
      <c r="A712" s="7"/>
      <c r="B712" s="4"/>
      <c r="C712" s="7"/>
      <c r="D712" s="7"/>
    </row>
    <row r="713" customFormat="false" ht="15.75" hidden="false" customHeight="false" outlineLevel="0" collapsed="false">
      <c r="A713" s="7"/>
      <c r="B713" s="4"/>
      <c r="C713" s="7"/>
      <c r="D713" s="7"/>
    </row>
    <row r="714" customFormat="false" ht="15.75" hidden="false" customHeight="false" outlineLevel="0" collapsed="false">
      <c r="A714" s="7"/>
      <c r="B714" s="4"/>
      <c r="C714" s="7"/>
      <c r="D714" s="7"/>
    </row>
    <row r="715" customFormat="false" ht="15.75" hidden="false" customHeight="false" outlineLevel="0" collapsed="false">
      <c r="A715" s="7"/>
      <c r="B715" s="4"/>
      <c r="C715" s="7"/>
      <c r="D715" s="7"/>
    </row>
    <row r="716" customFormat="false" ht="15.75" hidden="false" customHeight="false" outlineLevel="0" collapsed="false">
      <c r="A716" s="7"/>
      <c r="B716" s="4"/>
      <c r="C716" s="7"/>
      <c r="D716" s="7"/>
    </row>
    <row r="717" customFormat="false" ht="15.75" hidden="false" customHeight="false" outlineLevel="0" collapsed="false">
      <c r="A717" s="7"/>
      <c r="B717" s="4"/>
      <c r="C717" s="7"/>
      <c r="D717" s="7"/>
    </row>
    <row r="718" customFormat="false" ht="15.75" hidden="false" customHeight="false" outlineLevel="0" collapsed="false">
      <c r="A718" s="7"/>
      <c r="B718" s="4"/>
      <c r="C718" s="7"/>
      <c r="D718" s="7"/>
    </row>
    <row r="719" customFormat="false" ht="15.75" hidden="false" customHeight="false" outlineLevel="0" collapsed="false">
      <c r="A719" s="7"/>
      <c r="B719" s="4"/>
      <c r="C719" s="7"/>
      <c r="D719" s="7"/>
    </row>
    <row r="720" customFormat="false" ht="15.75" hidden="false" customHeight="false" outlineLevel="0" collapsed="false">
      <c r="A720" s="7"/>
      <c r="B720" s="4"/>
      <c r="C720" s="7"/>
      <c r="D720" s="7"/>
    </row>
    <row r="721" customFormat="false" ht="15.75" hidden="false" customHeight="false" outlineLevel="0" collapsed="false">
      <c r="A721" s="7"/>
      <c r="B721" s="4"/>
      <c r="C721" s="7"/>
      <c r="D721" s="7"/>
    </row>
    <row r="722" customFormat="false" ht="15.75" hidden="false" customHeight="false" outlineLevel="0" collapsed="false">
      <c r="A722" s="7"/>
      <c r="B722" s="4"/>
      <c r="C722" s="7"/>
      <c r="D722" s="7"/>
    </row>
    <row r="723" customFormat="false" ht="15.75" hidden="false" customHeight="false" outlineLevel="0" collapsed="false">
      <c r="A723" s="7"/>
      <c r="B723" s="4"/>
      <c r="C723" s="7"/>
      <c r="D723" s="7"/>
    </row>
    <row r="724" customFormat="false" ht="15.75" hidden="false" customHeight="false" outlineLevel="0" collapsed="false">
      <c r="A724" s="7"/>
      <c r="B724" s="4"/>
      <c r="C724" s="7"/>
      <c r="D724" s="7"/>
    </row>
    <row r="725" customFormat="false" ht="15.75" hidden="false" customHeight="false" outlineLevel="0" collapsed="false">
      <c r="A725" s="7"/>
      <c r="B725" s="4"/>
      <c r="C725" s="7"/>
      <c r="D725" s="7"/>
    </row>
    <row r="726" customFormat="false" ht="15.75" hidden="false" customHeight="false" outlineLevel="0" collapsed="false">
      <c r="A726" s="7"/>
      <c r="B726" s="4"/>
      <c r="C726" s="7"/>
      <c r="D726" s="7"/>
    </row>
    <row r="727" customFormat="false" ht="15.75" hidden="false" customHeight="false" outlineLevel="0" collapsed="false">
      <c r="A727" s="7"/>
      <c r="B727" s="4"/>
      <c r="C727" s="7"/>
      <c r="D727" s="7"/>
    </row>
    <row r="728" customFormat="false" ht="15.75" hidden="false" customHeight="false" outlineLevel="0" collapsed="false">
      <c r="A728" s="7"/>
      <c r="B728" s="4"/>
      <c r="C728" s="7"/>
      <c r="D728" s="7"/>
    </row>
    <row r="729" customFormat="false" ht="15.75" hidden="false" customHeight="false" outlineLevel="0" collapsed="false">
      <c r="A729" s="7"/>
      <c r="B729" s="4"/>
      <c r="C729" s="7"/>
      <c r="D729" s="7"/>
    </row>
    <row r="730" customFormat="false" ht="15.75" hidden="false" customHeight="false" outlineLevel="0" collapsed="false">
      <c r="A730" s="7"/>
      <c r="B730" s="4"/>
      <c r="C730" s="7"/>
      <c r="D730" s="7"/>
    </row>
    <row r="731" customFormat="false" ht="15.75" hidden="false" customHeight="false" outlineLevel="0" collapsed="false">
      <c r="A731" s="7"/>
      <c r="B731" s="4"/>
      <c r="C731" s="7"/>
      <c r="D731" s="7"/>
    </row>
    <row r="732" customFormat="false" ht="15.75" hidden="false" customHeight="false" outlineLevel="0" collapsed="false">
      <c r="A732" s="7"/>
      <c r="B732" s="4"/>
      <c r="C732" s="7"/>
      <c r="D732" s="7"/>
    </row>
    <row r="733" customFormat="false" ht="15.75" hidden="false" customHeight="false" outlineLevel="0" collapsed="false">
      <c r="A733" s="7"/>
      <c r="B733" s="4"/>
      <c r="C733" s="7"/>
      <c r="D733" s="7"/>
    </row>
    <row r="734" customFormat="false" ht="15.75" hidden="false" customHeight="false" outlineLevel="0" collapsed="false">
      <c r="A734" s="7"/>
      <c r="B734" s="4"/>
      <c r="C734" s="7"/>
      <c r="D734" s="7"/>
    </row>
    <row r="735" customFormat="false" ht="15.75" hidden="false" customHeight="false" outlineLevel="0" collapsed="false">
      <c r="A735" s="7"/>
      <c r="B735" s="4"/>
      <c r="C735" s="7"/>
      <c r="D735" s="7"/>
    </row>
    <row r="736" customFormat="false" ht="15.75" hidden="false" customHeight="false" outlineLevel="0" collapsed="false">
      <c r="A736" s="7"/>
      <c r="B736" s="4"/>
      <c r="C736" s="7"/>
      <c r="D736" s="7"/>
    </row>
    <row r="737" customFormat="false" ht="15.75" hidden="false" customHeight="false" outlineLevel="0" collapsed="false">
      <c r="A737" s="7"/>
      <c r="B737" s="4"/>
      <c r="C737" s="7"/>
      <c r="D737" s="7"/>
    </row>
    <row r="738" customFormat="false" ht="15.75" hidden="false" customHeight="false" outlineLevel="0" collapsed="false">
      <c r="A738" s="7"/>
      <c r="B738" s="4"/>
      <c r="C738" s="7"/>
      <c r="D738" s="7"/>
    </row>
    <row r="739" customFormat="false" ht="15.75" hidden="false" customHeight="false" outlineLevel="0" collapsed="false">
      <c r="A739" s="7"/>
      <c r="B739" s="4"/>
      <c r="C739" s="7"/>
      <c r="D739" s="7"/>
    </row>
    <row r="740" customFormat="false" ht="15.75" hidden="false" customHeight="false" outlineLevel="0" collapsed="false">
      <c r="A740" s="7"/>
      <c r="B740" s="4"/>
      <c r="C740" s="7"/>
      <c r="D740" s="7"/>
    </row>
    <row r="741" customFormat="false" ht="15.75" hidden="false" customHeight="false" outlineLevel="0" collapsed="false">
      <c r="A741" s="7"/>
      <c r="B741" s="4"/>
      <c r="C741" s="7"/>
      <c r="D741" s="7"/>
    </row>
    <row r="742" customFormat="false" ht="15.75" hidden="false" customHeight="false" outlineLevel="0" collapsed="false">
      <c r="A742" s="7"/>
      <c r="B742" s="4"/>
      <c r="C742" s="7"/>
      <c r="D742" s="7"/>
    </row>
    <row r="743" customFormat="false" ht="15.75" hidden="false" customHeight="false" outlineLevel="0" collapsed="false">
      <c r="A743" s="7"/>
      <c r="B743" s="4"/>
      <c r="C743" s="7"/>
      <c r="D743" s="7"/>
    </row>
    <row r="744" customFormat="false" ht="15.75" hidden="false" customHeight="false" outlineLevel="0" collapsed="false">
      <c r="A744" s="7"/>
      <c r="B744" s="4"/>
      <c r="C744" s="7"/>
      <c r="D744" s="7"/>
    </row>
    <row r="745" customFormat="false" ht="15.75" hidden="false" customHeight="false" outlineLevel="0" collapsed="false">
      <c r="A745" s="7"/>
      <c r="B745" s="4"/>
      <c r="C745" s="7"/>
      <c r="D745" s="7"/>
    </row>
    <row r="746" customFormat="false" ht="15.75" hidden="false" customHeight="false" outlineLevel="0" collapsed="false">
      <c r="A746" s="7"/>
      <c r="B746" s="4"/>
      <c r="C746" s="7"/>
      <c r="D746" s="7"/>
    </row>
    <row r="747" customFormat="false" ht="15.75" hidden="false" customHeight="false" outlineLevel="0" collapsed="false">
      <c r="A747" s="7"/>
      <c r="B747" s="4"/>
      <c r="C747" s="7"/>
      <c r="D747" s="7"/>
    </row>
    <row r="748" customFormat="false" ht="15.75" hidden="false" customHeight="false" outlineLevel="0" collapsed="false">
      <c r="A748" s="7"/>
      <c r="B748" s="4"/>
      <c r="C748" s="7"/>
      <c r="D748" s="7"/>
    </row>
    <row r="749" customFormat="false" ht="15.75" hidden="false" customHeight="false" outlineLevel="0" collapsed="false">
      <c r="A749" s="7"/>
      <c r="B749" s="4"/>
      <c r="C749" s="7"/>
      <c r="D749" s="7"/>
    </row>
    <row r="750" customFormat="false" ht="15.75" hidden="false" customHeight="false" outlineLevel="0" collapsed="false">
      <c r="A750" s="7"/>
      <c r="B750" s="4"/>
      <c r="C750" s="7"/>
      <c r="D750" s="7"/>
    </row>
    <row r="751" customFormat="false" ht="15.75" hidden="false" customHeight="false" outlineLevel="0" collapsed="false">
      <c r="A751" s="7"/>
      <c r="B751" s="4"/>
      <c r="C751" s="7"/>
      <c r="D751" s="7"/>
    </row>
    <row r="752" customFormat="false" ht="15.75" hidden="false" customHeight="false" outlineLevel="0" collapsed="false">
      <c r="A752" s="7"/>
      <c r="B752" s="4"/>
      <c r="C752" s="7"/>
      <c r="D752" s="7"/>
    </row>
    <row r="753" customFormat="false" ht="15.75" hidden="false" customHeight="false" outlineLevel="0" collapsed="false">
      <c r="A753" s="7"/>
      <c r="B753" s="4"/>
      <c r="C753" s="7"/>
      <c r="D753" s="7"/>
    </row>
    <row r="754" customFormat="false" ht="15.75" hidden="false" customHeight="false" outlineLevel="0" collapsed="false">
      <c r="A754" s="7"/>
      <c r="B754" s="4"/>
      <c r="C754" s="7"/>
      <c r="D754" s="7"/>
    </row>
    <row r="755" customFormat="false" ht="15.75" hidden="false" customHeight="false" outlineLevel="0" collapsed="false">
      <c r="A755" s="7"/>
      <c r="B755" s="4"/>
      <c r="C755" s="7"/>
      <c r="D755" s="7"/>
    </row>
    <row r="756" customFormat="false" ht="15.75" hidden="false" customHeight="false" outlineLevel="0" collapsed="false">
      <c r="A756" s="7"/>
      <c r="B756" s="4"/>
      <c r="C756" s="7"/>
      <c r="D756" s="7"/>
    </row>
    <row r="757" customFormat="false" ht="15.75" hidden="false" customHeight="false" outlineLevel="0" collapsed="false">
      <c r="A757" s="7"/>
      <c r="B757" s="4"/>
      <c r="C757" s="7"/>
      <c r="D757" s="7"/>
    </row>
    <row r="758" customFormat="false" ht="15.75" hidden="false" customHeight="false" outlineLevel="0" collapsed="false">
      <c r="A758" s="7"/>
      <c r="B758" s="4"/>
      <c r="C758" s="7"/>
      <c r="D758" s="7"/>
    </row>
    <row r="759" customFormat="false" ht="15.75" hidden="false" customHeight="false" outlineLevel="0" collapsed="false">
      <c r="A759" s="7"/>
      <c r="B759" s="4"/>
      <c r="C759" s="7"/>
      <c r="D759" s="7"/>
    </row>
    <row r="760" customFormat="false" ht="15.75" hidden="false" customHeight="false" outlineLevel="0" collapsed="false">
      <c r="A760" s="7"/>
      <c r="B760" s="4"/>
      <c r="C760" s="7"/>
      <c r="D760" s="7"/>
    </row>
    <row r="761" customFormat="false" ht="15.75" hidden="false" customHeight="false" outlineLevel="0" collapsed="false">
      <c r="A761" s="7"/>
      <c r="B761" s="4"/>
      <c r="C761" s="7"/>
      <c r="D761" s="7"/>
    </row>
    <row r="762" customFormat="false" ht="15.75" hidden="false" customHeight="false" outlineLevel="0" collapsed="false">
      <c r="A762" s="7"/>
      <c r="B762" s="4"/>
      <c r="C762" s="7"/>
      <c r="D762" s="7"/>
    </row>
    <row r="763" customFormat="false" ht="15.75" hidden="false" customHeight="false" outlineLevel="0" collapsed="false">
      <c r="A763" s="7"/>
      <c r="B763" s="4"/>
      <c r="C763" s="7"/>
      <c r="D763" s="7"/>
    </row>
    <row r="764" customFormat="false" ht="15.75" hidden="false" customHeight="false" outlineLevel="0" collapsed="false">
      <c r="A764" s="7"/>
      <c r="B764" s="4"/>
      <c r="C764" s="7"/>
      <c r="D764" s="7"/>
    </row>
    <row r="765" customFormat="false" ht="15.75" hidden="false" customHeight="false" outlineLevel="0" collapsed="false">
      <c r="A765" s="7"/>
      <c r="B765" s="4"/>
      <c r="C765" s="7"/>
      <c r="D765" s="7"/>
    </row>
    <row r="766" customFormat="false" ht="15.75" hidden="false" customHeight="false" outlineLevel="0" collapsed="false">
      <c r="A766" s="7"/>
      <c r="B766" s="4"/>
      <c r="C766" s="7"/>
      <c r="D766" s="7"/>
    </row>
    <row r="767" customFormat="false" ht="15.75" hidden="false" customHeight="false" outlineLevel="0" collapsed="false">
      <c r="A767" s="7"/>
      <c r="B767" s="4"/>
      <c r="C767" s="7"/>
      <c r="D767" s="7"/>
    </row>
    <row r="768" customFormat="false" ht="15.75" hidden="false" customHeight="false" outlineLevel="0" collapsed="false">
      <c r="A768" s="7"/>
      <c r="B768" s="4"/>
      <c r="C768" s="7"/>
      <c r="D768" s="7"/>
    </row>
    <row r="769" customFormat="false" ht="15.75" hidden="false" customHeight="false" outlineLevel="0" collapsed="false">
      <c r="A769" s="7"/>
      <c r="B769" s="4"/>
      <c r="C769" s="7"/>
      <c r="D769" s="7"/>
    </row>
    <row r="770" customFormat="false" ht="15.75" hidden="false" customHeight="false" outlineLevel="0" collapsed="false">
      <c r="A770" s="7"/>
      <c r="B770" s="4"/>
      <c r="C770" s="7"/>
      <c r="D770" s="7"/>
    </row>
    <row r="771" customFormat="false" ht="15.75" hidden="false" customHeight="false" outlineLevel="0" collapsed="false">
      <c r="A771" s="7"/>
      <c r="B771" s="4"/>
      <c r="C771" s="7"/>
      <c r="D771" s="7"/>
    </row>
    <row r="772" customFormat="false" ht="15.75" hidden="false" customHeight="false" outlineLevel="0" collapsed="false">
      <c r="A772" s="7"/>
      <c r="B772" s="4"/>
      <c r="C772" s="7"/>
      <c r="D772" s="7"/>
    </row>
    <row r="773" customFormat="false" ht="15.75" hidden="false" customHeight="false" outlineLevel="0" collapsed="false">
      <c r="A773" s="7"/>
      <c r="B773" s="4"/>
      <c r="C773" s="7"/>
      <c r="D773" s="7"/>
    </row>
    <row r="774" customFormat="false" ht="15.75" hidden="false" customHeight="false" outlineLevel="0" collapsed="false">
      <c r="A774" s="7"/>
      <c r="B774" s="4"/>
      <c r="C774" s="7"/>
      <c r="D774" s="7"/>
    </row>
    <row r="775" customFormat="false" ht="15.75" hidden="false" customHeight="false" outlineLevel="0" collapsed="false">
      <c r="A775" s="7"/>
      <c r="B775" s="4"/>
      <c r="C775" s="7"/>
      <c r="D775" s="7"/>
    </row>
    <row r="776" customFormat="false" ht="15.75" hidden="false" customHeight="false" outlineLevel="0" collapsed="false">
      <c r="A776" s="7"/>
      <c r="B776" s="4"/>
      <c r="C776" s="7"/>
      <c r="D776" s="7"/>
    </row>
    <row r="777" customFormat="false" ht="15.75" hidden="false" customHeight="false" outlineLevel="0" collapsed="false">
      <c r="A777" s="7"/>
      <c r="B777" s="4"/>
      <c r="C777" s="7"/>
      <c r="D777" s="7"/>
    </row>
    <row r="778" customFormat="false" ht="15.75" hidden="false" customHeight="false" outlineLevel="0" collapsed="false">
      <c r="A778" s="7"/>
      <c r="B778" s="4"/>
      <c r="C778" s="7"/>
      <c r="D778" s="7"/>
    </row>
    <row r="779" customFormat="false" ht="15.75" hidden="false" customHeight="false" outlineLevel="0" collapsed="false">
      <c r="A779" s="7"/>
      <c r="B779" s="4"/>
      <c r="C779" s="7"/>
      <c r="D779" s="7"/>
    </row>
    <row r="780" customFormat="false" ht="15.75" hidden="false" customHeight="false" outlineLevel="0" collapsed="false">
      <c r="A780" s="7"/>
      <c r="B780" s="4"/>
      <c r="C780" s="7"/>
      <c r="D780" s="7"/>
    </row>
    <row r="781" customFormat="false" ht="15.75" hidden="false" customHeight="false" outlineLevel="0" collapsed="false">
      <c r="A781" s="7"/>
      <c r="B781" s="4"/>
      <c r="C781" s="7"/>
      <c r="D781" s="7"/>
    </row>
    <row r="782" customFormat="false" ht="15.75" hidden="false" customHeight="false" outlineLevel="0" collapsed="false">
      <c r="A782" s="7"/>
      <c r="B782" s="4"/>
      <c r="C782" s="7"/>
      <c r="D782" s="7"/>
    </row>
    <row r="783" customFormat="false" ht="15.75" hidden="false" customHeight="false" outlineLevel="0" collapsed="false">
      <c r="A783" s="7"/>
      <c r="B783" s="4"/>
      <c r="C783" s="7"/>
      <c r="D783" s="7"/>
    </row>
    <row r="784" customFormat="false" ht="15.75" hidden="false" customHeight="false" outlineLevel="0" collapsed="false">
      <c r="A784" s="7"/>
      <c r="B784" s="4"/>
      <c r="C784" s="7"/>
      <c r="D784" s="7"/>
    </row>
    <row r="785" customFormat="false" ht="15.75" hidden="false" customHeight="false" outlineLevel="0" collapsed="false">
      <c r="A785" s="7"/>
      <c r="B785" s="4"/>
      <c r="C785" s="7"/>
      <c r="D785" s="7"/>
    </row>
    <row r="786" customFormat="false" ht="15.75" hidden="false" customHeight="false" outlineLevel="0" collapsed="false">
      <c r="A786" s="7"/>
      <c r="B786" s="4"/>
      <c r="C786" s="7"/>
      <c r="D786" s="7"/>
    </row>
    <row r="787" customFormat="false" ht="15.75" hidden="false" customHeight="false" outlineLevel="0" collapsed="false">
      <c r="A787" s="7"/>
      <c r="B787" s="4"/>
      <c r="C787" s="7"/>
      <c r="D787" s="7"/>
    </row>
    <row r="788" customFormat="false" ht="15.75" hidden="false" customHeight="false" outlineLevel="0" collapsed="false">
      <c r="A788" s="7"/>
      <c r="B788" s="4"/>
      <c r="C788" s="7"/>
      <c r="D788" s="7"/>
    </row>
    <row r="789" customFormat="false" ht="15.75" hidden="false" customHeight="false" outlineLevel="0" collapsed="false">
      <c r="A789" s="7"/>
      <c r="B789" s="4"/>
      <c r="C789" s="7"/>
      <c r="D789" s="7"/>
    </row>
    <row r="790" customFormat="false" ht="15.75" hidden="false" customHeight="false" outlineLevel="0" collapsed="false">
      <c r="A790" s="7"/>
      <c r="B790" s="4"/>
      <c r="C790" s="7"/>
      <c r="D790" s="7"/>
    </row>
    <row r="791" customFormat="false" ht="15.75" hidden="false" customHeight="false" outlineLevel="0" collapsed="false">
      <c r="A791" s="7"/>
      <c r="B791" s="4"/>
      <c r="C791" s="7"/>
      <c r="D791" s="7"/>
    </row>
    <row r="792" customFormat="false" ht="15.75" hidden="false" customHeight="false" outlineLevel="0" collapsed="false">
      <c r="A792" s="7"/>
      <c r="B792" s="4"/>
      <c r="C792" s="7"/>
      <c r="D792" s="7"/>
    </row>
    <row r="793" customFormat="false" ht="15.75" hidden="false" customHeight="false" outlineLevel="0" collapsed="false">
      <c r="A793" s="7"/>
      <c r="B793" s="4"/>
      <c r="C793" s="7"/>
      <c r="D793" s="7"/>
    </row>
    <row r="794" customFormat="false" ht="15.75" hidden="false" customHeight="false" outlineLevel="0" collapsed="false">
      <c r="A794" s="7"/>
      <c r="B794" s="4"/>
      <c r="C794" s="7"/>
      <c r="D794" s="7"/>
    </row>
    <row r="795" customFormat="false" ht="15.75" hidden="false" customHeight="false" outlineLevel="0" collapsed="false">
      <c r="A795" s="7"/>
      <c r="B795" s="4"/>
      <c r="C795" s="7"/>
      <c r="D795" s="7"/>
    </row>
    <row r="796" customFormat="false" ht="15.75" hidden="false" customHeight="false" outlineLevel="0" collapsed="false">
      <c r="A796" s="7"/>
      <c r="B796" s="4"/>
      <c r="C796" s="7"/>
      <c r="D796" s="7"/>
    </row>
    <row r="797" customFormat="false" ht="15.75" hidden="false" customHeight="false" outlineLevel="0" collapsed="false">
      <c r="A797" s="7"/>
      <c r="B797" s="4"/>
      <c r="C797" s="7"/>
      <c r="D797" s="7"/>
    </row>
    <row r="798" customFormat="false" ht="15.75" hidden="false" customHeight="false" outlineLevel="0" collapsed="false">
      <c r="A798" s="7"/>
      <c r="B798" s="4"/>
      <c r="C798" s="7"/>
      <c r="D798" s="7"/>
    </row>
    <row r="799" customFormat="false" ht="15.75" hidden="false" customHeight="false" outlineLevel="0" collapsed="false">
      <c r="A799" s="7"/>
      <c r="B799" s="4"/>
      <c r="C799" s="7"/>
      <c r="D799" s="7"/>
    </row>
    <row r="800" customFormat="false" ht="15.75" hidden="false" customHeight="false" outlineLevel="0" collapsed="false">
      <c r="A800" s="7"/>
      <c r="B800" s="4"/>
      <c r="C800" s="7"/>
      <c r="D800" s="7"/>
    </row>
    <row r="801" customFormat="false" ht="15.75" hidden="false" customHeight="false" outlineLevel="0" collapsed="false">
      <c r="A801" s="7"/>
      <c r="B801" s="4"/>
      <c r="C801" s="7"/>
      <c r="D801" s="7"/>
    </row>
    <row r="802" customFormat="false" ht="15.75" hidden="false" customHeight="false" outlineLevel="0" collapsed="false">
      <c r="A802" s="7"/>
      <c r="B802" s="4"/>
      <c r="C802" s="7"/>
      <c r="D802" s="7"/>
    </row>
    <row r="803" customFormat="false" ht="15.75" hidden="false" customHeight="false" outlineLevel="0" collapsed="false">
      <c r="A803" s="7"/>
      <c r="B803" s="4"/>
      <c r="C803" s="7"/>
      <c r="D803" s="7"/>
    </row>
    <row r="804" customFormat="false" ht="15.75" hidden="false" customHeight="false" outlineLevel="0" collapsed="false">
      <c r="A804" s="7"/>
      <c r="B804" s="4"/>
      <c r="C804" s="7"/>
      <c r="D804" s="7"/>
    </row>
    <row r="805" customFormat="false" ht="15.75" hidden="false" customHeight="false" outlineLevel="0" collapsed="false">
      <c r="A805" s="7"/>
      <c r="B805" s="4"/>
      <c r="C805" s="7"/>
      <c r="D805" s="7"/>
    </row>
    <row r="806" customFormat="false" ht="15.75" hidden="false" customHeight="false" outlineLevel="0" collapsed="false">
      <c r="A806" s="7"/>
      <c r="B806" s="4"/>
      <c r="C806" s="7"/>
      <c r="D806" s="7"/>
    </row>
    <row r="807" customFormat="false" ht="15.75" hidden="false" customHeight="false" outlineLevel="0" collapsed="false">
      <c r="A807" s="7"/>
      <c r="B807" s="4"/>
      <c r="C807" s="7"/>
      <c r="D807" s="7"/>
    </row>
    <row r="808" customFormat="false" ht="15.75" hidden="false" customHeight="false" outlineLevel="0" collapsed="false">
      <c r="A808" s="7"/>
      <c r="B808" s="4"/>
      <c r="C808" s="7"/>
      <c r="D808" s="7"/>
    </row>
    <row r="809" customFormat="false" ht="15.75" hidden="false" customHeight="false" outlineLevel="0" collapsed="false">
      <c r="A809" s="7"/>
      <c r="B809" s="4"/>
      <c r="C809" s="7"/>
      <c r="D809" s="7"/>
    </row>
    <row r="810" customFormat="false" ht="15.75" hidden="false" customHeight="false" outlineLevel="0" collapsed="false">
      <c r="A810" s="7"/>
      <c r="B810" s="4"/>
      <c r="C810" s="7"/>
      <c r="D810" s="7"/>
    </row>
    <row r="811" customFormat="false" ht="15.75" hidden="false" customHeight="false" outlineLevel="0" collapsed="false">
      <c r="A811" s="7"/>
      <c r="B811" s="4"/>
      <c r="C811" s="7"/>
      <c r="D811" s="7"/>
    </row>
  </sheetData>
  <mergeCells count="9">
    <mergeCell ref="C1:D1"/>
    <mergeCell ref="C4:D4"/>
    <mergeCell ref="C5:D5"/>
    <mergeCell ref="A7:D7"/>
    <mergeCell ref="A8:D8"/>
    <mergeCell ref="A10:A11"/>
    <mergeCell ref="B10:C10"/>
    <mergeCell ref="D10:D11"/>
    <mergeCell ref="A641:D64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Admin</cp:lastModifiedBy>
  <cp:lastPrinted>2015-04-22T09:16:05Z</cp:lastPrinted>
  <dcterms:modified xsi:type="dcterms:W3CDTF">2015-05-28T07:15:45Z</dcterms:modified>
  <cp:revision>0</cp:revision>
  <dc:subject/>
  <dc:title/>
</cp:coreProperties>
</file>