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10">
  <si>
    <t xml:space="preserve">ПРИЛОЖЕНИЕ № 2</t>
  </si>
  <si>
    <t xml:space="preserve">к решению Архангельской</t>
  </si>
  <si>
    <t xml:space="preserve">городской Думы</t>
  </si>
  <si>
    <t xml:space="preserve">от 27.05.2015 № 233</t>
  </si>
  <si>
    <t xml:space="preserve">Доходы городского бюджета за 2014 год по кодам видов доходов, </t>
  </si>
  <si>
    <t xml:space="preserve">подвидов доходов, классификации операций сектора государственного управления,</t>
  </si>
  <si>
    <t xml:space="preserve"> относящихся к доходам бюджета</t>
  </si>
  <si>
    <t xml:space="preserve">Наименование</t>
  </si>
  <si>
    <t xml:space="preserve">Код вида доходов, подвида доходов, классификации операций сектора государственного управления, относящихся к доходам бюджетов</t>
  </si>
  <si>
    <t xml:space="preserve">Кассовое исполнение,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в том числе: на реализацию мероприятий подпрограммы "Обеспечение жильем молодых семей" федеральной целевой программы "Жилище" на 2011 - 2015 годы</t>
  </si>
  <si>
    <t xml:space="preserve">на реализацию мероприятий государственной программы Российской Федерации "Доступная среда" на 2011 - 2015 годы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4 151</t>
  </si>
  <si>
    <t xml:space="preserve">Субсидии бюджетам на модернизацию региональных систем дошкольного образования</t>
  </si>
  <si>
    <t xml:space="preserve">2 02 02204 00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04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Прочие субсидии 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в том числе: на развитие территориального общественного самоуправления в Архангельской области</t>
  </si>
  <si>
    <t xml:space="preserve">на развитие системы территориального общественного самоуправления за счет безвозмездных поступлений по соглашению о сотрудничестве в сфере социально-экономического развития Архангельской области</t>
  </si>
  <si>
    <t xml:space="preserve">на создание условий для обеспечения поселений и жителей городских округов услугами торговли</t>
  </si>
  <si>
    <t xml:space="preserve">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на 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на мероприятия по проведению оздоровительной кампании детей за счет средств областного бюджета</t>
  </si>
  <si>
    <t xml:space="preserve">на формирование доступной среды для инвалидов в муниципальных районах и городских округах Архангельской области</t>
  </si>
  <si>
    <t xml:space="preserve">на мероприятия по реализации молодежной политики в муниципальных образованиях</t>
  </si>
  <si>
    <t xml:space="preserve">на софинансирование мероприятий по благоустройству территории Троицкого проспекта в г. Архангельске</t>
  </si>
  <si>
    <t xml:space="preserve">на общественно значимые культурные мероприятия в рамках проекта "Созвездие Северных фестивалей"</t>
  </si>
  <si>
    <t xml:space="preserve">на мероприятия по развитию физической культуры и спорта в муниципальных образованиях</t>
  </si>
  <si>
    <t xml:space="preserve">на 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на капитальный ремонт зданий дошкольных образовательных организаций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формированию торгового реестра</t>
  </si>
  <si>
    <t xml:space="preserve">на осуществление государственных полномочий в сфере охраны труда</t>
  </si>
  <si>
    <t xml:space="preserve">на 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выплате вознаграждений профессиональным опекунам</t>
  </si>
  <si>
    <t xml:space="preserve">на осуществление государственных полномочий по присвоению спортивных разрядов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в том числе: на реализацию общеобразовательных программ</t>
  </si>
  <si>
    <t xml:space="preserve">Иные межбюджетные трансферты</t>
  </si>
  <si>
    <t xml:space="preserve">2 02 04000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в том числе: резервный фонд Правительства Архангельской области</t>
  </si>
  <si>
    <t xml:space="preserve">на возмещение расходов депутатов Архангельского областного Собрания депутатов в избирательных округах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</t>
  </si>
  <si>
    <t xml:space="preserve">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8.7"/>
    <col collapsed="false" customWidth="true" hidden="false" outlineLevel="0" max="3" min="3" style="0" width="11.7"/>
  </cols>
  <sheetData>
    <row r="1" customFormat="false" ht="15.75" hidden="false" customHeight="false" outlineLevel="0" collapsed="false">
      <c r="B1" s="1" t="s">
        <v>0</v>
      </c>
      <c r="C1" s="2"/>
    </row>
    <row r="2" customFormat="false" ht="15.75" hidden="false" customHeight="false" outlineLevel="0" collapsed="false">
      <c r="B2" s="3"/>
      <c r="C2" s="4"/>
    </row>
    <row r="3" customFormat="false" ht="15.75" hidden="false" customHeight="false" outlineLevel="0" collapsed="false">
      <c r="B3" s="5" t="s">
        <v>1</v>
      </c>
      <c r="C3" s="2"/>
    </row>
    <row r="4" customFormat="false" ht="15.75" hidden="false" customHeight="false" outlineLevel="0" collapsed="false">
      <c r="A4" s="3"/>
      <c r="B4" s="5" t="s">
        <v>2</v>
      </c>
      <c r="C4" s="2"/>
    </row>
    <row r="5" customFormat="false" ht="15.75" hidden="false" customHeight="false" outlineLevel="0" collapsed="false">
      <c r="A5" s="3"/>
      <c r="B5" s="5" t="s">
        <v>3</v>
      </c>
      <c r="C5" s="2"/>
    </row>
    <row r="6" customFormat="false" ht="15.75" hidden="false" customHeight="false" outlineLevel="0" collapsed="false">
      <c r="A6" s="6"/>
      <c r="B6" s="6"/>
      <c r="C6" s="6"/>
    </row>
    <row r="7" customFormat="false" ht="15.75" hidden="false" customHeight="true" outlineLevel="0" collapsed="false">
      <c r="A7" s="7" t="s">
        <v>4</v>
      </c>
      <c r="B7" s="7"/>
      <c r="C7" s="7"/>
    </row>
    <row r="8" customFormat="false" ht="14.25" hidden="false" customHeight="true" outlineLevel="0" collapsed="false">
      <c r="A8" s="8" t="s">
        <v>5</v>
      </c>
      <c r="B8" s="8"/>
      <c r="C8" s="8"/>
    </row>
    <row r="9" customFormat="false" ht="15.75" hidden="false" customHeight="true" outlineLevel="0" collapsed="false">
      <c r="A9" s="8" t="s">
        <v>6</v>
      </c>
      <c r="B9" s="8"/>
      <c r="C9" s="8"/>
    </row>
    <row r="10" customFormat="false" ht="15.75" hidden="false" customHeight="false" outlineLevel="0" collapsed="false">
      <c r="A10" s="8"/>
      <c r="B10" s="8"/>
      <c r="C10" s="8"/>
    </row>
    <row r="11" customFormat="false" ht="68.25" hidden="false" customHeight="true" outlineLevel="0" collapsed="false">
      <c r="A11" s="9" t="s">
        <v>7</v>
      </c>
      <c r="B11" s="10" t="s">
        <v>8</v>
      </c>
      <c r="C11" s="11" t="s">
        <v>9</v>
      </c>
    </row>
    <row r="12" customFormat="false" ht="12.75" hidden="false" customHeight="false" outlineLevel="0" collapsed="false">
      <c r="A12" s="12" t="n">
        <v>1</v>
      </c>
      <c r="B12" s="13" t="n">
        <v>2</v>
      </c>
      <c r="C12" s="14" t="n">
        <v>3</v>
      </c>
    </row>
    <row r="13" customFormat="false" ht="15.75" hidden="false" customHeight="false" outlineLevel="0" collapsed="false">
      <c r="A13" s="15" t="s">
        <v>10</v>
      </c>
      <c r="B13" s="16" t="s">
        <v>11</v>
      </c>
      <c r="C13" s="17" t="n">
        <f aca="false">SUM(C14,C21,C28,C38,C47,C57,C71,C90,C98,C105,C117,C160)</f>
        <v>4301716.1</v>
      </c>
    </row>
    <row r="14" customFormat="false" ht="15.75" hidden="false" customHeight="false" outlineLevel="0" collapsed="false">
      <c r="A14" s="18" t="s">
        <v>12</v>
      </c>
      <c r="B14" s="19" t="s">
        <v>13</v>
      </c>
      <c r="C14" s="20" t="n">
        <f aca="false">SUM(C15)</f>
        <v>2618220.6</v>
      </c>
    </row>
    <row r="15" customFormat="false" ht="15.75" hidden="false" customHeight="false" outlineLevel="0" collapsed="false">
      <c r="A15" s="21" t="s">
        <v>14</v>
      </c>
      <c r="B15" s="22" t="s">
        <v>15</v>
      </c>
      <c r="C15" s="23" t="n">
        <f aca="false">SUM(C16:C19)</f>
        <v>2618220.6</v>
      </c>
    </row>
    <row r="16" customFormat="false" ht="78.75" hidden="false" customHeight="false" outlineLevel="0" collapsed="false">
      <c r="A16" s="24" t="s">
        <v>16</v>
      </c>
      <c r="B16" s="25" t="s">
        <v>17</v>
      </c>
      <c r="C16" s="26" t="n">
        <v>2564732.2</v>
      </c>
    </row>
    <row r="17" customFormat="false" ht="112.5" hidden="false" customHeight="true" outlineLevel="0" collapsed="false">
      <c r="A17" s="27" t="s">
        <v>18</v>
      </c>
      <c r="B17" s="25" t="s">
        <v>19</v>
      </c>
      <c r="C17" s="26" t="n">
        <v>27003.3</v>
      </c>
    </row>
    <row r="18" customFormat="false" ht="47.25" hidden="false" customHeight="false" outlineLevel="0" collapsed="false">
      <c r="A18" s="27" t="s">
        <v>20</v>
      </c>
      <c r="B18" s="25" t="s">
        <v>21</v>
      </c>
      <c r="C18" s="26" t="n">
        <v>24217.3</v>
      </c>
    </row>
    <row r="19" customFormat="false" ht="94.5" hidden="false" customHeight="false" outlineLevel="0" collapsed="false">
      <c r="A19" s="27" t="s">
        <v>22</v>
      </c>
      <c r="B19" s="25" t="s">
        <v>23</v>
      </c>
      <c r="C19" s="26" t="n">
        <v>2267.8</v>
      </c>
    </row>
    <row r="20" customFormat="false" ht="15.75" hidden="false" customHeight="true" outlineLevel="0" collapsed="false">
      <c r="A20" s="27"/>
      <c r="B20" s="25"/>
      <c r="C20" s="26"/>
    </row>
    <row r="21" customFormat="false" ht="31.5" hidden="false" customHeight="false" outlineLevel="0" collapsed="false">
      <c r="A21" s="28" t="s">
        <v>24</v>
      </c>
      <c r="B21" s="29" t="s">
        <v>25</v>
      </c>
      <c r="C21" s="30" t="n">
        <f aca="false">SUM(C22)</f>
        <v>14573.4</v>
      </c>
    </row>
    <row r="22" customFormat="false" ht="31.5" hidden="false" customHeight="false" outlineLevel="0" collapsed="false">
      <c r="A22" s="27" t="s">
        <v>26</v>
      </c>
      <c r="B22" s="31" t="s">
        <v>27</v>
      </c>
      <c r="C22" s="32" t="n">
        <f aca="false">SUM(C23:C26)</f>
        <v>14573.4</v>
      </c>
    </row>
    <row r="23" customFormat="false" ht="78.75" hidden="false" customHeight="false" outlineLevel="0" collapsed="false">
      <c r="A23" s="27" t="s">
        <v>28</v>
      </c>
      <c r="B23" s="31" t="s">
        <v>29</v>
      </c>
      <c r="C23" s="26" t="n">
        <v>5500.2</v>
      </c>
    </row>
    <row r="24" customFormat="false" ht="94.5" hidden="false" customHeight="false" outlineLevel="0" collapsed="false">
      <c r="A24" s="27" t="s">
        <v>30</v>
      </c>
      <c r="B24" s="31" t="s">
        <v>31</v>
      </c>
      <c r="C24" s="26" t="n">
        <v>123.9</v>
      </c>
    </row>
    <row r="25" customFormat="false" ht="78.75" hidden="false" customHeight="false" outlineLevel="0" collapsed="false">
      <c r="A25" s="27" t="s">
        <v>32</v>
      </c>
      <c r="B25" s="31" t="s">
        <v>33</v>
      </c>
      <c r="C25" s="26" t="n">
        <v>9422.6</v>
      </c>
    </row>
    <row r="26" customFormat="false" ht="78.75" hidden="false" customHeight="false" outlineLevel="0" collapsed="false">
      <c r="A26" s="27" t="s">
        <v>34</v>
      </c>
      <c r="B26" s="31" t="s">
        <v>35</v>
      </c>
      <c r="C26" s="26" t="n">
        <v>-473.3</v>
      </c>
    </row>
    <row r="27" customFormat="false" ht="15.75" hidden="false" customHeight="false" outlineLevel="0" collapsed="false">
      <c r="A27" s="27"/>
      <c r="B27" s="33"/>
      <c r="C27" s="26"/>
    </row>
    <row r="28" customFormat="false" ht="15.75" hidden="false" customHeight="false" outlineLevel="0" collapsed="false">
      <c r="A28" s="18" t="s">
        <v>36</v>
      </c>
      <c r="B28" s="19" t="s">
        <v>37</v>
      </c>
      <c r="C28" s="34" t="n">
        <f aca="false">SUM(C29,C32,C35)</f>
        <v>422676.3</v>
      </c>
    </row>
    <row r="29" customFormat="false" ht="31.5" hidden="false" customHeight="false" outlineLevel="0" collapsed="false">
      <c r="A29" s="24" t="s">
        <v>38</v>
      </c>
      <c r="B29" s="35" t="s">
        <v>39</v>
      </c>
      <c r="C29" s="32" t="n">
        <f aca="false">SUM(C30:C31)</f>
        <v>339622.3</v>
      </c>
    </row>
    <row r="30" customFormat="false" ht="31.5" hidden="false" customHeight="false" outlineLevel="0" collapsed="false">
      <c r="A30" s="36" t="s">
        <v>40</v>
      </c>
      <c r="B30" s="35" t="s">
        <v>41</v>
      </c>
      <c r="C30" s="26" t="n">
        <v>339256.3</v>
      </c>
    </row>
    <row r="31" customFormat="false" ht="47.25" hidden="false" customHeight="true" outlineLevel="0" collapsed="false">
      <c r="A31" s="36" t="s">
        <v>42</v>
      </c>
      <c r="B31" s="35" t="s">
        <v>43</v>
      </c>
      <c r="C31" s="26" t="n">
        <v>366</v>
      </c>
    </row>
    <row r="32" customFormat="false" ht="15.75" hidden="false" customHeight="false" outlineLevel="0" collapsed="false">
      <c r="A32" s="24" t="s">
        <v>44</v>
      </c>
      <c r="B32" s="37" t="s">
        <v>45</v>
      </c>
      <c r="C32" s="38" t="n">
        <f aca="false">SUM(C33:C34)</f>
        <v>70271.8</v>
      </c>
    </row>
    <row r="33" customFormat="false" ht="15.75" hidden="false" customHeight="false" outlineLevel="0" collapsed="false">
      <c r="A33" s="36" t="s">
        <v>44</v>
      </c>
      <c r="B33" s="35" t="s">
        <v>46</v>
      </c>
      <c r="C33" s="26" t="n">
        <v>70266.5</v>
      </c>
    </row>
    <row r="34" customFormat="false" ht="31.5" hidden="false" customHeight="false" outlineLevel="0" collapsed="false">
      <c r="A34" s="36" t="s">
        <v>47</v>
      </c>
      <c r="B34" s="35" t="s">
        <v>48</v>
      </c>
      <c r="C34" s="26" t="n">
        <v>5.3</v>
      </c>
    </row>
    <row r="35" customFormat="false" ht="31.5" hidden="false" customHeight="true" outlineLevel="0" collapsed="false">
      <c r="A35" s="36" t="s">
        <v>49</v>
      </c>
      <c r="B35" s="35" t="s">
        <v>50</v>
      </c>
      <c r="C35" s="26" t="n">
        <f aca="false">C36</f>
        <v>12782.2</v>
      </c>
    </row>
    <row r="36" customFormat="false" ht="30.75" hidden="false" customHeight="true" outlineLevel="0" collapsed="false">
      <c r="A36" s="36" t="s">
        <v>51</v>
      </c>
      <c r="B36" s="35" t="s">
        <v>52</v>
      </c>
      <c r="C36" s="26" t="n">
        <v>12782.2</v>
      </c>
      <c r="D36" s="39"/>
    </row>
    <row r="37" customFormat="false" ht="15.75" hidden="false" customHeight="false" outlineLevel="0" collapsed="false">
      <c r="A37" s="21"/>
      <c r="B37" s="33"/>
      <c r="C37" s="26"/>
    </row>
    <row r="38" customFormat="false" ht="15.75" hidden="false" customHeight="false" outlineLevel="0" collapsed="false">
      <c r="A38" s="18" t="s">
        <v>53</v>
      </c>
      <c r="B38" s="19" t="s">
        <v>54</v>
      </c>
      <c r="C38" s="40" t="n">
        <f aca="false">SUM(C39,C41)</f>
        <v>202934.4</v>
      </c>
    </row>
    <row r="39" customFormat="false" ht="15.75" hidden="false" customHeight="false" outlineLevel="0" collapsed="false">
      <c r="A39" s="41" t="s">
        <v>55</v>
      </c>
      <c r="B39" s="35" t="s">
        <v>56</v>
      </c>
      <c r="C39" s="42" t="n">
        <f aca="false">SUM(C40)</f>
        <v>52451.7</v>
      </c>
    </row>
    <row r="40" customFormat="false" ht="47.25" hidden="false" customHeight="false" outlineLevel="0" collapsed="false">
      <c r="A40" s="24" t="s">
        <v>57</v>
      </c>
      <c r="B40" s="37" t="s">
        <v>58</v>
      </c>
      <c r="C40" s="26" t="n">
        <v>52451.7</v>
      </c>
    </row>
    <row r="41" customFormat="false" ht="15.75" hidden="false" customHeight="false" outlineLevel="0" collapsed="false">
      <c r="A41" s="24" t="s">
        <v>59</v>
      </c>
      <c r="B41" s="33" t="s">
        <v>60</v>
      </c>
      <c r="C41" s="26" t="n">
        <f aca="false">SUM(C43:C44)</f>
        <v>150482.7</v>
      </c>
    </row>
    <row r="42" customFormat="false" ht="47.25" hidden="false" customHeight="false" outlineLevel="0" collapsed="false">
      <c r="A42" s="36" t="s">
        <v>61</v>
      </c>
      <c r="B42" s="35" t="s">
        <v>62</v>
      </c>
      <c r="C42" s="26" t="n">
        <f aca="false">SUM(C43)</f>
        <v>9449.8</v>
      </c>
    </row>
    <row r="43" customFormat="false" ht="63" hidden="false" customHeight="true" outlineLevel="0" collapsed="false">
      <c r="A43" s="36" t="s">
        <v>63</v>
      </c>
      <c r="B43" s="35" t="s">
        <v>64</v>
      </c>
      <c r="C43" s="26" t="n">
        <v>9449.8</v>
      </c>
    </row>
    <row r="44" customFormat="false" ht="47.25" hidden="false" customHeight="false" outlineLevel="0" collapsed="false">
      <c r="A44" s="36" t="s">
        <v>65</v>
      </c>
      <c r="B44" s="35" t="s">
        <v>66</v>
      </c>
      <c r="C44" s="26" t="n">
        <f aca="false">C45</f>
        <v>141032.9</v>
      </c>
    </row>
    <row r="45" customFormat="false" ht="63.75" hidden="false" customHeight="true" outlineLevel="0" collapsed="false">
      <c r="A45" s="36" t="s">
        <v>67</v>
      </c>
      <c r="B45" s="35" t="s">
        <v>68</v>
      </c>
      <c r="C45" s="26" t="n">
        <v>141032.9</v>
      </c>
    </row>
    <row r="46" customFormat="false" ht="15.75" hidden="false" customHeight="false" outlineLevel="0" collapsed="false">
      <c r="A46" s="43"/>
      <c r="B46" s="33"/>
      <c r="C46" s="26"/>
    </row>
    <row r="47" customFormat="false" ht="15.75" hidden="false" customHeight="false" outlineLevel="0" collapsed="false">
      <c r="A47" s="18" t="s">
        <v>69</v>
      </c>
      <c r="B47" s="19" t="s">
        <v>70</v>
      </c>
      <c r="C47" s="40" t="n">
        <f aca="false">SUM(C48,C50)</f>
        <v>72720</v>
      </c>
    </row>
    <row r="48" customFormat="false" ht="31.5" hidden="false" customHeight="false" outlineLevel="0" collapsed="false">
      <c r="A48" s="44" t="s">
        <v>71</v>
      </c>
      <c r="B48" s="45" t="s">
        <v>72</v>
      </c>
      <c r="C48" s="46" t="n">
        <f aca="false">SUM(C49)</f>
        <v>69915.1</v>
      </c>
    </row>
    <row r="49" customFormat="false" ht="47.25" hidden="false" customHeight="false" outlineLevel="0" collapsed="false">
      <c r="A49" s="24" t="s">
        <v>73</v>
      </c>
      <c r="B49" s="33" t="s">
        <v>74</v>
      </c>
      <c r="C49" s="26" t="n">
        <v>69915.1</v>
      </c>
    </row>
    <row r="50" customFormat="false" ht="34.5" hidden="false" customHeight="true" outlineLevel="0" collapsed="false">
      <c r="A50" s="44" t="s">
        <v>75</v>
      </c>
      <c r="B50" s="45" t="s">
        <v>76</v>
      </c>
      <c r="C50" s="26" t="n">
        <f aca="false">SUM(C51,C53,C54)</f>
        <v>2804.9</v>
      </c>
    </row>
    <row r="51" customFormat="false" ht="63.75" hidden="false" customHeight="true" outlineLevel="0" collapsed="false">
      <c r="A51" s="24" t="s">
        <v>77</v>
      </c>
      <c r="B51" s="33" t="s">
        <v>78</v>
      </c>
      <c r="C51" s="38" t="n">
        <f aca="false">SUM(C52)</f>
        <v>2127.5</v>
      </c>
      <c r="F51" s="39"/>
    </row>
    <row r="52" customFormat="false" ht="176.25" hidden="false" customHeight="true" outlineLevel="0" collapsed="false">
      <c r="A52" s="27" t="s">
        <v>79</v>
      </c>
      <c r="B52" s="25" t="s">
        <v>80</v>
      </c>
      <c r="C52" s="26" t="n">
        <v>2127.5</v>
      </c>
    </row>
    <row r="53" customFormat="false" ht="31.5" hidden="false" customHeight="false" outlineLevel="0" collapsed="false">
      <c r="A53" s="47" t="s">
        <v>81</v>
      </c>
      <c r="B53" s="48" t="s">
        <v>82</v>
      </c>
      <c r="C53" s="26" t="n">
        <v>294</v>
      </c>
    </row>
    <row r="54" customFormat="false" ht="63" hidden="false" customHeight="false" outlineLevel="0" collapsed="false">
      <c r="A54" s="24" t="s">
        <v>83</v>
      </c>
      <c r="B54" s="33" t="s">
        <v>84</v>
      </c>
      <c r="C54" s="49" t="n">
        <f aca="false">SUM(C55)</f>
        <v>383.4</v>
      </c>
    </row>
    <row r="55" customFormat="false" ht="94.5" hidden="false" customHeight="false" outlineLevel="0" collapsed="false">
      <c r="A55" s="24" t="s">
        <v>85</v>
      </c>
      <c r="B55" s="50" t="s">
        <v>86</v>
      </c>
      <c r="C55" s="51" t="n">
        <v>383.4</v>
      </c>
    </row>
    <row r="56" customFormat="false" ht="15.75" hidden="false" customHeight="false" outlineLevel="0" collapsed="false">
      <c r="A56" s="24"/>
      <c r="B56" s="50"/>
      <c r="C56" s="51"/>
    </row>
    <row r="57" customFormat="false" ht="31.5" hidden="false" customHeight="false" outlineLevel="0" collapsed="false">
      <c r="A57" s="18" t="s">
        <v>87</v>
      </c>
      <c r="B57" s="19" t="s">
        <v>88</v>
      </c>
      <c r="C57" s="52" t="n">
        <f aca="false">SUM(C58,C60,C63)</f>
        <v>-69.8</v>
      </c>
    </row>
    <row r="58" customFormat="false" ht="31.5" hidden="false" customHeight="false" outlineLevel="0" collapsed="false">
      <c r="A58" s="24" t="s">
        <v>89</v>
      </c>
      <c r="B58" s="53" t="s">
        <v>90</v>
      </c>
      <c r="C58" s="51" t="n">
        <f aca="false">SUM(C59)</f>
        <v>-46.8</v>
      </c>
    </row>
    <row r="59" customFormat="false" ht="47.25" hidden="false" customHeight="false" outlineLevel="0" collapsed="false">
      <c r="A59" s="36" t="s">
        <v>91</v>
      </c>
      <c r="B59" s="35" t="s">
        <v>92</v>
      </c>
      <c r="C59" s="51" t="n">
        <v>-46.8</v>
      </c>
    </row>
    <row r="60" customFormat="false" ht="15.75" hidden="false" customHeight="false" outlineLevel="0" collapsed="false">
      <c r="A60" s="36" t="s">
        <v>53</v>
      </c>
      <c r="B60" s="35" t="s">
        <v>93</v>
      </c>
      <c r="C60" s="51" t="n">
        <f aca="false">SUM(C61)</f>
        <v>1</v>
      </c>
    </row>
    <row r="61" customFormat="false" ht="31.5" hidden="false" customHeight="false" outlineLevel="0" collapsed="false">
      <c r="A61" s="24" t="s">
        <v>94</v>
      </c>
      <c r="B61" s="53" t="s">
        <v>95</v>
      </c>
      <c r="C61" s="54" t="n">
        <f aca="false">SUM(C62)</f>
        <v>1</v>
      </c>
    </row>
    <row r="62" customFormat="false" ht="31.5" hidden="false" customHeight="false" outlineLevel="0" collapsed="false">
      <c r="A62" s="36" t="s">
        <v>96</v>
      </c>
      <c r="B62" s="35" t="s">
        <v>97</v>
      </c>
      <c r="C62" s="51" t="n">
        <v>1</v>
      </c>
    </row>
    <row r="63" customFormat="false" ht="31.5" hidden="false" customHeight="false" outlineLevel="0" collapsed="false">
      <c r="A63" s="24" t="s">
        <v>98</v>
      </c>
      <c r="B63" s="50" t="s">
        <v>99</v>
      </c>
      <c r="C63" s="51" t="n">
        <f aca="false">SUM(C64,C66,C68)</f>
        <v>-24</v>
      </c>
    </row>
    <row r="64" customFormat="false" ht="15.75" hidden="false" customHeight="false" outlineLevel="0" collapsed="false">
      <c r="A64" s="36" t="s">
        <v>100</v>
      </c>
      <c r="B64" s="35" t="s">
        <v>101</v>
      </c>
      <c r="C64" s="51" t="n">
        <f aca="false">SUM(C65)</f>
        <v>-1.8</v>
      </c>
    </row>
    <row r="65" customFormat="false" ht="31.5" hidden="false" customHeight="false" outlineLevel="0" collapsed="false">
      <c r="A65" s="36" t="s">
        <v>102</v>
      </c>
      <c r="B65" s="35" t="s">
        <v>103</v>
      </c>
      <c r="C65" s="51" t="n">
        <v>-1.8</v>
      </c>
    </row>
    <row r="66" customFormat="false" ht="47.25" hidden="false" customHeight="false" outlineLevel="0" collapsed="false">
      <c r="A66" s="55" t="s">
        <v>104</v>
      </c>
      <c r="B66" s="45" t="s">
        <v>105</v>
      </c>
      <c r="C66" s="51" t="n">
        <f aca="false">SUM(C67)</f>
        <v>-0.6</v>
      </c>
    </row>
    <row r="67" customFormat="false" ht="63" hidden="false" customHeight="false" outlineLevel="0" collapsed="false">
      <c r="A67" s="36" t="s">
        <v>106</v>
      </c>
      <c r="B67" s="35" t="s">
        <v>107</v>
      </c>
      <c r="C67" s="51" t="n">
        <v>-0.6</v>
      </c>
    </row>
    <row r="68" customFormat="false" ht="15.75" hidden="false" customHeight="false" outlineLevel="0" collapsed="false">
      <c r="A68" s="44" t="s">
        <v>108</v>
      </c>
      <c r="B68" s="56" t="s">
        <v>109</v>
      </c>
      <c r="C68" s="32" t="n">
        <f aca="false">SUM(C69)</f>
        <v>-21.6</v>
      </c>
    </row>
    <row r="69" customFormat="false" ht="31.5" hidden="false" customHeight="false" outlineLevel="0" collapsed="false">
      <c r="A69" s="36" t="s">
        <v>110</v>
      </c>
      <c r="B69" s="57" t="s">
        <v>111</v>
      </c>
      <c r="C69" s="51" t="n">
        <v>-21.6</v>
      </c>
    </row>
    <row r="70" customFormat="false" ht="15.75" hidden="false" customHeight="false" outlineLevel="0" collapsed="false">
      <c r="A70" s="43"/>
      <c r="B70" s="33"/>
      <c r="C70" s="51"/>
    </row>
    <row r="71" customFormat="false" ht="31.5" hidden="false" customHeight="false" outlineLevel="0" collapsed="false">
      <c r="A71" s="18" t="s">
        <v>112</v>
      </c>
      <c r="B71" s="19" t="s">
        <v>113</v>
      </c>
      <c r="C71" s="58" t="n">
        <f aca="false">SUM(C72,C74,C83,C86)</f>
        <v>484084.9</v>
      </c>
      <c r="D71" s="39"/>
    </row>
    <row r="72" s="60" customFormat="true" ht="78.75" hidden="false" customHeight="false" outlineLevel="0" collapsed="false">
      <c r="A72" s="44" t="s">
        <v>114</v>
      </c>
      <c r="B72" s="59" t="s">
        <v>115</v>
      </c>
      <c r="C72" s="51" t="n">
        <f aca="false">SUM(C73)</f>
        <v>6900.2</v>
      </c>
    </row>
    <row r="73" s="60" customFormat="true" ht="48" hidden="false" customHeight="true" outlineLevel="0" collapsed="false">
      <c r="A73" s="44" t="s">
        <v>116</v>
      </c>
      <c r="B73" s="59" t="s">
        <v>117</v>
      </c>
      <c r="C73" s="51" t="n">
        <v>6900.2</v>
      </c>
    </row>
    <row r="74" customFormat="false" ht="94.5" hidden="false" customHeight="false" outlineLevel="0" collapsed="false">
      <c r="A74" s="44" t="s">
        <v>118</v>
      </c>
      <c r="B74" s="59" t="s">
        <v>119</v>
      </c>
      <c r="C74" s="51" t="n">
        <f aca="false">SUM(C75,C77,C79,C81)</f>
        <v>411487.8</v>
      </c>
    </row>
    <row r="75" customFormat="false" ht="63" hidden="false" customHeight="false" outlineLevel="0" collapsed="false">
      <c r="A75" s="44" t="s">
        <v>120</v>
      </c>
      <c r="B75" s="59" t="s">
        <v>121</v>
      </c>
      <c r="C75" s="51" t="n">
        <f aca="false">SUM(C76)</f>
        <v>238748.6</v>
      </c>
    </row>
    <row r="76" customFormat="false" ht="78.75" hidden="false" customHeight="false" outlineLevel="0" collapsed="false">
      <c r="A76" s="27" t="s">
        <v>122</v>
      </c>
      <c r="B76" s="25" t="s">
        <v>123</v>
      </c>
      <c r="C76" s="51" t="n">
        <v>238748.6</v>
      </c>
    </row>
    <row r="77" customFormat="false" ht="78.75" hidden="false" customHeight="false" outlineLevel="0" collapsed="false">
      <c r="A77" s="44" t="s">
        <v>124</v>
      </c>
      <c r="B77" s="45" t="s">
        <v>125</v>
      </c>
      <c r="C77" s="51" t="n">
        <f aca="false">SUM(C78)</f>
        <v>27734.1</v>
      </c>
    </row>
    <row r="78" customFormat="false" ht="78.75" hidden="false" customHeight="false" outlineLevel="0" collapsed="false">
      <c r="A78" s="21" t="s">
        <v>126</v>
      </c>
      <c r="B78" s="33" t="s">
        <v>127</v>
      </c>
      <c r="C78" s="51" t="n">
        <v>27734.1</v>
      </c>
    </row>
    <row r="79" customFormat="false" ht="47.25" hidden="false" customHeight="false" outlineLevel="0" collapsed="false">
      <c r="A79" s="61" t="s">
        <v>128</v>
      </c>
      <c r="B79" s="33" t="s">
        <v>129</v>
      </c>
      <c r="C79" s="62" t="n">
        <f aca="false">SUM(C80)</f>
        <v>990.2</v>
      </c>
    </row>
    <row r="80" customFormat="false" ht="63" hidden="false" customHeight="false" outlineLevel="0" collapsed="false">
      <c r="A80" s="61" t="s">
        <v>130</v>
      </c>
      <c r="B80" s="33" t="s">
        <v>131</v>
      </c>
      <c r="C80" s="51" t="n">
        <v>990.2</v>
      </c>
    </row>
    <row r="81" customFormat="false" ht="47.25" hidden="false" customHeight="false" outlineLevel="0" collapsed="false">
      <c r="A81" s="44" t="s">
        <v>132</v>
      </c>
      <c r="B81" s="45" t="s">
        <v>133</v>
      </c>
      <c r="C81" s="51" t="n">
        <f aca="false">SUM(C82)</f>
        <v>144014.9</v>
      </c>
    </row>
    <row r="82" customFormat="false" ht="31.5" hidden="false" customHeight="false" outlineLevel="0" collapsed="false">
      <c r="A82" s="21" t="s">
        <v>134</v>
      </c>
      <c r="B82" s="33" t="s">
        <v>135</v>
      </c>
      <c r="C82" s="51" t="n">
        <v>144014.9</v>
      </c>
    </row>
    <row r="83" customFormat="false" ht="31.5" hidden="false" customHeight="false" outlineLevel="0" collapsed="false">
      <c r="A83" s="21" t="s">
        <v>136</v>
      </c>
      <c r="B83" s="33" t="s">
        <v>137</v>
      </c>
      <c r="C83" s="51" t="n">
        <f aca="false">C84</f>
        <v>4984</v>
      </c>
    </row>
    <row r="84" customFormat="false" ht="47.25" hidden="false" customHeight="false" outlineLevel="0" collapsed="false">
      <c r="A84" s="21" t="s">
        <v>138</v>
      </c>
      <c r="B84" s="33" t="s">
        <v>139</v>
      </c>
      <c r="C84" s="51" t="n">
        <f aca="false">SUM(C85)</f>
        <v>4984</v>
      </c>
    </row>
    <row r="85" customFormat="false" ht="48.75" hidden="false" customHeight="true" outlineLevel="0" collapsed="false">
      <c r="A85" s="21" t="s">
        <v>140</v>
      </c>
      <c r="B85" s="33" t="s">
        <v>141</v>
      </c>
      <c r="C85" s="51" t="n">
        <v>4984</v>
      </c>
    </row>
    <row r="86" customFormat="false" ht="79.5" hidden="false" customHeight="true" outlineLevel="0" collapsed="false">
      <c r="A86" s="21" t="s">
        <v>142</v>
      </c>
      <c r="B86" s="33" t="s">
        <v>143</v>
      </c>
      <c r="C86" s="51" t="n">
        <f aca="false">SUM(,C87)</f>
        <v>60712.9</v>
      </c>
    </row>
    <row r="87" customFormat="false" ht="80.25" hidden="false" customHeight="true" outlineLevel="0" collapsed="false">
      <c r="A87" s="21" t="s">
        <v>144</v>
      </c>
      <c r="B87" s="33" t="s">
        <v>145</v>
      </c>
      <c r="C87" s="51" t="n">
        <f aca="false">SUM(C88)</f>
        <v>60712.9</v>
      </c>
    </row>
    <row r="88" customFormat="false" ht="78.75" hidden="false" customHeight="false" outlineLevel="0" collapsed="false">
      <c r="A88" s="21" t="s">
        <v>146</v>
      </c>
      <c r="B88" s="33" t="s">
        <v>147</v>
      </c>
      <c r="C88" s="51" t="n">
        <v>60712.9</v>
      </c>
    </row>
    <row r="89" customFormat="false" ht="15.75" hidden="false" customHeight="false" outlineLevel="0" collapsed="false">
      <c r="A89" s="21"/>
      <c r="B89" s="33"/>
      <c r="C89" s="51"/>
    </row>
    <row r="90" s="63" customFormat="true" ht="15.75" hidden="false" customHeight="false" outlineLevel="0" collapsed="false">
      <c r="A90" s="18" t="s">
        <v>148</v>
      </c>
      <c r="B90" s="19" t="s">
        <v>149</v>
      </c>
      <c r="C90" s="58" t="n">
        <f aca="false">C91</f>
        <v>15152.1</v>
      </c>
    </row>
    <row r="91" customFormat="false" ht="15.75" hidden="false" customHeight="false" outlineLevel="0" collapsed="false">
      <c r="A91" s="21" t="s">
        <v>150</v>
      </c>
      <c r="B91" s="33" t="s">
        <v>151</v>
      </c>
      <c r="C91" s="62" t="n">
        <f aca="false">SUM(C92:C96)</f>
        <v>15152.1</v>
      </c>
    </row>
    <row r="92" customFormat="false" ht="31.5" hidden="false" customHeight="false" outlineLevel="0" collapsed="false">
      <c r="A92" s="27" t="s">
        <v>152</v>
      </c>
      <c r="B92" s="25" t="s">
        <v>153</v>
      </c>
      <c r="C92" s="51" t="n">
        <v>1414.1</v>
      </c>
    </row>
    <row r="93" customFormat="false" ht="31.5" hidden="false" customHeight="false" outlineLevel="0" collapsed="false">
      <c r="A93" s="27" t="s">
        <v>154</v>
      </c>
      <c r="B93" s="25" t="s">
        <v>155</v>
      </c>
      <c r="C93" s="51" t="n">
        <v>811.2</v>
      </c>
    </row>
    <row r="94" customFormat="false" ht="15.75" hidden="false" customHeight="false" outlineLevel="0" collapsed="false">
      <c r="A94" s="27" t="s">
        <v>156</v>
      </c>
      <c r="B94" s="25" t="s">
        <v>157</v>
      </c>
      <c r="C94" s="51" t="n">
        <v>2708.2</v>
      </c>
    </row>
    <row r="95" customFormat="false" ht="15.75" hidden="false" customHeight="false" outlineLevel="0" collapsed="false">
      <c r="A95" s="27" t="s">
        <v>158</v>
      </c>
      <c r="B95" s="25" t="s">
        <v>159</v>
      </c>
      <c r="C95" s="51" t="n">
        <v>10218.6</v>
      </c>
    </row>
    <row r="96" customFormat="false" ht="31.5" hidden="false" customHeight="false" outlineLevel="0" collapsed="false">
      <c r="A96" s="64" t="s">
        <v>160</v>
      </c>
      <c r="B96" s="25" t="s">
        <v>161</v>
      </c>
      <c r="C96" s="51" t="n">
        <v>0</v>
      </c>
    </row>
    <row r="97" customFormat="false" ht="15.75" hidden="false" customHeight="false" outlineLevel="0" collapsed="false">
      <c r="A97" s="21"/>
      <c r="B97" s="33"/>
      <c r="C97" s="51"/>
    </row>
    <row r="98" s="63" customFormat="true" ht="31.5" hidden="false" customHeight="true" outlineLevel="0" collapsed="false">
      <c r="A98" s="18" t="s">
        <v>162</v>
      </c>
      <c r="B98" s="65" t="s">
        <v>163</v>
      </c>
      <c r="C98" s="58" t="n">
        <f aca="false">C99</f>
        <v>11542.7</v>
      </c>
    </row>
    <row r="99" customFormat="false" ht="15.75" hidden="false" customHeight="true" outlineLevel="0" collapsed="false">
      <c r="A99" s="55" t="s">
        <v>164</v>
      </c>
      <c r="B99" s="66" t="s">
        <v>165</v>
      </c>
      <c r="C99" s="62" t="n">
        <f aca="false">SUM(C100,C102)</f>
        <v>11542.7</v>
      </c>
    </row>
    <row r="100" customFormat="false" ht="31.5" hidden="false" customHeight="false" outlineLevel="0" collapsed="false">
      <c r="A100" s="64" t="s">
        <v>166</v>
      </c>
      <c r="B100" s="25" t="s">
        <v>167</v>
      </c>
      <c r="C100" s="62" t="n">
        <f aca="false">SUM(C101)</f>
        <v>661.7</v>
      </c>
    </row>
    <row r="101" customFormat="false" ht="34.5" hidden="false" customHeight="true" outlineLevel="0" collapsed="false">
      <c r="A101" s="27" t="s">
        <v>168</v>
      </c>
      <c r="B101" s="25" t="s">
        <v>169</v>
      </c>
      <c r="C101" s="51" t="n">
        <v>661.7</v>
      </c>
    </row>
    <row r="102" customFormat="false" ht="15.75" hidden="false" customHeight="false" outlineLevel="0" collapsed="false">
      <c r="A102" s="55" t="s">
        <v>170</v>
      </c>
      <c r="B102" s="67" t="s">
        <v>171</v>
      </c>
      <c r="C102" s="62" t="n">
        <f aca="false">SUM(C103)</f>
        <v>10881</v>
      </c>
    </row>
    <row r="103" customFormat="false" ht="31.5" hidden="false" customHeight="false" outlineLevel="0" collapsed="false">
      <c r="A103" s="21" t="s">
        <v>172</v>
      </c>
      <c r="B103" s="53" t="s">
        <v>173</v>
      </c>
      <c r="C103" s="51" t="n">
        <v>10881</v>
      </c>
    </row>
    <row r="104" customFormat="false" ht="15.75" hidden="false" customHeight="false" outlineLevel="0" collapsed="false">
      <c r="A104" s="21"/>
      <c r="B104" s="33"/>
      <c r="C104" s="51"/>
    </row>
    <row r="105" customFormat="false" ht="18" hidden="false" customHeight="true" outlineLevel="0" collapsed="false">
      <c r="A105" s="18" t="s">
        <v>174</v>
      </c>
      <c r="B105" s="19" t="s">
        <v>175</v>
      </c>
      <c r="C105" s="52" t="n">
        <f aca="false">SUM(C106,C108,C111)</f>
        <v>347506.7</v>
      </c>
    </row>
    <row r="106" customFormat="false" ht="15.75" hidden="false" customHeight="false" outlineLevel="0" collapsed="false">
      <c r="A106" s="55" t="s">
        <v>176</v>
      </c>
      <c r="B106" s="45" t="s">
        <v>177</v>
      </c>
      <c r="C106" s="51" t="n">
        <f aca="false">SUM(C107)</f>
        <v>857</v>
      </c>
    </row>
    <row r="107" customFormat="false" ht="31.5" hidden="false" customHeight="true" outlineLevel="0" collapsed="false">
      <c r="A107" s="55" t="s">
        <v>178</v>
      </c>
      <c r="B107" s="45" t="s">
        <v>179</v>
      </c>
      <c r="C107" s="51" t="n">
        <v>857</v>
      </c>
    </row>
    <row r="108" customFormat="false" ht="78" hidden="false" customHeight="true" outlineLevel="0" collapsed="false">
      <c r="A108" s="55" t="s">
        <v>180</v>
      </c>
      <c r="B108" s="67" t="s">
        <v>181</v>
      </c>
      <c r="C108" s="51" t="n">
        <f aca="false">SUM(C109)</f>
        <v>295992.8</v>
      </c>
    </row>
    <row r="109" customFormat="false" ht="94.5" hidden="false" customHeight="false" outlineLevel="0" collapsed="false">
      <c r="A109" s="21" t="s">
        <v>182</v>
      </c>
      <c r="B109" s="33" t="s">
        <v>183</v>
      </c>
      <c r="C109" s="51" t="n">
        <f aca="false">SUM(C110)</f>
        <v>295992.8</v>
      </c>
    </row>
    <row r="110" customFormat="false" ht="94.5" hidden="false" customHeight="false" outlineLevel="0" collapsed="false">
      <c r="A110" s="55" t="s">
        <v>184</v>
      </c>
      <c r="B110" s="45" t="s">
        <v>185</v>
      </c>
      <c r="C110" s="51" t="n">
        <v>295992.8</v>
      </c>
    </row>
    <row r="111" customFormat="false" ht="31.5" hidden="false" customHeight="false" outlineLevel="0" collapsed="false">
      <c r="A111" s="44" t="s">
        <v>186</v>
      </c>
      <c r="B111" s="59" t="s">
        <v>187</v>
      </c>
      <c r="C111" s="51" t="n">
        <f aca="false">SUM(C112,C114)</f>
        <v>50656.9</v>
      </c>
    </row>
    <row r="112" customFormat="false" ht="31.5" hidden="false" customHeight="false" outlineLevel="0" collapsed="false">
      <c r="A112" s="55" t="s">
        <v>188</v>
      </c>
      <c r="B112" s="45" t="s">
        <v>189</v>
      </c>
      <c r="C112" s="68" t="n">
        <f aca="false">SUM(C113)</f>
        <v>37578.4</v>
      </c>
    </row>
    <row r="113" customFormat="false" ht="47.25" hidden="false" customHeight="false" outlineLevel="0" collapsed="false">
      <c r="A113" s="21" t="s">
        <v>190</v>
      </c>
      <c r="B113" s="53" t="s">
        <v>191</v>
      </c>
      <c r="C113" s="51" t="n">
        <v>37578.4</v>
      </c>
    </row>
    <row r="114" customFormat="false" ht="47.25" hidden="false" customHeight="false" outlineLevel="0" collapsed="false">
      <c r="A114" s="55" t="s">
        <v>192</v>
      </c>
      <c r="B114" s="67" t="s">
        <v>193</v>
      </c>
      <c r="C114" s="51" t="n">
        <f aca="false">SUM(C115)</f>
        <v>13078.5</v>
      </c>
    </row>
    <row r="115" customFormat="false" ht="48.75" hidden="false" customHeight="true" outlineLevel="0" collapsed="false">
      <c r="A115" s="21" t="s">
        <v>194</v>
      </c>
      <c r="B115" s="53" t="s">
        <v>195</v>
      </c>
      <c r="C115" s="51" t="n">
        <v>13078.5</v>
      </c>
    </row>
    <row r="116" customFormat="false" ht="15.75" hidden="false" customHeight="false" outlineLevel="0" collapsed="false">
      <c r="A116" s="21"/>
      <c r="B116" s="33"/>
      <c r="C116" s="51"/>
    </row>
    <row r="117" customFormat="false" ht="15.75" hidden="false" customHeight="true" outlineLevel="0" collapsed="false">
      <c r="A117" s="18" t="s">
        <v>196</v>
      </c>
      <c r="B117" s="19" t="s">
        <v>197</v>
      </c>
      <c r="C117" s="58" t="n">
        <f aca="false">SUM(C118,C121,C122,C125,C127,C130,C139,C140,C144,C146,C148,C150,C152,C153,C154,C155,C157)</f>
        <v>106519.1</v>
      </c>
    </row>
    <row r="118" customFormat="false" ht="31.5" hidden="false" customHeight="false" outlineLevel="0" collapsed="false">
      <c r="A118" s="69" t="s">
        <v>198</v>
      </c>
      <c r="B118" s="33" t="s">
        <v>199</v>
      </c>
      <c r="C118" s="51" t="n">
        <f aca="false">SUM(C119,C120)</f>
        <v>3323.6</v>
      </c>
    </row>
    <row r="119" customFormat="false" ht="78.75" hidden="false" customHeight="false" outlineLevel="0" collapsed="false">
      <c r="A119" s="36" t="s">
        <v>200</v>
      </c>
      <c r="B119" s="35" t="s">
        <v>201</v>
      </c>
      <c r="C119" s="51" t="n">
        <v>3172.1</v>
      </c>
    </row>
    <row r="120" customFormat="false" ht="63" hidden="false" customHeight="false" outlineLevel="0" collapsed="false">
      <c r="A120" s="36" t="s">
        <v>202</v>
      </c>
      <c r="B120" s="35" t="s">
        <v>203</v>
      </c>
      <c r="C120" s="51" t="n">
        <v>151.5</v>
      </c>
    </row>
    <row r="121" customFormat="false" ht="63" hidden="false" customHeight="false" outlineLevel="0" collapsed="false">
      <c r="A121" s="69" t="s">
        <v>204</v>
      </c>
      <c r="B121" s="33" t="s">
        <v>205</v>
      </c>
      <c r="C121" s="51" t="n">
        <v>772.6</v>
      </c>
    </row>
    <row r="122" customFormat="false" ht="63" hidden="false" customHeight="false" outlineLevel="0" collapsed="false">
      <c r="A122" s="69" t="s">
        <v>206</v>
      </c>
      <c r="B122" s="33" t="s">
        <v>207</v>
      </c>
      <c r="C122" s="62" t="n">
        <f aca="false">SUM(C123:C124)</f>
        <v>1514</v>
      </c>
    </row>
    <row r="123" customFormat="false" ht="63" hidden="false" customHeight="false" outlineLevel="0" collapsed="false">
      <c r="A123" s="69" t="s">
        <v>208</v>
      </c>
      <c r="B123" s="33" t="s">
        <v>209</v>
      </c>
      <c r="C123" s="51" t="n">
        <v>1278.5</v>
      </c>
    </row>
    <row r="124" customFormat="false" ht="47.25" hidden="false" customHeight="false" outlineLevel="0" collapsed="false">
      <c r="A124" s="69" t="s">
        <v>210</v>
      </c>
      <c r="B124" s="33" t="s">
        <v>211</v>
      </c>
      <c r="C124" s="51" t="n">
        <v>235.5</v>
      </c>
    </row>
    <row r="125" customFormat="false" ht="47.25" hidden="false" customHeight="false" outlineLevel="0" collapsed="false">
      <c r="A125" s="70" t="s">
        <v>212</v>
      </c>
      <c r="B125" s="37" t="s">
        <v>213</v>
      </c>
      <c r="C125" s="51" t="n">
        <f aca="false">SUM(C126)</f>
        <v>170.5</v>
      </c>
    </row>
    <row r="126" customFormat="false" ht="48" hidden="false" customHeight="true" outlineLevel="0" collapsed="false">
      <c r="A126" s="36" t="s">
        <v>214</v>
      </c>
      <c r="B126" s="57" t="s">
        <v>215</v>
      </c>
      <c r="C126" s="51" t="n">
        <v>170.5</v>
      </c>
    </row>
    <row r="127" customFormat="false" ht="31.5" hidden="false" customHeight="false" outlineLevel="0" collapsed="false">
      <c r="A127" s="36" t="s">
        <v>216</v>
      </c>
      <c r="B127" s="57" t="s">
        <v>217</v>
      </c>
      <c r="C127" s="32" t="n">
        <f aca="false">SUM(C128)</f>
        <v>0</v>
      </c>
    </row>
    <row r="128" customFormat="false" ht="47.25" hidden="false" customHeight="false" outlineLevel="0" collapsed="false">
      <c r="A128" s="36" t="s">
        <v>218</v>
      </c>
      <c r="B128" s="71" t="s">
        <v>219</v>
      </c>
      <c r="C128" s="32" t="n">
        <f aca="false">SUM(C129)</f>
        <v>0</v>
      </c>
    </row>
    <row r="129" customFormat="false" ht="63" hidden="false" customHeight="false" outlineLevel="0" collapsed="false">
      <c r="A129" s="27" t="s">
        <v>220</v>
      </c>
      <c r="B129" s="31" t="s">
        <v>221</v>
      </c>
      <c r="C129" s="51" t="n">
        <v>0</v>
      </c>
    </row>
    <row r="130" customFormat="false" ht="111.75" hidden="false" customHeight="true" outlineLevel="0" collapsed="false">
      <c r="A130" s="72" t="s">
        <v>222</v>
      </c>
      <c r="B130" s="48" t="s">
        <v>223</v>
      </c>
      <c r="C130" s="51" t="n">
        <f aca="false">SUM(C131:C137)</f>
        <v>6768.9</v>
      </c>
    </row>
    <row r="131" customFormat="false" ht="31.5" hidden="false" customHeight="false" outlineLevel="0" collapsed="false">
      <c r="A131" s="41" t="s">
        <v>224</v>
      </c>
      <c r="B131" s="45" t="s">
        <v>225</v>
      </c>
      <c r="C131" s="51" t="n">
        <v>3466.3</v>
      </c>
    </row>
    <row r="132" customFormat="false" ht="47.25" hidden="false" customHeight="false" outlineLevel="0" collapsed="false">
      <c r="A132" s="41" t="s">
        <v>226</v>
      </c>
      <c r="B132" s="45" t="s">
        <v>227</v>
      </c>
      <c r="C132" s="51" t="n">
        <v>256.9</v>
      </c>
    </row>
    <row r="133" customFormat="false" ht="47.25" hidden="false" customHeight="false" outlineLevel="0" collapsed="false">
      <c r="A133" s="73" t="s">
        <v>228</v>
      </c>
      <c r="B133" s="45" t="s">
        <v>229</v>
      </c>
      <c r="C133" s="51" t="n">
        <v>332.3</v>
      </c>
    </row>
    <row r="134" customFormat="false" ht="31.5" hidden="false" customHeight="false" outlineLevel="0" collapsed="false">
      <c r="A134" s="70" t="s">
        <v>230</v>
      </c>
      <c r="B134" s="74" t="s">
        <v>231</v>
      </c>
      <c r="C134" s="51" t="n">
        <v>5</v>
      </c>
    </row>
    <row r="135" customFormat="false" ht="31.5" hidden="false" customHeight="false" outlineLevel="0" collapsed="false">
      <c r="A135" s="41" t="s">
        <v>232</v>
      </c>
      <c r="B135" s="45" t="s">
        <v>233</v>
      </c>
      <c r="C135" s="51" t="n">
        <v>2086.3</v>
      </c>
    </row>
    <row r="136" customFormat="false" ht="31.5" hidden="false" customHeight="false" outlineLevel="0" collapsed="false">
      <c r="A136" s="41" t="s">
        <v>234</v>
      </c>
      <c r="B136" s="45" t="s">
        <v>235</v>
      </c>
      <c r="C136" s="51" t="n">
        <v>602.1</v>
      </c>
    </row>
    <row r="137" customFormat="false" ht="31.5" hidden="false" customHeight="false" outlineLevel="0" collapsed="false">
      <c r="A137" s="41" t="s">
        <v>236</v>
      </c>
      <c r="B137" s="45" t="s">
        <v>237</v>
      </c>
      <c r="C137" s="38" t="n">
        <f aca="false">SUM(C138)</f>
        <v>20</v>
      </c>
    </row>
    <row r="138" customFormat="false" ht="47.25" hidden="false" customHeight="false" outlineLevel="0" collapsed="false">
      <c r="A138" s="41" t="s">
        <v>238</v>
      </c>
      <c r="B138" s="45" t="s">
        <v>239</v>
      </c>
      <c r="C138" s="51" t="n">
        <v>20</v>
      </c>
    </row>
    <row r="139" customFormat="false" ht="63" hidden="false" customHeight="false" outlineLevel="0" collapsed="false">
      <c r="A139" s="69" t="s">
        <v>240</v>
      </c>
      <c r="B139" s="33" t="s">
        <v>241</v>
      </c>
      <c r="C139" s="51" t="n">
        <v>7418.8</v>
      </c>
    </row>
    <row r="140" customFormat="false" ht="31.5" hidden="false" customHeight="false" outlineLevel="0" collapsed="false">
      <c r="A140" s="69" t="s">
        <v>242</v>
      </c>
      <c r="B140" s="33" t="s">
        <v>243</v>
      </c>
      <c r="C140" s="51" t="n">
        <f aca="false">SUM(C141,C143)</f>
        <v>2956</v>
      </c>
    </row>
    <row r="141" customFormat="false" ht="47.25" hidden="false" customHeight="false" outlineLevel="0" collapsed="false">
      <c r="A141" s="64" t="s">
        <v>244</v>
      </c>
      <c r="B141" s="25" t="s">
        <v>245</v>
      </c>
      <c r="C141" s="51" t="n">
        <f aca="false">SUM(C142)</f>
        <v>855.5</v>
      </c>
    </row>
    <row r="142" customFormat="false" ht="63" hidden="false" customHeight="false" outlineLevel="0" collapsed="false">
      <c r="A142" s="75" t="s">
        <v>246</v>
      </c>
      <c r="B142" s="31" t="s">
        <v>247</v>
      </c>
      <c r="C142" s="51" t="n">
        <v>855.5</v>
      </c>
    </row>
    <row r="143" customFormat="false" ht="31.5" hidden="false" customHeight="false" outlineLevel="0" collapsed="false">
      <c r="A143" s="27" t="s">
        <v>248</v>
      </c>
      <c r="B143" s="31" t="s">
        <v>249</v>
      </c>
      <c r="C143" s="51" t="n">
        <v>2100.5</v>
      </c>
    </row>
    <row r="144" customFormat="false" ht="63" hidden="true" customHeight="false" outlineLevel="0" collapsed="false">
      <c r="A144" s="70" t="s">
        <v>250</v>
      </c>
      <c r="B144" s="37" t="s">
        <v>251</v>
      </c>
      <c r="C144" s="51" t="n">
        <f aca="false">SUM(C145)</f>
        <v>0</v>
      </c>
    </row>
    <row r="145" customFormat="false" ht="78.75" hidden="true" customHeight="true" outlineLevel="0" collapsed="false">
      <c r="A145" s="41" t="s">
        <v>252</v>
      </c>
      <c r="B145" s="45" t="s">
        <v>253</v>
      </c>
      <c r="C145" s="51"/>
    </row>
    <row r="146" customFormat="false" ht="48" hidden="false" customHeight="true" outlineLevel="0" collapsed="false">
      <c r="A146" s="41" t="s">
        <v>250</v>
      </c>
      <c r="B146" s="45" t="s">
        <v>251</v>
      </c>
      <c r="C146" s="38" t="n">
        <f aca="false">SUM(C147:C147)</f>
        <v>68</v>
      </c>
    </row>
    <row r="147" customFormat="false" ht="46.5" hidden="false" customHeight="true" outlineLevel="0" collapsed="false">
      <c r="A147" s="41" t="s">
        <v>252</v>
      </c>
      <c r="B147" s="45" t="s">
        <v>253</v>
      </c>
      <c r="C147" s="51" t="n">
        <v>68</v>
      </c>
    </row>
    <row r="148" customFormat="false" ht="31.5" hidden="false" customHeight="false" outlineLevel="0" collapsed="false">
      <c r="A148" s="41" t="s">
        <v>254</v>
      </c>
      <c r="B148" s="45" t="s">
        <v>255</v>
      </c>
      <c r="C148" s="38" t="n">
        <f aca="false">SUM(C149)</f>
        <v>26102.7</v>
      </c>
    </row>
    <row r="149" customFormat="false" ht="33.75" hidden="false" customHeight="true" outlineLevel="0" collapsed="false">
      <c r="A149" s="41" t="s">
        <v>256</v>
      </c>
      <c r="B149" s="45" t="s">
        <v>257</v>
      </c>
      <c r="C149" s="51" t="n">
        <v>26102.7</v>
      </c>
    </row>
    <row r="150" customFormat="false" ht="63" hidden="false" customHeight="false" outlineLevel="0" collapsed="false">
      <c r="A150" s="64" t="s">
        <v>258</v>
      </c>
      <c r="B150" s="31" t="s">
        <v>259</v>
      </c>
      <c r="C150" s="76" t="n">
        <f aca="false">SUM(C151)</f>
        <v>818.6</v>
      </c>
    </row>
    <row r="151" customFormat="false" ht="78.75" hidden="false" customHeight="false" outlineLevel="0" collapsed="false">
      <c r="A151" s="64" t="s">
        <v>260</v>
      </c>
      <c r="B151" s="31" t="s">
        <v>261</v>
      </c>
      <c r="C151" s="51" t="n">
        <v>818.6</v>
      </c>
    </row>
    <row r="152" customFormat="false" ht="32.25" hidden="false" customHeight="true" outlineLevel="0" collapsed="false">
      <c r="A152" s="64" t="s">
        <v>262</v>
      </c>
      <c r="B152" s="31" t="s">
        <v>263</v>
      </c>
      <c r="C152" s="51" t="n">
        <v>2122</v>
      </c>
    </row>
    <row r="153" customFormat="false" ht="64.5" hidden="false" customHeight="true" outlineLevel="0" collapsed="false">
      <c r="A153" s="64" t="s">
        <v>264</v>
      </c>
      <c r="B153" s="31" t="s">
        <v>265</v>
      </c>
      <c r="C153" s="51" t="n">
        <v>8993.6</v>
      </c>
    </row>
    <row r="154" customFormat="false" ht="33.75" hidden="false" customHeight="true" outlineLevel="0" collapsed="false">
      <c r="A154" s="64" t="s">
        <v>266</v>
      </c>
      <c r="B154" s="25" t="s">
        <v>267</v>
      </c>
      <c r="C154" s="51" t="n">
        <v>3843.9</v>
      </c>
    </row>
    <row r="155" customFormat="false" ht="47.25" hidden="false" customHeight="false" outlineLevel="0" collapsed="false">
      <c r="A155" s="64" t="s">
        <v>268</v>
      </c>
      <c r="B155" s="25" t="s">
        <v>269</v>
      </c>
      <c r="C155" s="76" t="n">
        <f aca="false">SUM(C156)</f>
        <v>101.7</v>
      </c>
    </row>
    <row r="156" customFormat="false" ht="63" hidden="false" customHeight="false" outlineLevel="0" collapsed="false">
      <c r="A156" s="64" t="s">
        <v>270</v>
      </c>
      <c r="B156" s="25" t="s">
        <v>271</v>
      </c>
      <c r="C156" s="51" t="n">
        <v>101.7</v>
      </c>
    </row>
    <row r="157" customFormat="false" ht="31.5" hidden="false" customHeight="false" outlineLevel="0" collapsed="false">
      <c r="A157" s="69" t="s">
        <v>272</v>
      </c>
      <c r="B157" s="33" t="s">
        <v>273</v>
      </c>
      <c r="C157" s="51" t="n">
        <f aca="false">SUM(C158)</f>
        <v>41544.2</v>
      </c>
    </row>
    <row r="158" customFormat="false" ht="47.25" hidden="false" customHeight="false" outlineLevel="0" collapsed="false">
      <c r="A158" s="73" t="s">
        <v>274</v>
      </c>
      <c r="B158" s="45" t="s">
        <v>275</v>
      </c>
      <c r="C158" s="51" t="n">
        <v>41544.2</v>
      </c>
    </row>
    <row r="159" customFormat="false" ht="15.75" hidden="false" customHeight="false" outlineLevel="0" collapsed="false">
      <c r="A159" s="77"/>
      <c r="B159" s="78"/>
      <c r="C159" s="51"/>
    </row>
    <row r="160" customFormat="false" ht="18" hidden="false" customHeight="true" outlineLevel="0" collapsed="false">
      <c r="A160" s="79" t="s">
        <v>276</v>
      </c>
      <c r="B160" s="80" t="s">
        <v>277</v>
      </c>
      <c r="C160" s="58" t="n">
        <f aca="false">SUM(C161,C163)</f>
        <v>5855.7</v>
      </c>
    </row>
    <row r="161" customFormat="false" ht="15.75" hidden="false" customHeight="false" outlineLevel="0" collapsed="false">
      <c r="A161" s="21" t="s">
        <v>278</v>
      </c>
      <c r="B161" s="78" t="s">
        <v>279</v>
      </c>
      <c r="C161" s="51" t="n">
        <f aca="false">SUM(C162)</f>
        <v>0.2</v>
      </c>
    </row>
    <row r="162" customFormat="false" ht="31.5" hidden="false" customHeight="false" outlineLevel="0" collapsed="false">
      <c r="A162" s="21" t="s">
        <v>280</v>
      </c>
      <c r="B162" s="78" t="s">
        <v>281</v>
      </c>
      <c r="C162" s="51" t="n">
        <v>0.2</v>
      </c>
    </row>
    <row r="163" customFormat="false" ht="15.75" hidden="false" customHeight="false" outlineLevel="0" collapsed="false">
      <c r="A163" s="81" t="s">
        <v>276</v>
      </c>
      <c r="B163" s="59" t="s">
        <v>282</v>
      </c>
      <c r="C163" s="51" t="n">
        <f aca="false">SUM(C164)</f>
        <v>5855.5</v>
      </c>
    </row>
    <row r="164" customFormat="false" ht="15.75" hidden="false" customHeight="false" outlineLevel="0" collapsed="false">
      <c r="A164" s="21" t="s">
        <v>283</v>
      </c>
      <c r="B164" s="78" t="s">
        <v>284</v>
      </c>
      <c r="C164" s="51" t="n">
        <v>5855.5</v>
      </c>
    </row>
    <row r="165" customFormat="false" ht="15.75" hidden="false" customHeight="false" outlineLevel="0" collapsed="false">
      <c r="A165" s="24"/>
      <c r="B165" s="50"/>
      <c r="C165" s="82"/>
    </row>
    <row r="166" customFormat="false" ht="15.75" hidden="false" customHeight="false" outlineLevel="0" collapsed="false">
      <c r="A166" s="83" t="s">
        <v>285</v>
      </c>
      <c r="B166" s="19" t="s">
        <v>286</v>
      </c>
      <c r="C166" s="84" t="n">
        <f aca="false">SUM(C167,C240,C245)</f>
        <v>3131026.8</v>
      </c>
      <c r="E166" s="39"/>
    </row>
    <row r="167" customFormat="false" ht="31.5" hidden="false" customHeight="false" outlineLevel="0" collapsed="false">
      <c r="A167" s="85" t="s">
        <v>287</v>
      </c>
      <c r="B167" s="86" t="s">
        <v>288</v>
      </c>
      <c r="C167" s="84" t="n">
        <f aca="false">SUM(C168,C203,C229,C235)</f>
        <v>3145859.6</v>
      </c>
    </row>
    <row r="168" customFormat="false" ht="31.5" hidden="false" customHeight="false" outlineLevel="0" collapsed="false">
      <c r="A168" s="18" t="s">
        <v>289</v>
      </c>
      <c r="B168" s="87" t="s">
        <v>290</v>
      </c>
      <c r="C168" s="88" t="n">
        <f aca="false">SUM(C169,C171,C173,C177,C179,C184,C186,C182)</f>
        <v>314826</v>
      </c>
    </row>
    <row r="169" customFormat="false" ht="15.75" hidden="false" customHeight="false" outlineLevel="0" collapsed="false">
      <c r="A169" s="24" t="s">
        <v>291</v>
      </c>
      <c r="B169" s="89" t="s">
        <v>292</v>
      </c>
      <c r="C169" s="90" t="n">
        <f aca="false">C170</f>
        <v>15717.6</v>
      </c>
    </row>
    <row r="170" customFormat="false" ht="31.5" hidden="false" customHeight="false" outlineLevel="0" collapsed="false">
      <c r="A170" s="24" t="s">
        <v>293</v>
      </c>
      <c r="B170" s="89" t="s">
        <v>294</v>
      </c>
      <c r="C170" s="90" t="n">
        <v>15717.6</v>
      </c>
    </row>
    <row r="171" customFormat="false" ht="47.25" hidden="false" customHeight="false" outlineLevel="0" collapsed="false">
      <c r="A171" s="24" t="s">
        <v>295</v>
      </c>
      <c r="B171" s="89" t="s">
        <v>296</v>
      </c>
      <c r="C171" s="90" t="n">
        <f aca="false">C172</f>
        <v>3680</v>
      </c>
    </row>
    <row r="172" customFormat="false" ht="47.25" hidden="false" customHeight="false" outlineLevel="0" collapsed="false">
      <c r="A172" s="24" t="s">
        <v>297</v>
      </c>
      <c r="B172" s="89" t="s">
        <v>298</v>
      </c>
      <c r="C172" s="90" t="n">
        <v>3680</v>
      </c>
    </row>
    <row r="173" customFormat="false" ht="31.5" hidden="false" customHeight="false" outlineLevel="0" collapsed="false">
      <c r="A173" s="24" t="s">
        <v>299</v>
      </c>
      <c r="B173" s="89" t="s">
        <v>300</v>
      </c>
      <c r="C173" s="90" t="n">
        <f aca="false">C174</f>
        <v>15584</v>
      </c>
    </row>
    <row r="174" customFormat="false" ht="31.5" hidden="false" customHeight="true" outlineLevel="0" collapsed="false">
      <c r="A174" s="24" t="s">
        <v>301</v>
      </c>
      <c r="B174" s="89" t="s">
        <v>302</v>
      </c>
      <c r="C174" s="90" t="n">
        <f aca="false">C175+C176</f>
        <v>15584</v>
      </c>
    </row>
    <row r="175" customFormat="false" ht="47.25" hidden="false" customHeight="false" outlineLevel="0" collapsed="false">
      <c r="A175" s="91" t="s">
        <v>303</v>
      </c>
      <c r="B175" s="89" t="s">
        <v>302</v>
      </c>
      <c r="C175" s="90" t="n">
        <v>14029.2</v>
      </c>
    </row>
    <row r="176" customFormat="false" ht="31.5" hidden="false" customHeight="true" outlineLevel="0" collapsed="false">
      <c r="A176" s="91" t="s">
        <v>304</v>
      </c>
      <c r="B176" s="89" t="s">
        <v>302</v>
      </c>
      <c r="C176" s="90" t="n">
        <v>1554.8</v>
      </c>
    </row>
    <row r="177" customFormat="false" ht="31.5" hidden="false" customHeight="true" outlineLevel="0" collapsed="false">
      <c r="A177" s="24" t="s">
        <v>305</v>
      </c>
      <c r="B177" s="89" t="s">
        <v>306</v>
      </c>
      <c r="C177" s="90" t="n">
        <f aca="false">SUM(C178)</f>
        <v>74540.2</v>
      </c>
    </row>
    <row r="178" customFormat="false" ht="31.5" hidden="false" customHeight="true" outlineLevel="0" collapsed="false">
      <c r="A178" s="24" t="s">
        <v>307</v>
      </c>
      <c r="B178" s="89" t="s">
        <v>308</v>
      </c>
      <c r="C178" s="90" t="n">
        <v>74540.2</v>
      </c>
    </row>
    <row r="179" customFormat="false" ht="96" hidden="false" customHeight="true" outlineLevel="0" collapsed="false">
      <c r="A179" s="92" t="s">
        <v>309</v>
      </c>
      <c r="B179" s="89" t="s">
        <v>310</v>
      </c>
      <c r="C179" s="90" t="n">
        <f aca="false">C180</f>
        <v>0</v>
      </c>
    </row>
    <row r="180" customFormat="false" ht="96" hidden="false" customHeight="true" outlineLevel="0" collapsed="false">
      <c r="A180" s="92" t="s">
        <v>311</v>
      </c>
      <c r="B180" s="89" t="s">
        <v>312</v>
      </c>
      <c r="C180" s="90" t="n">
        <f aca="false">C181</f>
        <v>0</v>
      </c>
    </row>
    <row r="181" customFormat="false" ht="96" hidden="false" customHeight="true" outlineLevel="0" collapsed="false">
      <c r="A181" s="93" t="s">
        <v>313</v>
      </c>
      <c r="B181" s="89" t="s">
        <v>314</v>
      </c>
      <c r="C181" s="90" t="n">
        <v>0</v>
      </c>
    </row>
    <row r="182" customFormat="false" ht="31.5" hidden="false" customHeight="false" outlineLevel="0" collapsed="false">
      <c r="A182" s="93" t="s">
        <v>315</v>
      </c>
      <c r="B182" s="89" t="s">
        <v>316</v>
      </c>
      <c r="C182" s="90" t="n">
        <f aca="false">C183</f>
        <v>36444.7</v>
      </c>
    </row>
    <row r="183" customFormat="false" ht="31.5" hidden="false" customHeight="false" outlineLevel="0" collapsed="false">
      <c r="A183" s="93" t="s">
        <v>317</v>
      </c>
      <c r="B183" s="89" t="s">
        <v>318</v>
      </c>
      <c r="C183" s="90" t="n">
        <v>36444.7</v>
      </c>
    </row>
    <row r="184" customFormat="false" ht="79.5" hidden="false" customHeight="true" outlineLevel="0" collapsed="false">
      <c r="A184" s="93" t="s">
        <v>319</v>
      </c>
      <c r="B184" s="89" t="s">
        <v>320</v>
      </c>
      <c r="C184" s="90" t="n">
        <f aca="false">C185</f>
        <v>76837</v>
      </c>
    </row>
    <row r="185" customFormat="false" ht="94.5" hidden="false" customHeight="false" outlineLevel="0" collapsed="false">
      <c r="A185" s="93" t="s">
        <v>321</v>
      </c>
      <c r="B185" s="89" t="s">
        <v>322</v>
      </c>
      <c r="C185" s="90" t="n">
        <v>76837</v>
      </c>
    </row>
    <row r="186" customFormat="false" ht="15.75" hidden="false" customHeight="false" outlineLevel="0" collapsed="false">
      <c r="A186" s="94" t="s">
        <v>323</v>
      </c>
      <c r="B186" s="89" t="s">
        <v>324</v>
      </c>
      <c r="C186" s="90" t="n">
        <f aca="false">SUM(C187)</f>
        <v>92022.5</v>
      </c>
    </row>
    <row r="187" customFormat="false" ht="15.75" hidden="false" customHeight="false" outlineLevel="0" collapsed="false">
      <c r="A187" s="94" t="s">
        <v>325</v>
      </c>
      <c r="B187" s="89" t="s">
        <v>326</v>
      </c>
      <c r="C187" s="90" t="n">
        <f aca="false">SUM(C188:C201)</f>
        <v>92022.5</v>
      </c>
    </row>
    <row r="188" customFormat="false" ht="31.5" hidden="false" customHeight="false" outlineLevel="0" collapsed="false">
      <c r="A188" s="95" t="s">
        <v>327</v>
      </c>
      <c r="B188" s="89" t="s">
        <v>326</v>
      </c>
      <c r="C188" s="90" t="n">
        <v>167.9</v>
      </c>
    </row>
    <row r="189" customFormat="false" ht="63" hidden="false" customHeight="true" outlineLevel="0" collapsed="false">
      <c r="A189" s="96" t="s">
        <v>328</v>
      </c>
      <c r="B189" s="89" t="s">
        <v>326</v>
      </c>
      <c r="C189" s="90" t="n">
        <v>228.1</v>
      </c>
    </row>
    <row r="190" customFormat="false" ht="31.5" hidden="false" customHeight="false" outlineLevel="0" collapsed="false">
      <c r="A190" s="95" t="s">
        <v>329</v>
      </c>
      <c r="B190" s="97" t="s">
        <v>326</v>
      </c>
      <c r="C190" s="90" t="n">
        <v>316.6</v>
      </c>
    </row>
    <row r="191" customFormat="false" ht="78.75" hidden="false" customHeight="false" outlineLevel="0" collapsed="false">
      <c r="A191" s="95" t="s">
        <v>330</v>
      </c>
      <c r="B191" s="98" t="s">
        <v>326</v>
      </c>
      <c r="C191" s="99" t="n">
        <v>5.8</v>
      </c>
    </row>
    <row r="192" customFormat="false" ht="94.5" hidden="false" customHeight="false" outlineLevel="0" collapsed="false">
      <c r="A192" s="95" t="s">
        <v>331</v>
      </c>
      <c r="B192" s="98" t="s">
        <v>326</v>
      </c>
      <c r="C192" s="99" t="n">
        <v>4837</v>
      </c>
    </row>
    <row r="193" customFormat="false" ht="63" hidden="false" customHeight="false" outlineLevel="0" collapsed="false">
      <c r="A193" s="100" t="s">
        <v>332</v>
      </c>
      <c r="B193" s="98" t="s">
        <v>326</v>
      </c>
      <c r="C193" s="99" t="n">
        <v>1695.8</v>
      </c>
    </row>
    <row r="194" customFormat="false" ht="31.5" hidden="false" customHeight="false" outlineLevel="0" collapsed="false">
      <c r="A194" s="95" t="s">
        <v>333</v>
      </c>
      <c r="B194" s="98" t="s">
        <v>326</v>
      </c>
      <c r="C194" s="99" t="n">
        <v>69484.6</v>
      </c>
    </row>
    <row r="195" customFormat="false" ht="47.25" hidden="false" customHeight="false" outlineLevel="0" collapsed="false">
      <c r="A195" s="95" t="s">
        <v>334</v>
      </c>
      <c r="B195" s="98" t="s">
        <v>326</v>
      </c>
      <c r="C195" s="99" t="n">
        <v>815</v>
      </c>
    </row>
    <row r="196" customFormat="false" ht="31.5" hidden="false" customHeight="false" outlineLevel="0" collapsed="false">
      <c r="A196" s="101" t="s">
        <v>335</v>
      </c>
      <c r="B196" s="98" t="s">
        <v>326</v>
      </c>
      <c r="C196" s="99" t="n">
        <v>1220</v>
      </c>
    </row>
    <row r="197" customFormat="false" ht="31.5" hidden="false" customHeight="false" outlineLevel="0" collapsed="false">
      <c r="A197" s="101" t="s">
        <v>336</v>
      </c>
      <c r="B197" s="98" t="s">
        <v>326</v>
      </c>
      <c r="C197" s="99" t="n">
        <v>1299.3</v>
      </c>
    </row>
    <row r="198" customFormat="false" ht="31.5" hidden="false" customHeight="false" outlineLevel="0" collapsed="false">
      <c r="A198" s="101" t="s">
        <v>337</v>
      </c>
      <c r="B198" s="98" t="s">
        <v>326</v>
      </c>
      <c r="C198" s="99" t="n">
        <v>500</v>
      </c>
    </row>
    <row r="199" customFormat="false" ht="31.5" hidden="false" customHeight="false" outlineLevel="0" collapsed="false">
      <c r="A199" s="101" t="s">
        <v>338</v>
      </c>
      <c r="B199" s="98" t="s">
        <v>326</v>
      </c>
      <c r="C199" s="99" t="n">
        <v>1831</v>
      </c>
    </row>
    <row r="200" customFormat="false" ht="47.25" hidden="false" customHeight="true" outlineLevel="0" collapsed="false">
      <c r="A200" s="101" t="s">
        <v>339</v>
      </c>
      <c r="B200" s="98" t="s">
        <v>326</v>
      </c>
      <c r="C200" s="99" t="n">
        <v>200</v>
      </c>
    </row>
    <row r="201" customFormat="false" ht="31.5" hidden="false" customHeight="false" outlineLevel="0" collapsed="false">
      <c r="A201" s="101" t="s">
        <v>340</v>
      </c>
      <c r="B201" s="98" t="s">
        <v>326</v>
      </c>
      <c r="C201" s="99" t="n">
        <v>9421.4</v>
      </c>
    </row>
    <row r="202" customFormat="false" ht="15.75" hidden="false" customHeight="false" outlineLevel="0" collapsed="false">
      <c r="A202" s="102"/>
      <c r="B202" s="98"/>
      <c r="C202" s="99"/>
    </row>
    <row r="203" customFormat="false" ht="31.5" hidden="false" customHeight="false" outlineLevel="0" collapsed="false">
      <c r="A203" s="103" t="s">
        <v>341</v>
      </c>
      <c r="B203" s="104" t="s">
        <v>342</v>
      </c>
      <c r="C203" s="105" t="n">
        <f aca="false">SUM(C204,C206,C208,C219,C221,C223,C225)</f>
        <v>2820709.9</v>
      </c>
    </row>
    <row r="204" customFormat="false" ht="47.25" hidden="false" customHeight="false" outlineLevel="0" collapsed="false">
      <c r="A204" s="70" t="s">
        <v>343</v>
      </c>
      <c r="B204" s="106" t="s">
        <v>344</v>
      </c>
      <c r="C204" s="23" t="n">
        <f aca="false">C205</f>
        <v>43.7</v>
      </c>
    </row>
    <row r="205" customFormat="false" ht="47.25" hidden="false" customHeight="true" outlineLevel="0" collapsed="false">
      <c r="A205" s="70" t="s">
        <v>345</v>
      </c>
      <c r="B205" s="107" t="s">
        <v>346</v>
      </c>
      <c r="C205" s="23" t="n">
        <v>43.7</v>
      </c>
    </row>
    <row r="206" customFormat="false" ht="47.25" hidden="false" customHeight="false" outlineLevel="0" collapsed="false">
      <c r="A206" s="21" t="s">
        <v>347</v>
      </c>
      <c r="B206" s="108" t="s">
        <v>348</v>
      </c>
      <c r="C206" s="38" t="n">
        <f aca="false">SUM(C207)</f>
        <v>202502.3</v>
      </c>
    </row>
    <row r="207" customFormat="false" ht="47.25" hidden="false" customHeight="false" outlineLevel="0" collapsed="false">
      <c r="A207" s="69" t="s">
        <v>349</v>
      </c>
      <c r="B207" s="108" t="s">
        <v>350</v>
      </c>
      <c r="C207" s="46" t="n">
        <v>202502.3</v>
      </c>
    </row>
    <row r="208" customFormat="false" ht="31.5" hidden="false" customHeight="false" outlineLevel="0" collapsed="false">
      <c r="A208" s="69" t="s">
        <v>351</v>
      </c>
      <c r="B208" s="108" t="s">
        <v>352</v>
      </c>
      <c r="C208" s="38" t="n">
        <f aca="false">SUM(C209)</f>
        <v>57500</v>
      </c>
    </row>
    <row r="209" customFormat="false" ht="31.5" hidden="false" customHeight="false" outlineLevel="0" collapsed="false">
      <c r="A209" s="73" t="s">
        <v>353</v>
      </c>
      <c r="B209" s="109" t="s">
        <v>354</v>
      </c>
      <c r="C209" s="110" t="n">
        <f aca="false">SUM(C210:C218)</f>
        <v>57500</v>
      </c>
    </row>
    <row r="210" customFormat="false" ht="47.25" hidden="false" customHeight="false" outlineLevel="0" collapsed="false">
      <c r="A210" s="95" t="s">
        <v>355</v>
      </c>
      <c r="B210" s="97" t="s">
        <v>354</v>
      </c>
      <c r="C210" s="110" t="n">
        <v>7233</v>
      </c>
    </row>
    <row r="211" customFormat="false" ht="31.5" hidden="false" customHeight="false" outlineLevel="0" collapsed="false">
      <c r="A211" s="95" t="s">
        <v>356</v>
      </c>
      <c r="B211" s="97" t="s">
        <v>354</v>
      </c>
      <c r="C211" s="110" t="n">
        <v>4457.6</v>
      </c>
    </row>
    <row r="212" customFormat="false" ht="66" hidden="false" customHeight="true" outlineLevel="0" collapsed="false">
      <c r="A212" s="95" t="s">
        <v>357</v>
      </c>
      <c r="B212" s="97" t="s">
        <v>354</v>
      </c>
      <c r="C212" s="110" t="n">
        <v>15</v>
      </c>
    </row>
    <row r="213" customFormat="false" ht="31.5" hidden="false" customHeight="false" outlineLevel="0" collapsed="false">
      <c r="A213" s="95" t="s">
        <v>358</v>
      </c>
      <c r="B213" s="97" t="s">
        <v>354</v>
      </c>
      <c r="C213" s="110" t="n">
        <v>150</v>
      </c>
    </row>
    <row r="214" customFormat="false" ht="31.5" hidden="false" customHeight="false" outlineLevel="0" collapsed="false">
      <c r="A214" s="95" t="s">
        <v>359</v>
      </c>
      <c r="B214" s="97" t="s">
        <v>354</v>
      </c>
      <c r="C214" s="110" t="n">
        <v>964.4</v>
      </c>
    </row>
    <row r="215" customFormat="false" ht="47.25" hidden="false" customHeight="false" outlineLevel="0" collapsed="false">
      <c r="A215" s="95" t="s">
        <v>360</v>
      </c>
      <c r="B215" s="97" t="s">
        <v>354</v>
      </c>
      <c r="C215" s="110" t="n">
        <v>17359.2</v>
      </c>
    </row>
    <row r="216" customFormat="false" ht="47.25" hidden="false" customHeight="false" outlineLevel="0" collapsed="false">
      <c r="A216" s="95" t="s">
        <v>361</v>
      </c>
      <c r="B216" s="97" t="s">
        <v>354</v>
      </c>
      <c r="C216" s="110" t="n">
        <v>26038.8</v>
      </c>
    </row>
    <row r="217" customFormat="false" ht="31.5" hidden="false" customHeight="false" outlineLevel="0" collapsed="false">
      <c r="A217" s="95" t="s">
        <v>362</v>
      </c>
      <c r="B217" s="97" t="s">
        <v>354</v>
      </c>
      <c r="C217" s="110" t="n">
        <v>1126</v>
      </c>
    </row>
    <row r="218" customFormat="false" ht="31.5" hidden="false" customHeight="false" outlineLevel="0" collapsed="false">
      <c r="A218" s="95" t="s">
        <v>363</v>
      </c>
      <c r="B218" s="97" t="s">
        <v>354</v>
      </c>
      <c r="C218" s="110" t="n">
        <v>156</v>
      </c>
    </row>
    <row r="219" customFormat="false" ht="78.75" hidden="false" customHeight="false" outlineLevel="0" collapsed="false">
      <c r="A219" s="73" t="s">
        <v>364</v>
      </c>
      <c r="B219" s="97" t="s">
        <v>365</v>
      </c>
      <c r="C219" s="38" t="n">
        <f aca="false">SUM(C220)</f>
        <v>40775.3</v>
      </c>
    </row>
    <row r="220" customFormat="false" ht="78.75" hidden="false" customHeight="false" outlineLevel="0" collapsed="false">
      <c r="A220" s="73" t="s">
        <v>366</v>
      </c>
      <c r="B220" s="109" t="s">
        <v>367</v>
      </c>
      <c r="C220" s="110" t="n">
        <v>40775.3</v>
      </c>
    </row>
    <row r="221" customFormat="false" ht="78.75" hidden="false" customHeight="false" outlineLevel="0" collapsed="false">
      <c r="A221" s="69" t="s">
        <v>368</v>
      </c>
      <c r="B221" s="97" t="s">
        <v>369</v>
      </c>
      <c r="C221" s="38" t="n">
        <f aca="false">SUM(C222)</f>
        <v>77810</v>
      </c>
    </row>
    <row r="222" customFormat="false" ht="66" hidden="false" customHeight="true" outlineLevel="0" collapsed="false">
      <c r="A222" s="73" t="s">
        <v>370</v>
      </c>
      <c r="B222" s="109" t="s">
        <v>371</v>
      </c>
      <c r="C222" s="110" t="n">
        <v>77810</v>
      </c>
    </row>
    <row r="223" customFormat="false" ht="63" hidden="false" customHeight="false" outlineLevel="0" collapsed="false">
      <c r="A223" s="94" t="s">
        <v>372</v>
      </c>
      <c r="B223" s="97" t="s">
        <v>373</v>
      </c>
      <c r="C223" s="90" t="n">
        <f aca="false">C224</f>
        <v>17452.1</v>
      </c>
    </row>
    <row r="224" customFormat="false" ht="63" hidden="false" customHeight="false" outlineLevel="0" collapsed="false">
      <c r="A224" s="94" t="s">
        <v>374</v>
      </c>
      <c r="B224" s="109" t="s">
        <v>375</v>
      </c>
      <c r="C224" s="90" t="n">
        <v>17452.1</v>
      </c>
    </row>
    <row r="225" customFormat="false" ht="15.75" hidden="false" customHeight="false" outlineLevel="0" collapsed="false">
      <c r="A225" s="21" t="s">
        <v>376</v>
      </c>
      <c r="B225" s="97" t="s">
        <v>377</v>
      </c>
      <c r="C225" s="38" t="n">
        <f aca="false">SUM(C226)</f>
        <v>2424626.5</v>
      </c>
    </row>
    <row r="226" customFormat="false" ht="15.75" hidden="false" customHeight="false" outlineLevel="0" collapsed="false">
      <c r="A226" s="73" t="s">
        <v>378</v>
      </c>
      <c r="B226" s="109" t="s">
        <v>379</v>
      </c>
      <c r="C226" s="110" t="n">
        <f aca="false">SUM(C227:C227)</f>
        <v>2424626.5</v>
      </c>
    </row>
    <row r="227" customFormat="false" ht="15.75" hidden="false" customHeight="true" outlineLevel="0" collapsed="false">
      <c r="A227" s="91" t="s">
        <v>380</v>
      </c>
      <c r="B227" s="97" t="s">
        <v>379</v>
      </c>
      <c r="C227" s="110" t="n">
        <v>2424626.5</v>
      </c>
    </row>
    <row r="228" customFormat="false" ht="15.75" hidden="false" customHeight="false" outlineLevel="0" collapsed="false">
      <c r="A228" s="69"/>
      <c r="B228" s="97"/>
      <c r="C228" s="110"/>
    </row>
    <row r="229" customFormat="false" ht="15.75" hidden="false" customHeight="false" outlineLevel="0" collapsed="false">
      <c r="A229" s="103" t="s">
        <v>381</v>
      </c>
      <c r="B229" s="111" t="s">
        <v>382</v>
      </c>
      <c r="C229" s="112" t="n">
        <f aca="false">SUM(C230)</f>
        <v>7371.9</v>
      </c>
    </row>
    <row r="230" customFormat="false" ht="15.75" hidden="false" customHeight="true" outlineLevel="0" collapsed="false">
      <c r="A230" s="70" t="s">
        <v>383</v>
      </c>
      <c r="B230" s="97" t="s">
        <v>384</v>
      </c>
      <c r="C230" s="46" t="n">
        <f aca="false">C231</f>
        <v>7371.9</v>
      </c>
    </row>
    <row r="231" customFormat="false" ht="32.25" hidden="false" customHeight="true" outlineLevel="0" collapsed="false">
      <c r="A231" s="70" t="s">
        <v>385</v>
      </c>
      <c r="B231" s="113" t="s">
        <v>386</v>
      </c>
      <c r="C231" s="46" t="n">
        <f aca="false">C232+C233</f>
        <v>7371.9</v>
      </c>
    </row>
    <row r="232" customFormat="false" ht="32.25" hidden="false" customHeight="true" outlineLevel="0" collapsed="false">
      <c r="A232" s="95" t="s">
        <v>387</v>
      </c>
      <c r="B232" s="113" t="s">
        <v>386</v>
      </c>
      <c r="C232" s="114" t="n">
        <v>7353.5</v>
      </c>
    </row>
    <row r="233" customFormat="false" ht="31.5" hidden="false" customHeight="false" outlineLevel="0" collapsed="false">
      <c r="A233" s="95" t="s">
        <v>388</v>
      </c>
      <c r="B233" s="113" t="s">
        <v>386</v>
      </c>
      <c r="C233" s="114" t="n">
        <v>18.4</v>
      </c>
    </row>
    <row r="234" customFormat="false" ht="15.75" hidden="false" customHeight="false" outlineLevel="0" collapsed="false">
      <c r="A234" s="69"/>
      <c r="B234" s="97"/>
      <c r="C234" s="110"/>
    </row>
    <row r="235" customFormat="false" ht="31.5" hidden="false" customHeight="false" outlineLevel="0" collapsed="false">
      <c r="A235" s="103" t="s">
        <v>389</v>
      </c>
      <c r="B235" s="111" t="s">
        <v>390</v>
      </c>
      <c r="C235" s="112" t="n">
        <f aca="false">SUM(C236)</f>
        <v>2951.8</v>
      </c>
    </row>
    <row r="236" customFormat="false" ht="31.5" hidden="false" customHeight="true" outlineLevel="0" collapsed="false">
      <c r="A236" s="55" t="s">
        <v>391</v>
      </c>
      <c r="B236" s="115" t="s">
        <v>392</v>
      </c>
      <c r="C236" s="110" t="n">
        <f aca="false">SUM(C237)</f>
        <v>2951.8</v>
      </c>
    </row>
    <row r="237" customFormat="false" ht="31.5" hidden="false" customHeight="false" outlineLevel="0" collapsed="false">
      <c r="A237" s="21" t="s">
        <v>393</v>
      </c>
      <c r="B237" s="98" t="s">
        <v>394</v>
      </c>
      <c r="C237" s="99" t="n">
        <f aca="false">SUM(C238)</f>
        <v>2951.8</v>
      </c>
    </row>
    <row r="238" customFormat="false" ht="63" hidden="false" customHeight="false" outlineLevel="0" collapsed="false">
      <c r="A238" s="116" t="s">
        <v>395</v>
      </c>
      <c r="B238" s="98" t="s">
        <v>394</v>
      </c>
      <c r="C238" s="117" t="n">
        <v>2951.8</v>
      </c>
    </row>
    <row r="239" customFormat="false" ht="15.75" hidden="false" customHeight="false" outlineLevel="0" collapsed="false">
      <c r="A239" s="118"/>
      <c r="B239" s="119"/>
      <c r="C239" s="117"/>
    </row>
    <row r="240" customFormat="false" ht="79.5" hidden="false" customHeight="true" outlineLevel="0" collapsed="false">
      <c r="A240" s="120" t="s">
        <v>396</v>
      </c>
      <c r="B240" s="121" t="s">
        <v>397</v>
      </c>
      <c r="C240" s="105" t="n">
        <f aca="false">C241</f>
        <v>149.7</v>
      </c>
    </row>
    <row r="241" customFormat="false" ht="31.5" hidden="false" customHeight="true" outlineLevel="0" collapsed="false">
      <c r="A241" s="122" t="s">
        <v>398</v>
      </c>
      <c r="B241" s="123" t="s">
        <v>399</v>
      </c>
      <c r="C241" s="23" t="n">
        <f aca="false">C242</f>
        <v>149.7</v>
      </c>
    </row>
    <row r="242" customFormat="false" ht="31.5" hidden="false" customHeight="false" outlineLevel="0" collapsed="false">
      <c r="A242" s="122" t="s">
        <v>400</v>
      </c>
      <c r="B242" s="123" t="s">
        <v>401</v>
      </c>
      <c r="C242" s="114" t="n">
        <f aca="false">SUM(C243)</f>
        <v>149.7</v>
      </c>
    </row>
    <row r="243" customFormat="false" ht="31.5" hidden="false" customHeight="false" outlineLevel="0" collapsed="false">
      <c r="A243" s="122" t="s">
        <v>402</v>
      </c>
      <c r="B243" s="123" t="s">
        <v>403</v>
      </c>
      <c r="C243" s="117" t="n">
        <v>149.7</v>
      </c>
    </row>
    <row r="244" customFormat="false" ht="15.75" hidden="false" customHeight="false" outlineLevel="0" collapsed="false">
      <c r="A244" s="124"/>
      <c r="B244" s="125"/>
      <c r="C244" s="20"/>
    </row>
    <row r="245" customFormat="false" ht="31.5" hidden="false" customHeight="true" outlineLevel="0" collapsed="false">
      <c r="A245" s="103" t="s">
        <v>404</v>
      </c>
      <c r="B245" s="111" t="s">
        <v>405</v>
      </c>
      <c r="C245" s="20" t="n">
        <f aca="false">SUM(C246)</f>
        <v>-14982.5</v>
      </c>
    </row>
    <row r="246" customFormat="false" ht="47.25" hidden="false" customHeight="false" outlineLevel="0" collapsed="false">
      <c r="A246" s="70" t="s">
        <v>406</v>
      </c>
      <c r="B246" s="113" t="s">
        <v>407</v>
      </c>
      <c r="C246" s="26" t="n">
        <v>-14982.5</v>
      </c>
    </row>
    <row r="247" customFormat="false" ht="15.75" hidden="false" customHeight="false" outlineLevel="0" collapsed="false">
      <c r="A247" s="126"/>
      <c r="B247" s="127"/>
      <c r="C247" s="128"/>
    </row>
    <row r="248" customFormat="false" ht="15.75" hidden="false" customHeight="false" outlineLevel="0" collapsed="false">
      <c r="A248" s="129" t="s">
        <v>408</v>
      </c>
      <c r="B248" s="130"/>
      <c r="C248" s="131" t="n">
        <f aca="false">SUM(C13,C166)</f>
        <v>7432742.9</v>
      </c>
    </row>
    <row r="249" customFormat="false" ht="49.5" hidden="false" customHeight="true" outlineLevel="0" collapsed="false">
      <c r="A249" s="132" t="s">
        <v>409</v>
      </c>
      <c r="B249" s="132"/>
      <c r="C249" s="132"/>
    </row>
  </sheetData>
  <mergeCells count="4">
    <mergeCell ref="A7:C7"/>
    <mergeCell ref="A8:C8"/>
    <mergeCell ref="A9:C9"/>
    <mergeCell ref="A249:C24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5-03-13T08:10:02Z</cp:lastPrinted>
  <dcterms:modified xsi:type="dcterms:W3CDTF">2015-05-28T07:17:04Z</dcterms:modified>
  <cp:revision>0</cp:revision>
  <dc:subject/>
  <dc:title/>
</cp:coreProperties>
</file>