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5">
  <si>
    <t xml:space="preserve">Приложение №4</t>
  </si>
  <si>
    <t xml:space="preserve">Перечень дополнительных работ по содержанию и ремонту общего </t>
  </si>
  <si>
    <t xml:space="preserve">к Извещению и документации </t>
  </si>
  <si>
    <t xml:space="preserve">имущества собственников помещений в многоквартирном доме, </t>
  </si>
  <si>
    <t xml:space="preserve">о проведении открытого конкурса</t>
  </si>
  <si>
    <t xml:space="preserve"> являющемся объектом конкурса</t>
  </si>
  <si>
    <t xml:space="preserve">Лот № 5 Исакогорский и цигломенский  территориальный округ</t>
  </si>
  <si>
    <t xml:space="preserve">Наименование работ</t>
  </si>
  <si>
    <t xml:space="preserve">Показатель</t>
  </si>
  <si>
    <t xml:space="preserve">ЗЕНЬКОВИЧА ул.</t>
  </si>
  <si>
    <t xml:space="preserve">ЛЕСОЗАВОДСКАЯ ул.</t>
  </si>
  <si>
    <t xml:space="preserve">ПАРКОВАЯ ул.</t>
  </si>
  <si>
    <t xml:space="preserve">24</t>
  </si>
  <si>
    <t xml:space="preserve">1</t>
  </si>
  <si>
    <t xml:space="preserve">2</t>
  </si>
  <si>
    <t xml:space="preserve">15</t>
  </si>
  <si>
    <t xml:space="preserve">16, К 1</t>
  </si>
  <si>
    <t xml:space="preserve">30</t>
  </si>
  <si>
    <t xml:space="preserve">32</t>
  </si>
  <si>
    <t xml:space="preserve">34</t>
  </si>
  <si>
    <t xml:space="preserve">44</t>
  </si>
  <si>
    <t xml:space="preserve">46</t>
  </si>
  <si>
    <t xml:space="preserve">54</t>
  </si>
  <si>
    <t xml:space="preserve">56</t>
  </si>
  <si>
    <t xml:space="preserve">8</t>
  </si>
  <si>
    <t xml:space="preserve">9</t>
  </si>
  <si>
    <t xml:space="preserve">10</t>
  </si>
  <si>
    <t xml:space="preserve">11</t>
  </si>
  <si>
    <t xml:space="preserve">17</t>
  </si>
  <si>
    <t xml:space="preserve">40</t>
  </si>
  <si>
    <t xml:space="preserve">50</t>
  </si>
  <si>
    <t xml:space="preserve">52</t>
  </si>
  <si>
    <t xml:space="preserve">12</t>
  </si>
  <si>
    <t xml:space="preserve">14</t>
  </si>
  <si>
    <t xml:space="preserve">1, К 1</t>
  </si>
  <si>
    <t xml:space="preserve">общая площадь жилых помещений</t>
  </si>
  <si>
    <t xml:space="preserve">695,3</t>
  </si>
  <si>
    <t xml:space="preserve">666,9</t>
  </si>
  <si>
    <t xml:space="preserve">405,3</t>
  </si>
  <si>
    <t xml:space="preserve">509</t>
  </si>
  <si>
    <t xml:space="preserve">711,4</t>
  </si>
  <si>
    <t xml:space="preserve">549</t>
  </si>
  <si>
    <t xml:space="preserve">568,2</t>
  </si>
  <si>
    <t xml:space="preserve">572,8</t>
  </si>
  <si>
    <t xml:space="preserve">685,6</t>
  </si>
  <si>
    <t xml:space="preserve">401,4</t>
  </si>
  <si>
    <t xml:space="preserve">712,8</t>
  </si>
  <si>
    <t xml:space="preserve">535,5</t>
  </si>
  <si>
    <t xml:space="preserve">502,7</t>
  </si>
  <si>
    <t xml:space="preserve">513,2</t>
  </si>
  <si>
    <t xml:space="preserve">513,4</t>
  </si>
  <si>
    <t xml:space="preserve">516,1</t>
  </si>
  <si>
    <t xml:space="preserve">480,4</t>
  </si>
  <si>
    <t xml:space="preserve">396,2</t>
  </si>
  <si>
    <t xml:space="preserve">731,9</t>
  </si>
  <si>
    <t xml:space="preserve">714</t>
  </si>
  <si>
    <t xml:space="preserve">578,9</t>
  </si>
  <si>
    <t xml:space="preserve">591,9</t>
  </si>
  <si>
    <t xml:space="preserve">527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89,6</t>
  </si>
  <si>
    <t xml:space="preserve">470</t>
  </si>
  <si>
    <t xml:space="preserve">335,5</t>
  </si>
  <si>
    <t xml:space="preserve">463,8</t>
  </si>
  <si>
    <t xml:space="preserve">582,3</t>
  </si>
  <si>
    <t xml:space="preserve">330,2</t>
  </si>
  <si>
    <t xml:space="preserve">491,9</t>
  </si>
  <si>
    <t xml:space="preserve">510</t>
  </si>
  <si>
    <t xml:space="preserve">626,3</t>
  </si>
  <si>
    <t xml:space="preserve">478,2</t>
  </si>
  <si>
    <t xml:space="preserve">587,3</t>
  </si>
  <si>
    <t xml:space="preserve">578,8</t>
  </si>
  <si>
    <t xml:space="preserve">472,4</t>
  </si>
  <si>
    <t xml:space="preserve">467</t>
  </si>
  <si>
    <t xml:space="preserve">428,2</t>
  </si>
  <si>
    <t xml:space="preserve">432</t>
  </si>
  <si>
    <t xml:space="preserve">286,7</t>
  </si>
  <si>
    <t xml:space="preserve">396,1</t>
  </si>
  <si>
    <t xml:space="preserve">434,8</t>
  </si>
  <si>
    <t xml:space="preserve">585,8</t>
  </si>
  <si>
    <t xml:space="preserve">440,8</t>
  </si>
  <si>
    <t xml:space="preserve">487</t>
  </si>
  <si>
    <t xml:space="preserve">451,7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6</t>
  </si>
  <si>
    <t xml:space="preserve">20</t>
  </si>
  <si>
    <t xml:space="preserve">18</t>
  </si>
  <si>
    <t xml:space="preserve">Стоимость работ (рублей), дата их начала и завершения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5.56"/>
    <col collapsed="false" customWidth="true" hidden="false" outlineLevel="0" max="25" min="3" style="1" width="10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4" t="s">
        <v>0</v>
      </c>
      <c r="I1" s="4"/>
      <c r="J1" s="4"/>
      <c r="K1" s="4"/>
      <c r="L1" s="5"/>
      <c r="M1" s="2"/>
      <c r="N1" s="2"/>
      <c r="O1" s="3"/>
      <c r="P1" s="5"/>
      <c r="Q1" s="2"/>
      <c r="R1" s="2"/>
      <c r="S1" s="3"/>
      <c r="T1" s="5"/>
      <c r="U1" s="2"/>
      <c r="V1" s="2"/>
      <c r="W1" s="3"/>
      <c r="X1" s="5"/>
      <c r="Y1" s="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/>
      <c r="G2" s="3"/>
      <c r="H2" s="8" t="s">
        <v>2</v>
      </c>
      <c r="I2" s="8"/>
      <c r="J2" s="8"/>
      <c r="K2" s="8"/>
      <c r="L2" s="5"/>
      <c r="M2" s="7"/>
      <c r="N2" s="7"/>
      <c r="O2" s="3"/>
      <c r="P2" s="5"/>
      <c r="Q2" s="7"/>
      <c r="R2" s="7"/>
      <c r="S2" s="3"/>
      <c r="T2" s="5"/>
      <c r="U2" s="7"/>
      <c r="V2" s="7"/>
      <c r="W2" s="3"/>
      <c r="X2" s="5"/>
      <c r="Y2" s="7"/>
    </row>
    <row r="3" customFormat="false" ht="15.75" hidden="false" customHeight="false" outlineLevel="0" collapsed="false">
      <c r="A3" s="9" t="s">
        <v>3</v>
      </c>
      <c r="B3" s="10"/>
      <c r="C3" s="10"/>
      <c r="D3" s="10"/>
      <c r="E3" s="10"/>
      <c r="F3" s="7"/>
      <c r="G3" s="3"/>
      <c r="H3" s="8" t="s">
        <v>4</v>
      </c>
      <c r="I3" s="8"/>
      <c r="J3" s="8"/>
      <c r="K3" s="8"/>
      <c r="L3" s="5"/>
      <c r="M3" s="7"/>
      <c r="N3" s="7"/>
      <c r="O3" s="3"/>
      <c r="P3" s="5"/>
      <c r="Q3" s="7"/>
      <c r="R3" s="7"/>
      <c r="S3" s="3"/>
      <c r="T3" s="5"/>
      <c r="U3" s="7"/>
      <c r="V3" s="7"/>
      <c r="W3" s="3"/>
      <c r="X3" s="5"/>
      <c r="Y3" s="7"/>
    </row>
    <row r="4" customFormat="false" ht="14.25" hidden="false" customHeight="true" outlineLevel="0" collapsed="false">
      <c r="A4" s="11" t="s">
        <v>5</v>
      </c>
      <c r="B4" s="11"/>
      <c r="C4" s="11"/>
      <c r="D4" s="11"/>
      <c r="E4" s="9"/>
      <c r="F4" s="12"/>
      <c r="I4" s="12"/>
      <c r="J4" s="12"/>
      <c r="M4" s="12"/>
      <c r="N4" s="12"/>
      <c r="Q4" s="12"/>
      <c r="R4" s="12"/>
      <c r="U4" s="12"/>
      <c r="V4" s="12"/>
      <c r="Y4" s="12"/>
    </row>
    <row r="5" customFormat="false" ht="24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</row>
    <row r="6" s="16" customFormat="true" ht="47.25" hidden="false" customHeight="true" outlineLevel="0" collapsed="false">
      <c r="A6" s="14" t="s">
        <v>7</v>
      </c>
      <c r="B6" s="14" t="s">
        <v>8</v>
      </c>
      <c r="C6" s="15" t="s">
        <v>9</v>
      </c>
      <c r="D6" s="15" t="s">
        <v>10</v>
      </c>
      <c r="E6" s="15" t="s">
        <v>9</v>
      </c>
      <c r="F6" s="15" t="s">
        <v>9</v>
      </c>
      <c r="G6" s="15" t="s">
        <v>9</v>
      </c>
      <c r="H6" s="15" t="s">
        <v>9</v>
      </c>
      <c r="I6" s="15" t="s">
        <v>9</v>
      </c>
      <c r="J6" s="15" t="s">
        <v>9</v>
      </c>
      <c r="K6" s="15" t="s">
        <v>9</v>
      </c>
      <c r="L6" s="15" t="s">
        <v>9</v>
      </c>
      <c r="M6" s="15" t="s">
        <v>9</v>
      </c>
      <c r="N6" s="15" t="s">
        <v>9</v>
      </c>
      <c r="O6" s="15" t="s">
        <v>11</v>
      </c>
      <c r="P6" s="15" t="s">
        <v>11</v>
      </c>
      <c r="Q6" s="15" t="s">
        <v>11</v>
      </c>
      <c r="R6" s="15" t="s">
        <v>11</v>
      </c>
      <c r="S6" s="15" t="s">
        <v>9</v>
      </c>
      <c r="T6" s="15" t="s">
        <v>9</v>
      </c>
      <c r="U6" s="15" t="s">
        <v>9</v>
      </c>
      <c r="V6" s="15" t="s">
        <v>9</v>
      </c>
      <c r="W6" s="15" t="s">
        <v>9</v>
      </c>
      <c r="X6" s="15" t="s">
        <v>9</v>
      </c>
      <c r="Y6" s="15" t="s">
        <v>11</v>
      </c>
    </row>
    <row r="7" s="18" customFormat="true" ht="14.25" hidden="false" customHeight="true" outlineLevel="0" collapsed="false">
      <c r="A7" s="14"/>
      <c r="B7" s="14"/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7" t="s">
        <v>23</v>
      </c>
      <c r="O7" s="17" t="s">
        <v>24</v>
      </c>
      <c r="P7" s="17" t="s">
        <v>25</v>
      </c>
      <c r="Q7" s="17" t="s">
        <v>26</v>
      </c>
      <c r="R7" s="17" t="s">
        <v>27</v>
      </c>
      <c r="S7" s="17" t="s">
        <v>28</v>
      </c>
      <c r="T7" s="17" t="s">
        <v>29</v>
      </c>
      <c r="U7" s="17" t="s">
        <v>30</v>
      </c>
      <c r="V7" s="17" t="s">
        <v>31</v>
      </c>
      <c r="W7" s="17" t="s">
        <v>32</v>
      </c>
      <c r="X7" s="17" t="s">
        <v>33</v>
      </c>
      <c r="Y7" s="17" t="s">
        <v>34</v>
      </c>
    </row>
    <row r="8" s="18" customFormat="true" ht="14.25" hidden="false" customHeight="true" outlineLevel="0" collapsed="false">
      <c r="A8" s="19"/>
      <c r="B8" s="19" t="s">
        <v>35</v>
      </c>
      <c r="C8" s="20" t="s">
        <v>36</v>
      </c>
      <c r="D8" s="20" t="s">
        <v>37</v>
      </c>
      <c r="E8" s="20" t="s">
        <v>38</v>
      </c>
      <c r="F8" s="20" t="s">
        <v>39</v>
      </c>
      <c r="G8" s="20" t="s">
        <v>40</v>
      </c>
      <c r="H8" s="20" t="s">
        <v>41</v>
      </c>
      <c r="I8" s="20" t="s">
        <v>42</v>
      </c>
      <c r="J8" s="20" t="s">
        <v>43</v>
      </c>
      <c r="K8" s="20" t="s">
        <v>44</v>
      </c>
      <c r="L8" s="20" t="s">
        <v>45</v>
      </c>
      <c r="M8" s="20" t="s">
        <v>46</v>
      </c>
      <c r="N8" s="20" t="s">
        <v>47</v>
      </c>
      <c r="O8" s="20" t="s">
        <v>48</v>
      </c>
      <c r="P8" s="20" t="s">
        <v>49</v>
      </c>
      <c r="Q8" s="20" t="s">
        <v>50</v>
      </c>
      <c r="R8" s="20" t="s">
        <v>51</v>
      </c>
      <c r="S8" s="20" t="s">
        <v>52</v>
      </c>
      <c r="T8" s="20" t="s">
        <v>53</v>
      </c>
      <c r="U8" s="20" t="s">
        <v>54</v>
      </c>
      <c r="V8" s="20" t="s">
        <v>55</v>
      </c>
      <c r="W8" s="20" t="s">
        <v>56</v>
      </c>
      <c r="X8" s="20" t="s">
        <v>57</v>
      </c>
      <c r="Y8" s="20" t="s">
        <v>58</v>
      </c>
    </row>
    <row r="9" s="18" customFormat="true" ht="14.25" hidden="false" customHeight="true" outlineLevel="0" collapsed="false">
      <c r="A9" s="19"/>
      <c r="B9" s="19" t="s">
        <v>59</v>
      </c>
      <c r="C9" s="20" t="s">
        <v>36</v>
      </c>
      <c r="D9" s="20" t="s">
        <v>37</v>
      </c>
      <c r="E9" s="20" t="s">
        <v>38</v>
      </c>
      <c r="F9" s="20" t="s">
        <v>39</v>
      </c>
      <c r="G9" s="20" t="s">
        <v>40</v>
      </c>
      <c r="H9" s="20" t="s">
        <v>41</v>
      </c>
      <c r="I9" s="20" t="s">
        <v>42</v>
      </c>
      <c r="J9" s="20" t="s">
        <v>43</v>
      </c>
      <c r="K9" s="20" t="s">
        <v>44</v>
      </c>
      <c r="L9" s="20" t="s">
        <v>45</v>
      </c>
      <c r="M9" s="20" t="s">
        <v>46</v>
      </c>
      <c r="N9" s="20" t="s">
        <v>47</v>
      </c>
      <c r="O9" s="20" t="s">
        <v>48</v>
      </c>
      <c r="P9" s="20" t="s">
        <v>49</v>
      </c>
      <c r="Q9" s="20" t="s">
        <v>50</v>
      </c>
      <c r="R9" s="20" t="s">
        <v>51</v>
      </c>
      <c r="S9" s="20" t="s">
        <v>52</v>
      </c>
      <c r="T9" s="20" t="s">
        <v>53</v>
      </c>
      <c r="U9" s="20" t="s">
        <v>54</v>
      </c>
      <c r="V9" s="20" t="s">
        <v>55</v>
      </c>
      <c r="W9" s="20" t="s">
        <v>56</v>
      </c>
      <c r="X9" s="20" t="s">
        <v>57</v>
      </c>
      <c r="Y9" s="20" t="s">
        <v>58</v>
      </c>
    </row>
    <row r="10" s="24" customFormat="true" ht="12.75" hidden="false" customHeight="true" outlineLevel="0" collapsed="false">
      <c r="A10" s="21" t="s">
        <v>60</v>
      </c>
      <c r="B10" s="22" t="s">
        <v>61</v>
      </c>
      <c r="C10" s="23" t="e">
        <f aca="false">C9*45%/100</f>
        <v>#VALUE!</v>
      </c>
      <c r="D10" s="23" t="e">
        <f aca="false">D9*45%/100</f>
        <v>#VALUE!</v>
      </c>
      <c r="E10" s="23" t="e">
        <f aca="false">E9*45%/100</f>
        <v>#VALUE!</v>
      </c>
      <c r="F10" s="23" t="n">
        <f aca="false">F9*30%/100</f>
        <v>1.527</v>
      </c>
      <c r="G10" s="23" t="e">
        <f aca="false">G9*45%/100</f>
        <v>#VALUE!</v>
      </c>
      <c r="H10" s="23" t="n">
        <f aca="false">H9*45%/100</f>
        <v>2.4705</v>
      </c>
      <c r="I10" s="23" t="e">
        <f aca="false">I9*10%/100</f>
        <v>#VALUE!</v>
      </c>
      <c r="J10" s="23" t="e">
        <f aca="false">J9*30%/100</f>
        <v>#VALUE!</v>
      </c>
      <c r="K10" s="23" t="e">
        <f aca="false">K9*45%/100</f>
        <v>#VALUE!</v>
      </c>
      <c r="L10" s="23" t="e">
        <f aca="false">L9*45%/100</f>
        <v>#VALUE!</v>
      </c>
      <c r="M10" s="23" t="e">
        <f aca="false">M9*10%/100</f>
        <v>#VALUE!</v>
      </c>
      <c r="N10" s="23" t="e">
        <f aca="false">N9*30%/100</f>
        <v>#VALUE!</v>
      </c>
      <c r="O10" s="23" t="e">
        <f aca="false">O9*45%/100</f>
        <v>#VALUE!</v>
      </c>
      <c r="P10" s="23" t="e">
        <f aca="false">P9*45%/100</f>
        <v>#VALUE!</v>
      </c>
      <c r="Q10" s="23" t="e">
        <f aca="false">Q9*10%/100</f>
        <v>#VALUE!</v>
      </c>
      <c r="R10" s="23" t="e">
        <f aca="false">R9*30%/100</f>
        <v>#VALUE!</v>
      </c>
      <c r="S10" s="23" t="e">
        <f aca="false">S9*45%/100</f>
        <v>#VALUE!</v>
      </c>
      <c r="T10" s="23" t="e">
        <f aca="false">T9*45%/100</f>
        <v>#VALUE!</v>
      </c>
      <c r="U10" s="23" t="e">
        <f aca="false">U9*40%/100</f>
        <v>#VALUE!</v>
      </c>
      <c r="V10" s="23" t="n">
        <f aca="false">V9*30%/100</f>
        <v>2.142</v>
      </c>
      <c r="W10" s="23" t="e">
        <f aca="false">W9*45%/100</f>
        <v>#VALUE!</v>
      </c>
      <c r="X10" s="23" t="e">
        <f aca="false">X9*45%/100</f>
        <v>#VALUE!</v>
      </c>
      <c r="Y10" s="23" t="e">
        <f aca="false">Y9*10%/100</f>
        <v>#VALUE!</v>
      </c>
    </row>
    <row r="11" s="24" customFormat="true" ht="16.5" hidden="false" customHeight="true" outlineLevel="0" collapsed="false">
      <c r="A11" s="21"/>
      <c r="B11" s="21" t="s">
        <v>62</v>
      </c>
      <c r="C11" s="25" t="e">
        <f aca="false">1007.68*C10</f>
        <v>#VALUE!</v>
      </c>
      <c r="D11" s="25" t="e">
        <f aca="false">1007.68*D10</f>
        <v>#VALUE!</v>
      </c>
      <c r="E11" s="25" t="e">
        <f aca="false">1007.68*E10</f>
        <v>#VALUE!</v>
      </c>
      <c r="F11" s="25" t="n">
        <f aca="false">1007.68*F10</f>
        <v>1538.72736</v>
      </c>
      <c r="G11" s="25" t="e">
        <f aca="false">1007.68*G10</f>
        <v>#VALUE!</v>
      </c>
      <c r="H11" s="25" t="n">
        <f aca="false">1007.68*H10</f>
        <v>2489.47344</v>
      </c>
      <c r="I11" s="25" t="e">
        <f aca="false">1007.68*I10</f>
        <v>#VALUE!</v>
      </c>
      <c r="J11" s="25" t="e">
        <f aca="false">1007.68*J10</f>
        <v>#VALUE!</v>
      </c>
      <c r="K11" s="25" t="e">
        <f aca="false">1007.68*K10</f>
        <v>#VALUE!</v>
      </c>
      <c r="L11" s="25" t="e">
        <f aca="false">1007.68*L10</f>
        <v>#VALUE!</v>
      </c>
      <c r="M11" s="25" t="e">
        <f aca="false">1007.68*M10</f>
        <v>#VALUE!</v>
      </c>
      <c r="N11" s="25" t="e">
        <f aca="false">1007.68*N10</f>
        <v>#VALUE!</v>
      </c>
      <c r="O11" s="25" t="e">
        <f aca="false">1007.68*O10</f>
        <v>#VALUE!</v>
      </c>
      <c r="P11" s="25" t="e">
        <f aca="false">1007.68*P10</f>
        <v>#VALUE!</v>
      </c>
      <c r="Q11" s="25" t="e">
        <f aca="false">1007.68*Q10</f>
        <v>#VALUE!</v>
      </c>
      <c r="R11" s="25" t="e">
        <f aca="false">1007.68*R10</f>
        <v>#VALUE!</v>
      </c>
      <c r="S11" s="25" t="e">
        <f aca="false">1007.68*S10</f>
        <v>#VALUE!</v>
      </c>
      <c r="T11" s="25" t="e">
        <f aca="false">1007.68*T10</f>
        <v>#VALUE!</v>
      </c>
      <c r="U11" s="25" t="e">
        <f aca="false">1007.68*U10</f>
        <v>#VALUE!</v>
      </c>
      <c r="V11" s="25" t="n">
        <f aca="false">1007.68*V10</f>
        <v>2158.45056</v>
      </c>
      <c r="W11" s="25" t="e">
        <f aca="false">1007.68*W10</f>
        <v>#VALUE!</v>
      </c>
      <c r="X11" s="25" t="e">
        <f aca="false">1007.68*X10</f>
        <v>#VALUE!</v>
      </c>
      <c r="Y11" s="25" t="e">
        <f aca="false">1007.68*Y10</f>
        <v>#VALUE!</v>
      </c>
    </row>
    <row r="12" s="24" customFormat="true" ht="13.5" hidden="false" customHeight="true" outlineLevel="0" collapsed="false">
      <c r="A12" s="21"/>
      <c r="B12" s="21" t="s">
        <v>63</v>
      </c>
      <c r="C12" s="26" t="e">
        <f aca="false">C11/C8/12</f>
        <v>#VALUE!</v>
      </c>
      <c r="D12" s="26" t="e">
        <f aca="false">D11/D8/12</f>
        <v>#VALUE!</v>
      </c>
      <c r="E12" s="26" t="e">
        <f aca="false">E11/E8/12</f>
        <v>#VALUE!</v>
      </c>
      <c r="F12" s="26" t="n">
        <f aca="false">F11/F8/12</f>
        <v>0.25192</v>
      </c>
      <c r="G12" s="26" t="e">
        <f aca="false">G11/G8/12</f>
        <v>#VALUE!</v>
      </c>
      <c r="H12" s="26" t="n">
        <f aca="false">H11/H8/12</f>
        <v>0.37788</v>
      </c>
      <c r="I12" s="26" t="e">
        <f aca="false">I11/I8/12</f>
        <v>#VALUE!</v>
      </c>
      <c r="J12" s="26" t="e">
        <f aca="false">J11/J8/12</f>
        <v>#VALUE!</v>
      </c>
      <c r="K12" s="26" t="e">
        <f aca="false">K11/K8/12</f>
        <v>#VALUE!</v>
      </c>
      <c r="L12" s="26" t="e">
        <f aca="false">L11/L8/12</f>
        <v>#VALUE!</v>
      </c>
      <c r="M12" s="26" t="e">
        <f aca="false">M11/M8/12</f>
        <v>#VALUE!</v>
      </c>
      <c r="N12" s="26" t="e">
        <f aca="false">N11/N8/12</f>
        <v>#VALUE!</v>
      </c>
      <c r="O12" s="26" t="e">
        <f aca="false">O11/O8/12</f>
        <v>#VALUE!</v>
      </c>
      <c r="P12" s="26" t="e">
        <f aca="false">P11/P8/12</f>
        <v>#VALUE!</v>
      </c>
      <c r="Q12" s="26" t="e">
        <f aca="false">Q11/Q8/12</f>
        <v>#VALUE!</v>
      </c>
      <c r="R12" s="26" t="e">
        <f aca="false">R11/R8/12</f>
        <v>#VALUE!</v>
      </c>
      <c r="S12" s="26" t="e">
        <f aca="false">S11/S8/12</f>
        <v>#VALUE!</v>
      </c>
      <c r="T12" s="26" t="e">
        <f aca="false">T11/T8/12</f>
        <v>#VALUE!</v>
      </c>
      <c r="U12" s="26" t="e">
        <f aca="false">U11/U8/12</f>
        <v>#VALUE!</v>
      </c>
      <c r="V12" s="26" t="n">
        <f aca="false">V11/V8/12</f>
        <v>0.25192</v>
      </c>
      <c r="W12" s="26" t="e">
        <f aca="false">W11/W8/12</f>
        <v>#VALUE!</v>
      </c>
      <c r="X12" s="26" t="e">
        <f aca="false">X11/X8/12</f>
        <v>#VALUE!</v>
      </c>
      <c r="Y12" s="26" t="e">
        <f aca="false">Y11/Y8/12</f>
        <v>#VALUE!</v>
      </c>
    </row>
    <row r="13" s="24" customFormat="true" ht="15" hidden="false" customHeight="true" outlineLevel="0" collapsed="false">
      <c r="A13" s="21"/>
      <c r="B13" s="21" t="s">
        <v>64</v>
      </c>
      <c r="C13" s="27" t="s">
        <v>65</v>
      </c>
      <c r="D13" s="27" t="s">
        <v>65</v>
      </c>
      <c r="E13" s="27" t="s">
        <v>65</v>
      </c>
      <c r="F13" s="27" t="s">
        <v>65</v>
      </c>
      <c r="G13" s="27" t="s">
        <v>65</v>
      </c>
      <c r="H13" s="27" t="s">
        <v>65</v>
      </c>
      <c r="I13" s="27" t="s">
        <v>65</v>
      </c>
      <c r="J13" s="27" t="s">
        <v>65</v>
      </c>
      <c r="K13" s="27" t="s">
        <v>65</v>
      </c>
      <c r="L13" s="27" t="s">
        <v>65</v>
      </c>
      <c r="M13" s="27" t="s">
        <v>65</v>
      </c>
      <c r="N13" s="27" t="s">
        <v>65</v>
      </c>
      <c r="O13" s="27" t="s">
        <v>65</v>
      </c>
      <c r="P13" s="27" t="s">
        <v>65</v>
      </c>
      <c r="Q13" s="27" t="s">
        <v>65</v>
      </c>
      <c r="R13" s="27" t="s">
        <v>65</v>
      </c>
      <c r="S13" s="27" t="s">
        <v>65</v>
      </c>
      <c r="T13" s="27" t="s">
        <v>65</v>
      </c>
      <c r="U13" s="27" t="s">
        <v>65</v>
      </c>
      <c r="V13" s="27" t="s">
        <v>65</v>
      </c>
      <c r="W13" s="27" t="s">
        <v>65</v>
      </c>
      <c r="X13" s="27" t="s">
        <v>65</v>
      </c>
      <c r="Y13" s="27" t="s">
        <v>65</v>
      </c>
    </row>
    <row r="14" s="24" customFormat="true" ht="12.75" hidden="false" customHeight="true" outlineLevel="0" collapsed="false">
      <c r="A14" s="28" t="s">
        <v>66</v>
      </c>
      <c r="B14" s="29" t="s">
        <v>67</v>
      </c>
      <c r="C14" s="30" t="e">
        <f aca="false">C9*10%/10</f>
        <v>#VALUE!</v>
      </c>
      <c r="D14" s="30" t="e">
        <f aca="false">D9*10%/10</f>
        <v>#VALUE!</v>
      </c>
      <c r="E14" s="30" t="e">
        <f aca="false">E9*10%/10</f>
        <v>#VALUE!</v>
      </c>
      <c r="F14" s="30" t="n">
        <f aca="false">F9*10%/10</f>
        <v>5.09</v>
      </c>
      <c r="G14" s="30" t="e">
        <f aca="false">G9*10%/10</f>
        <v>#VALUE!</v>
      </c>
      <c r="H14" s="30" t="n">
        <f aca="false">H9*10%/10</f>
        <v>5.49</v>
      </c>
      <c r="I14" s="30" t="e">
        <f aca="false">I9*10%/10</f>
        <v>#VALUE!</v>
      </c>
      <c r="J14" s="30" t="e">
        <f aca="false">J9*10%/10</f>
        <v>#VALUE!</v>
      </c>
      <c r="K14" s="30" t="e">
        <f aca="false">K9*10%/10</f>
        <v>#VALUE!</v>
      </c>
      <c r="L14" s="30" t="e">
        <f aca="false">L9*10%/10</f>
        <v>#VALUE!</v>
      </c>
      <c r="M14" s="30" t="e">
        <f aca="false">M9*10%/10</f>
        <v>#VALUE!</v>
      </c>
      <c r="N14" s="30" t="e">
        <f aca="false">N9*10%/10</f>
        <v>#VALUE!</v>
      </c>
      <c r="O14" s="30" t="e">
        <f aca="false">O9*10%/10</f>
        <v>#VALUE!</v>
      </c>
      <c r="P14" s="30" t="e">
        <f aca="false">P9*10%/10</f>
        <v>#VALUE!</v>
      </c>
      <c r="Q14" s="30" t="e">
        <f aca="false">Q9*10%/10</f>
        <v>#VALUE!</v>
      </c>
      <c r="R14" s="30" t="e">
        <f aca="false">R9*10%/10</f>
        <v>#VALUE!</v>
      </c>
      <c r="S14" s="30" t="e">
        <f aca="false">S9*10%/10</f>
        <v>#VALUE!</v>
      </c>
      <c r="T14" s="30" t="e">
        <f aca="false">T9*10%/10</f>
        <v>#VALUE!</v>
      </c>
      <c r="U14" s="30" t="e">
        <f aca="false">U9*10%/10</f>
        <v>#VALUE!</v>
      </c>
      <c r="V14" s="30" t="n">
        <f aca="false">V9*10%/10</f>
        <v>7.14</v>
      </c>
      <c r="W14" s="30" t="e">
        <f aca="false">W9*10%/10</f>
        <v>#VALUE!</v>
      </c>
      <c r="X14" s="30" t="e">
        <f aca="false">X9*10%/10</f>
        <v>#VALUE!</v>
      </c>
      <c r="Y14" s="30" t="e">
        <f aca="false">Y9*10%/10</f>
        <v>#VALUE!</v>
      </c>
    </row>
    <row r="15" s="24" customFormat="true" ht="12.75" hidden="false" customHeight="true" outlineLevel="0" collapsed="false">
      <c r="A15" s="28"/>
      <c r="B15" s="28" t="s">
        <v>62</v>
      </c>
      <c r="C15" s="31" t="e">
        <f aca="false">2281.73*C14</f>
        <v>#VALUE!</v>
      </c>
      <c r="D15" s="31" t="e">
        <f aca="false">2281.73*D14</f>
        <v>#VALUE!</v>
      </c>
      <c r="E15" s="32" t="e">
        <f aca="false">2281.73*E14</f>
        <v>#VALUE!</v>
      </c>
      <c r="F15" s="31" t="n">
        <f aca="false">2281.73*F14</f>
        <v>11614.0057</v>
      </c>
      <c r="G15" s="32" t="e">
        <f aca="false">2281.73*G14</f>
        <v>#VALUE!</v>
      </c>
      <c r="H15" s="32" t="n">
        <f aca="false">2281.73*H14</f>
        <v>12526.6977</v>
      </c>
      <c r="I15" s="31" t="e">
        <f aca="false">2281.73*I14</f>
        <v>#VALUE!</v>
      </c>
      <c r="J15" s="31" t="e">
        <f aca="false">2281.73*J14</f>
        <v>#VALUE!</v>
      </c>
      <c r="K15" s="32" t="e">
        <f aca="false">2281.73*K14</f>
        <v>#VALUE!</v>
      </c>
      <c r="L15" s="32" t="e">
        <f aca="false">2281.73*L14</f>
        <v>#VALUE!</v>
      </c>
      <c r="M15" s="31" t="e">
        <f aca="false">2281.73*M14</f>
        <v>#VALUE!</v>
      </c>
      <c r="N15" s="31" t="e">
        <f aca="false">2281.73*N14</f>
        <v>#VALUE!</v>
      </c>
      <c r="O15" s="32" t="e">
        <f aca="false">2281.73*O14</f>
        <v>#VALUE!</v>
      </c>
      <c r="P15" s="32" t="e">
        <f aca="false">2281.73*P14</f>
        <v>#VALUE!</v>
      </c>
      <c r="Q15" s="31" t="e">
        <f aca="false">2281.73*Q14</f>
        <v>#VALUE!</v>
      </c>
      <c r="R15" s="31" t="e">
        <f aca="false">2281.73*R14</f>
        <v>#VALUE!</v>
      </c>
      <c r="S15" s="32" t="e">
        <f aca="false">2281.73*S14</f>
        <v>#VALUE!</v>
      </c>
      <c r="T15" s="32" t="e">
        <f aca="false">2281.73*T14</f>
        <v>#VALUE!</v>
      </c>
      <c r="U15" s="31" t="e">
        <f aca="false">2281.73*U14</f>
        <v>#VALUE!</v>
      </c>
      <c r="V15" s="31" t="n">
        <f aca="false">2281.73*V14</f>
        <v>16291.5522</v>
      </c>
      <c r="W15" s="32" t="e">
        <f aca="false">2281.73*W14</f>
        <v>#VALUE!</v>
      </c>
      <c r="X15" s="32" t="e">
        <f aca="false">2281.73*X14</f>
        <v>#VALUE!</v>
      </c>
      <c r="Y15" s="31" t="e">
        <f aca="false">2281.73*Y14</f>
        <v>#VALUE!</v>
      </c>
    </row>
    <row r="16" s="24" customFormat="true" ht="15.75" hidden="false" customHeight="true" outlineLevel="0" collapsed="false">
      <c r="A16" s="28"/>
      <c r="B16" s="28" t="s">
        <v>63</v>
      </c>
      <c r="C16" s="31" t="e">
        <f aca="false">C15/C8/12</f>
        <v>#VALUE!</v>
      </c>
      <c r="D16" s="31" t="e">
        <f aca="false">D15/D8/12</f>
        <v>#VALUE!</v>
      </c>
      <c r="E16" s="32" t="e">
        <f aca="false">E15/E8/12</f>
        <v>#VALUE!</v>
      </c>
      <c r="F16" s="31" t="n">
        <f aca="false">F15/F8/12</f>
        <v>1.90144166666667</v>
      </c>
      <c r="G16" s="32" t="e">
        <f aca="false">G15/G8/12</f>
        <v>#VALUE!</v>
      </c>
      <c r="H16" s="32" t="n">
        <f aca="false">H15/H8/12</f>
        <v>1.90144166666667</v>
      </c>
      <c r="I16" s="31" t="e">
        <f aca="false">I15/I8/12</f>
        <v>#VALUE!</v>
      </c>
      <c r="J16" s="31" t="e">
        <f aca="false">J15/J8/12</f>
        <v>#VALUE!</v>
      </c>
      <c r="K16" s="32" t="e">
        <f aca="false">K15/K8/12</f>
        <v>#VALUE!</v>
      </c>
      <c r="L16" s="32" t="e">
        <f aca="false">L15/L8/12</f>
        <v>#VALUE!</v>
      </c>
      <c r="M16" s="31" t="e">
        <f aca="false">M15/M8/12</f>
        <v>#VALUE!</v>
      </c>
      <c r="N16" s="31" t="e">
        <f aca="false">N15/N8/12</f>
        <v>#VALUE!</v>
      </c>
      <c r="O16" s="32" t="e">
        <f aca="false">O15/O8/12</f>
        <v>#VALUE!</v>
      </c>
      <c r="P16" s="32" t="e">
        <f aca="false">P15/P8/12</f>
        <v>#VALUE!</v>
      </c>
      <c r="Q16" s="31" t="e">
        <f aca="false">Q15/Q8/12</f>
        <v>#VALUE!</v>
      </c>
      <c r="R16" s="31" t="e">
        <f aca="false">R15/R8/12</f>
        <v>#VALUE!</v>
      </c>
      <c r="S16" s="32" t="e">
        <f aca="false">S15/S8/12</f>
        <v>#VALUE!</v>
      </c>
      <c r="T16" s="32" t="e">
        <f aca="false">T15/T8/12</f>
        <v>#VALUE!</v>
      </c>
      <c r="U16" s="31" t="e">
        <f aca="false">U15/U8/12</f>
        <v>#VALUE!</v>
      </c>
      <c r="V16" s="31" t="n">
        <f aca="false">V15/V8/12</f>
        <v>1.90144166666667</v>
      </c>
      <c r="W16" s="32" t="e">
        <f aca="false">W15/W8/12</f>
        <v>#VALUE!</v>
      </c>
      <c r="X16" s="32" t="e">
        <f aca="false">X15/X8/12</f>
        <v>#VALUE!</v>
      </c>
      <c r="Y16" s="31" t="e">
        <f aca="false">Y15/Y8/12</f>
        <v>#VALUE!</v>
      </c>
    </row>
    <row r="17" s="24" customFormat="true" ht="13.5" hidden="false" customHeight="true" outlineLevel="0" collapsed="false">
      <c r="A17" s="28"/>
      <c r="B17" s="21" t="s">
        <v>64</v>
      </c>
      <c r="C17" s="27" t="s">
        <v>65</v>
      </c>
      <c r="D17" s="27" t="s">
        <v>65</v>
      </c>
      <c r="E17" s="27" t="s">
        <v>65</v>
      </c>
      <c r="F17" s="27" t="s">
        <v>65</v>
      </c>
      <c r="G17" s="27" t="s">
        <v>65</v>
      </c>
      <c r="H17" s="27" t="s">
        <v>65</v>
      </c>
      <c r="I17" s="27" t="s">
        <v>65</v>
      </c>
      <c r="J17" s="27" t="s">
        <v>65</v>
      </c>
      <c r="K17" s="27" t="s">
        <v>65</v>
      </c>
      <c r="L17" s="27" t="s">
        <v>65</v>
      </c>
      <c r="M17" s="27" t="s">
        <v>65</v>
      </c>
      <c r="N17" s="27" t="s">
        <v>65</v>
      </c>
      <c r="O17" s="27" t="s">
        <v>65</v>
      </c>
      <c r="P17" s="27" t="s">
        <v>65</v>
      </c>
      <c r="Q17" s="27" t="s">
        <v>65</v>
      </c>
      <c r="R17" s="27" t="s">
        <v>65</v>
      </c>
      <c r="S17" s="27" t="s">
        <v>65</v>
      </c>
      <c r="T17" s="27" t="s">
        <v>65</v>
      </c>
      <c r="U17" s="27" t="s">
        <v>65</v>
      </c>
      <c r="V17" s="27" t="s">
        <v>65</v>
      </c>
      <c r="W17" s="27" t="s">
        <v>65</v>
      </c>
      <c r="X17" s="27" t="s">
        <v>65</v>
      </c>
      <c r="Y17" s="27" t="s">
        <v>65</v>
      </c>
    </row>
    <row r="18" s="24" customFormat="true" ht="15" hidden="false" customHeight="true" outlineLevel="0" collapsed="false">
      <c r="A18" s="28" t="s">
        <v>68</v>
      </c>
      <c r="B18" s="33" t="s">
        <v>69</v>
      </c>
      <c r="C18" s="20" t="s">
        <v>70</v>
      </c>
      <c r="D18" s="20" t="s">
        <v>71</v>
      </c>
      <c r="E18" s="20" t="s">
        <v>72</v>
      </c>
      <c r="F18" s="20" t="s">
        <v>73</v>
      </c>
      <c r="G18" s="20" t="s">
        <v>74</v>
      </c>
      <c r="H18" s="20" t="s">
        <v>75</v>
      </c>
      <c r="I18" s="20" t="s">
        <v>76</v>
      </c>
      <c r="J18" s="20" t="s">
        <v>77</v>
      </c>
      <c r="K18" s="20" t="s">
        <v>78</v>
      </c>
      <c r="L18" s="20" t="s">
        <v>79</v>
      </c>
      <c r="M18" s="20" t="s">
        <v>80</v>
      </c>
      <c r="N18" s="20" t="s">
        <v>81</v>
      </c>
      <c r="O18" s="20" t="s">
        <v>82</v>
      </c>
      <c r="P18" s="20" t="s">
        <v>83</v>
      </c>
      <c r="Q18" s="20" t="s">
        <v>84</v>
      </c>
      <c r="R18" s="20" t="s">
        <v>85</v>
      </c>
      <c r="S18" s="20" t="s">
        <v>86</v>
      </c>
      <c r="T18" s="20" t="s">
        <v>87</v>
      </c>
      <c r="U18" s="20" t="s">
        <v>88</v>
      </c>
      <c r="V18" s="20" t="s">
        <v>89</v>
      </c>
      <c r="W18" s="20" t="s">
        <v>90</v>
      </c>
      <c r="X18" s="20" t="s">
        <v>91</v>
      </c>
      <c r="Y18" s="20" t="s">
        <v>92</v>
      </c>
    </row>
    <row r="19" s="24" customFormat="true" ht="12.75" hidden="false" customHeight="false" outlineLevel="0" collapsed="false">
      <c r="A19" s="28"/>
      <c r="B19" s="29" t="s">
        <v>67</v>
      </c>
      <c r="C19" s="32" t="e">
        <f aca="false">C18*0.11</f>
        <v>#VALUE!</v>
      </c>
      <c r="D19" s="32" t="n">
        <f aca="false">D18*0.11</f>
        <v>51.7</v>
      </c>
      <c r="E19" s="32" t="e">
        <f aca="false">E18*0.1</f>
        <v>#VALUE!</v>
      </c>
      <c r="F19" s="32" t="e">
        <f aca="false">F18*0.1</f>
        <v>#VALUE!</v>
      </c>
      <c r="G19" s="32" t="e">
        <f aca="false">G18*0.08</f>
        <v>#VALUE!</v>
      </c>
      <c r="H19" s="32" t="e">
        <f aca="false">H18*0.11</f>
        <v>#VALUE!</v>
      </c>
      <c r="I19" s="32" t="e">
        <f aca="false">I18*0.09</f>
        <v>#VALUE!</v>
      </c>
      <c r="J19" s="32" t="n">
        <f aca="false">J18*0.08</f>
        <v>40.8</v>
      </c>
      <c r="K19" s="32" t="e">
        <f aca="false">K18*0.09</f>
        <v>#VALUE!</v>
      </c>
      <c r="L19" s="32" t="e">
        <f aca="false">L18*0.07</f>
        <v>#VALUE!</v>
      </c>
      <c r="M19" s="32" t="e">
        <f aca="false">M18*0.1</f>
        <v>#VALUE!</v>
      </c>
      <c r="N19" s="32" t="e">
        <f aca="false">N18*0.08</f>
        <v>#VALUE!</v>
      </c>
      <c r="O19" s="32" t="e">
        <f aca="false">O18*0.08</f>
        <v>#VALUE!</v>
      </c>
      <c r="P19" s="32" t="n">
        <f aca="false">P18*0.08</f>
        <v>37.36</v>
      </c>
      <c r="Q19" s="32" t="e">
        <f aca="false">Q18*0.1</f>
        <v>#VALUE!</v>
      </c>
      <c r="R19" s="32" t="n">
        <f aca="false">R18*0.11</f>
        <v>47.52</v>
      </c>
      <c r="S19" s="32" t="e">
        <f aca="false">S18*0.125</f>
        <v>#VALUE!</v>
      </c>
      <c r="T19" s="32" t="e">
        <f aca="false">T18*0.09</f>
        <v>#VALUE!</v>
      </c>
      <c r="U19" s="32" t="e">
        <f aca="false">U18*0.128</f>
        <v>#VALUE!</v>
      </c>
      <c r="V19" s="32" t="e">
        <f aca="false">V18*0.1</f>
        <v>#VALUE!</v>
      </c>
      <c r="W19" s="32" t="e">
        <f aca="false">W18*0.1</f>
        <v>#VALUE!</v>
      </c>
      <c r="X19" s="32" t="n">
        <f aca="false">X18*0.1</f>
        <v>48.7</v>
      </c>
      <c r="Y19" s="32" t="e">
        <f aca="false">Y18*0.11</f>
        <v>#VALUE!</v>
      </c>
    </row>
    <row r="20" s="24" customFormat="true" ht="13.5" hidden="false" customHeight="true" outlineLevel="0" collapsed="false">
      <c r="A20" s="28"/>
      <c r="B20" s="28" t="s">
        <v>62</v>
      </c>
      <c r="C20" s="34" t="e">
        <f aca="false">445.14*C19</f>
        <v>#VALUE!</v>
      </c>
      <c r="D20" s="34" t="n">
        <f aca="false">445.14*D19</f>
        <v>23013.738</v>
      </c>
      <c r="E20" s="32" t="e">
        <f aca="false">445.14*E19</f>
        <v>#VALUE!</v>
      </c>
      <c r="F20" s="34" t="e">
        <f aca="false">445.14*F19</f>
        <v>#VALUE!</v>
      </c>
      <c r="G20" s="32" t="e">
        <f aca="false">445.14*G19</f>
        <v>#VALUE!</v>
      </c>
      <c r="H20" s="32" t="e">
        <f aca="false">445.14*H19</f>
        <v>#VALUE!</v>
      </c>
      <c r="I20" s="34" t="e">
        <f aca="false">445.14*I19</f>
        <v>#VALUE!</v>
      </c>
      <c r="J20" s="34" t="n">
        <f aca="false">445.14*J19</f>
        <v>18161.712</v>
      </c>
      <c r="K20" s="32" t="e">
        <f aca="false">445.14*K19</f>
        <v>#VALUE!</v>
      </c>
      <c r="L20" s="32" t="e">
        <f aca="false">445.14*L19</f>
        <v>#VALUE!</v>
      </c>
      <c r="M20" s="34" t="e">
        <f aca="false">445.14*M19</f>
        <v>#VALUE!</v>
      </c>
      <c r="N20" s="34" t="e">
        <f aca="false">445.14*N19</f>
        <v>#VALUE!</v>
      </c>
      <c r="O20" s="32" t="e">
        <f aca="false">445.14*O19</f>
        <v>#VALUE!</v>
      </c>
      <c r="P20" s="32" t="n">
        <f aca="false">445.14*P19</f>
        <v>16630.4304</v>
      </c>
      <c r="Q20" s="34" t="e">
        <f aca="false">445.14*Q19</f>
        <v>#VALUE!</v>
      </c>
      <c r="R20" s="34" t="n">
        <f aca="false">445.14*R19</f>
        <v>21153.0528</v>
      </c>
      <c r="S20" s="32" t="e">
        <f aca="false">445.14*S19</f>
        <v>#VALUE!</v>
      </c>
      <c r="T20" s="32" t="e">
        <f aca="false">445.14*T19</f>
        <v>#VALUE!</v>
      </c>
      <c r="U20" s="34" t="e">
        <f aca="false">445.14*U19</f>
        <v>#VALUE!</v>
      </c>
      <c r="V20" s="34" t="e">
        <f aca="false">445.14*V19</f>
        <v>#VALUE!</v>
      </c>
      <c r="W20" s="32" t="e">
        <f aca="false">445.14*W19</f>
        <v>#VALUE!</v>
      </c>
      <c r="X20" s="32" t="n">
        <f aca="false">445.14*X19</f>
        <v>21678.318</v>
      </c>
      <c r="Y20" s="34" t="e">
        <f aca="false">445.14*Y19</f>
        <v>#VALUE!</v>
      </c>
    </row>
    <row r="21" s="24" customFormat="true" ht="16.5" hidden="false" customHeight="true" outlineLevel="0" collapsed="false">
      <c r="A21" s="28"/>
      <c r="B21" s="28" t="s">
        <v>63</v>
      </c>
      <c r="C21" s="31" t="e">
        <f aca="false">C20/C8/12</f>
        <v>#VALUE!</v>
      </c>
      <c r="D21" s="31" t="e">
        <f aca="false">D20/D8/12</f>
        <v>#VALUE!</v>
      </c>
      <c r="E21" s="32" t="e">
        <f aca="false">E20/E8/12</f>
        <v>#VALUE!</v>
      </c>
      <c r="F21" s="31" t="e">
        <f aca="false">F20/F8/12</f>
        <v>#VALUE!</v>
      </c>
      <c r="G21" s="32" t="e">
        <f aca="false">G20/G8/12</f>
        <v>#VALUE!</v>
      </c>
      <c r="H21" s="32" t="e">
        <f aca="false">H20/H8/12</f>
        <v>#VALUE!</v>
      </c>
      <c r="I21" s="31" t="e">
        <f aca="false">I20/I8/12</f>
        <v>#VALUE!</v>
      </c>
      <c r="J21" s="31" t="e">
        <f aca="false">J20/J8/12</f>
        <v>#VALUE!</v>
      </c>
      <c r="K21" s="32" t="e">
        <f aca="false">K20/K8/12</f>
        <v>#VALUE!</v>
      </c>
      <c r="L21" s="32" t="e">
        <f aca="false">L20/L8/12</f>
        <v>#VALUE!</v>
      </c>
      <c r="M21" s="31" t="e">
        <f aca="false">M20/M8/12</f>
        <v>#VALUE!</v>
      </c>
      <c r="N21" s="31" t="e">
        <f aca="false">N20/N8/12</f>
        <v>#VALUE!</v>
      </c>
      <c r="O21" s="32" t="e">
        <f aca="false">O20/O8/12</f>
        <v>#VALUE!</v>
      </c>
      <c r="P21" s="32" t="e">
        <f aca="false">P20/P8/12</f>
        <v>#VALUE!</v>
      </c>
      <c r="Q21" s="31" t="e">
        <f aca="false">Q20/Q8/12</f>
        <v>#VALUE!</v>
      </c>
      <c r="R21" s="31" t="e">
        <f aca="false">R20/R8/12</f>
        <v>#VALUE!</v>
      </c>
      <c r="S21" s="32" t="e">
        <f aca="false">S20/S8/12</f>
        <v>#VALUE!</v>
      </c>
      <c r="T21" s="32" t="e">
        <f aca="false">T20/T8/12</f>
        <v>#VALUE!</v>
      </c>
      <c r="U21" s="31" t="e">
        <f aca="false">U20/U8/12</f>
        <v>#VALUE!</v>
      </c>
      <c r="V21" s="31" t="e">
        <f aca="false">V20/V8/12</f>
        <v>#VALUE!</v>
      </c>
      <c r="W21" s="32" t="e">
        <f aca="false">W20/W8/12</f>
        <v>#VALUE!</v>
      </c>
      <c r="X21" s="32" t="e">
        <f aca="false">X20/X8/12</f>
        <v>#VALUE!</v>
      </c>
      <c r="Y21" s="31" t="e">
        <f aca="false">Y20/Y8/12</f>
        <v>#VALUE!</v>
      </c>
    </row>
    <row r="22" s="24" customFormat="true" ht="17.25" hidden="false" customHeight="true" outlineLevel="0" collapsed="false">
      <c r="A22" s="28"/>
      <c r="B22" s="21" t="s">
        <v>64</v>
      </c>
      <c r="C22" s="27" t="s">
        <v>65</v>
      </c>
      <c r="D22" s="27" t="s">
        <v>65</v>
      </c>
      <c r="E22" s="27" t="s">
        <v>65</v>
      </c>
      <c r="F22" s="27" t="s">
        <v>65</v>
      </c>
      <c r="G22" s="27" t="s">
        <v>65</v>
      </c>
      <c r="H22" s="27" t="s">
        <v>65</v>
      </c>
      <c r="I22" s="27" t="s">
        <v>65</v>
      </c>
      <c r="J22" s="27" t="s">
        <v>65</v>
      </c>
      <c r="K22" s="27" t="s">
        <v>65</v>
      </c>
      <c r="L22" s="27" t="s">
        <v>65</v>
      </c>
      <c r="M22" s="27" t="s">
        <v>65</v>
      </c>
      <c r="N22" s="27" t="s">
        <v>65</v>
      </c>
      <c r="O22" s="27" t="s">
        <v>65</v>
      </c>
      <c r="P22" s="27" t="s">
        <v>65</v>
      </c>
      <c r="Q22" s="27" t="s">
        <v>65</v>
      </c>
      <c r="R22" s="27" t="s">
        <v>65</v>
      </c>
      <c r="S22" s="27" t="s">
        <v>65</v>
      </c>
      <c r="T22" s="27" t="s">
        <v>65</v>
      </c>
      <c r="U22" s="27" t="s">
        <v>65</v>
      </c>
      <c r="V22" s="27" t="s">
        <v>65</v>
      </c>
      <c r="W22" s="27" t="s">
        <v>65</v>
      </c>
      <c r="X22" s="27" t="s">
        <v>65</v>
      </c>
      <c r="Y22" s="27" t="s">
        <v>65</v>
      </c>
    </row>
    <row r="23" s="24" customFormat="true" ht="12.75" hidden="false" customHeight="true" outlineLevel="0" collapsed="false">
      <c r="A23" s="21" t="s">
        <v>93</v>
      </c>
      <c r="B23" s="22" t="s">
        <v>67</v>
      </c>
      <c r="C23" s="35" t="e">
        <f aca="false">C9*0.25%</f>
        <v>#VALUE!</v>
      </c>
      <c r="D23" s="35" t="e">
        <f aca="false">D9*0.25%</f>
        <v>#VALUE!</v>
      </c>
      <c r="E23" s="35" t="e">
        <f aca="false">E9*0.25%</f>
        <v>#VALUE!</v>
      </c>
      <c r="F23" s="35" t="n">
        <f aca="false">F9*0.25%</f>
        <v>1.2725</v>
      </c>
      <c r="G23" s="35" t="e">
        <f aca="false">G9*0.25%</f>
        <v>#VALUE!</v>
      </c>
      <c r="H23" s="35" t="n">
        <f aca="false">H9*0.25%</f>
        <v>1.3725</v>
      </c>
      <c r="I23" s="35" t="e">
        <f aca="false">I9*0.1%</f>
        <v>#VALUE!</v>
      </c>
      <c r="J23" s="35" t="e">
        <f aca="false">J9*0.25%</f>
        <v>#VALUE!</v>
      </c>
      <c r="K23" s="35" t="e">
        <f aca="false">K9*0.25%</f>
        <v>#VALUE!</v>
      </c>
      <c r="L23" s="35" t="e">
        <f aca="false">L9*0.25%</f>
        <v>#VALUE!</v>
      </c>
      <c r="M23" s="35" t="e">
        <f aca="false">M9*0.1%</f>
        <v>#VALUE!</v>
      </c>
      <c r="N23" s="35" t="e">
        <f aca="false">N9*0.25%</f>
        <v>#VALUE!</v>
      </c>
      <c r="O23" s="35" t="e">
        <f aca="false">O9*0.25%</f>
        <v>#VALUE!</v>
      </c>
      <c r="P23" s="35" t="e">
        <f aca="false">P9*0.25%</f>
        <v>#VALUE!</v>
      </c>
      <c r="Q23" s="35" t="e">
        <f aca="false">Q9*0.1%</f>
        <v>#VALUE!</v>
      </c>
      <c r="R23" s="35" t="e">
        <f aca="false">R9*0.25%</f>
        <v>#VALUE!</v>
      </c>
      <c r="S23" s="35" t="e">
        <f aca="false">S9*0.25%</f>
        <v>#VALUE!</v>
      </c>
      <c r="T23" s="35" t="e">
        <f aca="false">T9*0.25%</f>
        <v>#VALUE!</v>
      </c>
      <c r="U23" s="35" t="e">
        <f aca="false">U9*0.1%</f>
        <v>#VALUE!</v>
      </c>
      <c r="V23" s="35" t="n">
        <f aca="false">V9*0.25%</f>
        <v>1.785</v>
      </c>
      <c r="W23" s="35" t="e">
        <f aca="false">W9*0.25%</f>
        <v>#VALUE!</v>
      </c>
      <c r="X23" s="35" t="e">
        <f aca="false">X9*0.25%</f>
        <v>#VALUE!</v>
      </c>
      <c r="Y23" s="35" t="e">
        <f aca="false">Y9*0.1%</f>
        <v>#VALUE!</v>
      </c>
    </row>
    <row r="24" s="24" customFormat="true" ht="16.5" hidden="false" customHeight="true" outlineLevel="0" collapsed="false">
      <c r="A24" s="21"/>
      <c r="B24" s="21" t="s">
        <v>62</v>
      </c>
      <c r="C24" s="35" t="e">
        <f aca="false">71.18*C23</f>
        <v>#VALUE!</v>
      </c>
      <c r="D24" s="35" t="e">
        <f aca="false">71.18*D23</f>
        <v>#VALUE!</v>
      </c>
      <c r="E24" s="35" t="e">
        <f aca="false">71.18*E23</f>
        <v>#VALUE!</v>
      </c>
      <c r="F24" s="35" t="n">
        <f aca="false">71.18*F23</f>
        <v>90.57655</v>
      </c>
      <c r="G24" s="35" t="e">
        <f aca="false">71.18*G23</f>
        <v>#VALUE!</v>
      </c>
      <c r="H24" s="35" t="n">
        <f aca="false">71.18*H23</f>
        <v>97.69455</v>
      </c>
      <c r="I24" s="35" t="e">
        <f aca="false">71.18*I23</f>
        <v>#VALUE!</v>
      </c>
      <c r="J24" s="35" t="e">
        <f aca="false">71.18*J23</f>
        <v>#VALUE!</v>
      </c>
      <c r="K24" s="35" t="e">
        <f aca="false">71.18*K23</f>
        <v>#VALUE!</v>
      </c>
      <c r="L24" s="35" t="e">
        <f aca="false">71.18*L23</f>
        <v>#VALUE!</v>
      </c>
      <c r="M24" s="35" t="e">
        <f aca="false">71.18*M23</f>
        <v>#VALUE!</v>
      </c>
      <c r="N24" s="35" t="e">
        <f aca="false">71.18*N23</f>
        <v>#VALUE!</v>
      </c>
      <c r="O24" s="35" t="e">
        <f aca="false">71.18*O23</f>
        <v>#VALUE!</v>
      </c>
      <c r="P24" s="35" t="e">
        <f aca="false">71.18*P23</f>
        <v>#VALUE!</v>
      </c>
      <c r="Q24" s="35" t="e">
        <f aca="false">71.18*Q23</f>
        <v>#VALUE!</v>
      </c>
      <c r="R24" s="35" t="e">
        <f aca="false">71.18*R23</f>
        <v>#VALUE!</v>
      </c>
      <c r="S24" s="35" t="e">
        <f aca="false">71.18*S23</f>
        <v>#VALUE!</v>
      </c>
      <c r="T24" s="35" t="e">
        <f aca="false">71.18*T23</f>
        <v>#VALUE!</v>
      </c>
      <c r="U24" s="35" t="e">
        <f aca="false">71.18*U23</f>
        <v>#VALUE!</v>
      </c>
      <c r="V24" s="35" t="n">
        <f aca="false">71.18*V23</f>
        <v>127.0563</v>
      </c>
      <c r="W24" s="35" t="e">
        <f aca="false">71.18*W23</f>
        <v>#VALUE!</v>
      </c>
      <c r="X24" s="35" t="e">
        <f aca="false">71.18*X23</f>
        <v>#VALUE!</v>
      </c>
      <c r="Y24" s="35" t="e">
        <f aca="false">71.18*Y23</f>
        <v>#VALUE!</v>
      </c>
    </row>
    <row r="25" s="24" customFormat="true" ht="17.25" hidden="false" customHeight="true" outlineLevel="0" collapsed="false">
      <c r="A25" s="21"/>
      <c r="B25" s="21" t="s">
        <v>63</v>
      </c>
      <c r="C25" s="35" t="e">
        <f aca="false">C24/C8/12</f>
        <v>#VALUE!</v>
      </c>
      <c r="D25" s="35" t="e">
        <f aca="false">D24/D8/12</f>
        <v>#VALUE!</v>
      </c>
      <c r="E25" s="35" t="e">
        <f aca="false">E24/E8/12</f>
        <v>#VALUE!</v>
      </c>
      <c r="F25" s="35" t="n">
        <f aca="false">F24/F8/12</f>
        <v>0.0148291666666667</v>
      </c>
      <c r="G25" s="35" t="e">
        <f aca="false">G24/G8/12</f>
        <v>#VALUE!</v>
      </c>
      <c r="H25" s="35" t="n">
        <f aca="false">H24/H8/12</f>
        <v>0.0148291666666667</v>
      </c>
      <c r="I25" s="35" t="e">
        <f aca="false">I24/I8/12</f>
        <v>#VALUE!</v>
      </c>
      <c r="J25" s="35" t="e">
        <f aca="false">J24/J8/12</f>
        <v>#VALUE!</v>
      </c>
      <c r="K25" s="35" t="e">
        <f aca="false">K24/K8/12</f>
        <v>#VALUE!</v>
      </c>
      <c r="L25" s="35" t="e">
        <f aca="false">L24/L8/12</f>
        <v>#VALUE!</v>
      </c>
      <c r="M25" s="35" t="e">
        <f aca="false">M24/M8/12</f>
        <v>#VALUE!</v>
      </c>
      <c r="N25" s="35" t="e">
        <f aca="false">N24/N8/12</f>
        <v>#VALUE!</v>
      </c>
      <c r="O25" s="35" t="e">
        <f aca="false">O24/O8/12</f>
        <v>#VALUE!</v>
      </c>
      <c r="P25" s="35" t="e">
        <f aca="false">P24/P8/12</f>
        <v>#VALUE!</v>
      </c>
      <c r="Q25" s="35" t="e">
        <f aca="false">Q24/Q8/12</f>
        <v>#VALUE!</v>
      </c>
      <c r="R25" s="35" t="e">
        <f aca="false">R24/R8/12</f>
        <v>#VALUE!</v>
      </c>
      <c r="S25" s="35" t="e">
        <f aca="false">S24/S8/12</f>
        <v>#VALUE!</v>
      </c>
      <c r="T25" s="35" t="e">
        <f aca="false">T24/T8/12</f>
        <v>#VALUE!</v>
      </c>
      <c r="U25" s="35" t="e">
        <f aca="false">U24/U8/12</f>
        <v>#VALUE!</v>
      </c>
      <c r="V25" s="35" t="n">
        <f aca="false">V24/V8/12</f>
        <v>0.0148291666666667</v>
      </c>
      <c r="W25" s="35" t="e">
        <f aca="false">W24/W8/12</f>
        <v>#VALUE!</v>
      </c>
      <c r="X25" s="35" t="e">
        <f aca="false">X24/X8/12</f>
        <v>#VALUE!</v>
      </c>
      <c r="Y25" s="35" t="e">
        <f aca="false">Y24/Y8/12</f>
        <v>#VALUE!</v>
      </c>
    </row>
    <row r="26" s="24" customFormat="true" ht="18" hidden="false" customHeight="true" outlineLevel="0" collapsed="false">
      <c r="A26" s="21"/>
      <c r="B26" s="21" t="s">
        <v>64</v>
      </c>
      <c r="C26" s="27" t="s">
        <v>65</v>
      </c>
      <c r="D26" s="27" t="s">
        <v>65</v>
      </c>
      <c r="E26" s="27" t="s">
        <v>65</v>
      </c>
      <c r="F26" s="27" t="s">
        <v>65</v>
      </c>
      <c r="G26" s="27" t="s">
        <v>65</v>
      </c>
      <c r="H26" s="27" t="s">
        <v>65</v>
      </c>
      <c r="I26" s="27" t="s">
        <v>65</v>
      </c>
      <c r="J26" s="27" t="s">
        <v>65</v>
      </c>
      <c r="K26" s="27" t="s">
        <v>65</v>
      </c>
      <c r="L26" s="27" t="s">
        <v>65</v>
      </c>
      <c r="M26" s="27" t="s">
        <v>65</v>
      </c>
      <c r="N26" s="27" t="s">
        <v>65</v>
      </c>
      <c r="O26" s="27" t="s">
        <v>65</v>
      </c>
      <c r="P26" s="27" t="s">
        <v>65</v>
      </c>
      <c r="Q26" s="27" t="s">
        <v>65</v>
      </c>
      <c r="R26" s="27" t="s">
        <v>65</v>
      </c>
      <c r="S26" s="27" t="s">
        <v>65</v>
      </c>
      <c r="T26" s="27" t="s">
        <v>65</v>
      </c>
      <c r="U26" s="27" t="s">
        <v>65</v>
      </c>
      <c r="V26" s="27" t="s">
        <v>65</v>
      </c>
      <c r="W26" s="27" t="s">
        <v>65</v>
      </c>
      <c r="X26" s="27" t="s">
        <v>65</v>
      </c>
      <c r="Y26" s="27" t="s">
        <v>65</v>
      </c>
    </row>
    <row r="27" s="24" customFormat="true" ht="12.75" hidden="false" customHeight="true" outlineLevel="0" collapsed="false">
      <c r="A27" s="21" t="s">
        <v>94</v>
      </c>
      <c r="B27" s="22" t="s">
        <v>95</v>
      </c>
      <c r="C27" s="35" t="e">
        <f aca="false">C9*0.48%</f>
        <v>#VALUE!</v>
      </c>
      <c r="D27" s="35" t="e">
        <f aca="false">D9*0.48%</f>
        <v>#VALUE!</v>
      </c>
      <c r="E27" s="35" t="e">
        <f aca="false">E8*0.48%</f>
        <v>#VALUE!</v>
      </c>
      <c r="F27" s="35" t="n">
        <f aca="false">F9*0.48%</f>
        <v>2.4432</v>
      </c>
      <c r="G27" s="35" t="e">
        <f aca="false">G8*0.48%</f>
        <v>#VALUE!</v>
      </c>
      <c r="H27" s="35" t="n">
        <f aca="false">H8*0.48%</f>
        <v>2.6352</v>
      </c>
      <c r="I27" s="35" t="e">
        <f aca="false">I9*0.1%</f>
        <v>#VALUE!</v>
      </c>
      <c r="J27" s="35" t="e">
        <f aca="false">J9*0.48%</f>
        <v>#VALUE!</v>
      </c>
      <c r="K27" s="35" t="e">
        <f aca="false">K8*0.48%</f>
        <v>#VALUE!</v>
      </c>
      <c r="L27" s="35" t="e">
        <f aca="false">L8*0.48%</f>
        <v>#VALUE!</v>
      </c>
      <c r="M27" s="35" t="e">
        <f aca="false">M9*0.1%</f>
        <v>#VALUE!</v>
      </c>
      <c r="N27" s="35" t="e">
        <f aca="false">N9*0.48%</f>
        <v>#VALUE!</v>
      </c>
      <c r="O27" s="35" t="e">
        <f aca="false">O8*0.48%</f>
        <v>#VALUE!</v>
      </c>
      <c r="P27" s="35" t="e">
        <f aca="false">P8*0.48%</f>
        <v>#VALUE!</v>
      </c>
      <c r="Q27" s="35" t="e">
        <f aca="false">Q9*0.1%</f>
        <v>#VALUE!</v>
      </c>
      <c r="R27" s="35" t="e">
        <f aca="false">R9*0.48%</f>
        <v>#VALUE!</v>
      </c>
      <c r="S27" s="35" t="e">
        <f aca="false">S8*0.48%</f>
        <v>#VALUE!</v>
      </c>
      <c r="T27" s="35" t="e">
        <f aca="false">T8*0.48%</f>
        <v>#VALUE!</v>
      </c>
      <c r="U27" s="35" t="e">
        <f aca="false">U9*0.1%</f>
        <v>#VALUE!</v>
      </c>
      <c r="V27" s="35" t="n">
        <f aca="false">V9*0.48%</f>
        <v>3.4272</v>
      </c>
      <c r="W27" s="35" t="e">
        <f aca="false">W8*0.48%</f>
        <v>#VALUE!</v>
      </c>
      <c r="X27" s="35" t="e">
        <f aca="false">X8*0.48%</f>
        <v>#VALUE!</v>
      </c>
      <c r="Y27" s="35" t="e">
        <f aca="false">Y9*0.1%</f>
        <v>#VALUE!</v>
      </c>
    </row>
    <row r="28" s="24" customFormat="true" ht="15" hidden="false" customHeight="true" outlineLevel="0" collapsed="false">
      <c r="A28" s="21"/>
      <c r="B28" s="21" t="s">
        <v>62</v>
      </c>
      <c r="C28" s="35" t="e">
        <f aca="false">45.32*C27</f>
        <v>#VALUE!</v>
      </c>
      <c r="D28" s="35" t="e">
        <f aca="false">45.32*D27</f>
        <v>#VALUE!</v>
      </c>
      <c r="E28" s="35" t="e">
        <f aca="false">45.32*E27</f>
        <v>#VALUE!</v>
      </c>
      <c r="F28" s="35" t="n">
        <f aca="false">45.32*F27</f>
        <v>110.725824</v>
      </c>
      <c r="G28" s="35" t="e">
        <f aca="false">45.32*G27</f>
        <v>#VALUE!</v>
      </c>
      <c r="H28" s="35" t="n">
        <f aca="false">45.32*H27</f>
        <v>119.427264</v>
      </c>
      <c r="I28" s="35" t="e">
        <f aca="false">45.32*I27</f>
        <v>#VALUE!</v>
      </c>
      <c r="J28" s="35" t="e">
        <f aca="false">45.32*J27</f>
        <v>#VALUE!</v>
      </c>
      <c r="K28" s="35" t="e">
        <f aca="false">45.32*K27</f>
        <v>#VALUE!</v>
      </c>
      <c r="L28" s="35" t="e">
        <f aca="false">45.32*L27</f>
        <v>#VALUE!</v>
      </c>
      <c r="M28" s="35" t="e">
        <f aca="false">45.32*M27</f>
        <v>#VALUE!</v>
      </c>
      <c r="N28" s="35" t="e">
        <f aca="false">45.32*N27</f>
        <v>#VALUE!</v>
      </c>
      <c r="O28" s="35" t="e">
        <f aca="false">45.32*O27</f>
        <v>#VALUE!</v>
      </c>
      <c r="P28" s="35" t="e">
        <f aca="false">45.32*P27</f>
        <v>#VALUE!</v>
      </c>
      <c r="Q28" s="35" t="e">
        <f aca="false">45.32*Q27</f>
        <v>#VALUE!</v>
      </c>
      <c r="R28" s="35" t="e">
        <f aca="false">45.32*R27</f>
        <v>#VALUE!</v>
      </c>
      <c r="S28" s="35" t="e">
        <f aca="false">45.32*S27</f>
        <v>#VALUE!</v>
      </c>
      <c r="T28" s="35" t="e">
        <f aca="false">45.32*T27</f>
        <v>#VALUE!</v>
      </c>
      <c r="U28" s="35" t="e">
        <f aca="false">45.32*U27</f>
        <v>#VALUE!</v>
      </c>
      <c r="V28" s="35" t="n">
        <f aca="false">45.32*V27</f>
        <v>155.320704</v>
      </c>
      <c r="W28" s="35" t="e">
        <f aca="false">45.32*W27</f>
        <v>#VALUE!</v>
      </c>
      <c r="X28" s="35" t="e">
        <f aca="false">45.32*X27</f>
        <v>#VALUE!</v>
      </c>
      <c r="Y28" s="35" t="e">
        <f aca="false">45.32*Y27</f>
        <v>#VALUE!</v>
      </c>
    </row>
    <row r="29" s="24" customFormat="true" ht="17.25" hidden="false" customHeight="true" outlineLevel="0" collapsed="false">
      <c r="A29" s="21"/>
      <c r="B29" s="21" t="s">
        <v>63</v>
      </c>
      <c r="C29" s="35" t="e">
        <f aca="false">C28/C8/12</f>
        <v>#VALUE!</v>
      </c>
      <c r="D29" s="35" t="e">
        <f aca="false">D28/D8/12</f>
        <v>#VALUE!</v>
      </c>
      <c r="E29" s="35" t="e">
        <f aca="false">E28/E8/12</f>
        <v>#VALUE!</v>
      </c>
      <c r="F29" s="35" t="n">
        <f aca="false">F28/F8/12</f>
        <v>0.018128</v>
      </c>
      <c r="G29" s="35" t="e">
        <f aca="false">G28/G8/12</f>
        <v>#VALUE!</v>
      </c>
      <c r="H29" s="35" t="n">
        <f aca="false">H28/H8/12</f>
        <v>0.018128</v>
      </c>
      <c r="I29" s="35" t="e">
        <f aca="false">I28/I8/12</f>
        <v>#VALUE!</v>
      </c>
      <c r="J29" s="35" t="e">
        <f aca="false">J28/J8/12</f>
        <v>#VALUE!</v>
      </c>
      <c r="K29" s="35" t="e">
        <f aca="false">K28/K8/12</f>
        <v>#VALUE!</v>
      </c>
      <c r="L29" s="35" t="e">
        <f aca="false">L28/L8/12</f>
        <v>#VALUE!</v>
      </c>
      <c r="M29" s="35" t="e">
        <f aca="false">M28/M8/12</f>
        <v>#VALUE!</v>
      </c>
      <c r="N29" s="35" t="e">
        <f aca="false">N28/N8/12</f>
        <v>#VALUE!</v>
      </c>
      <c r="O29" s="35" t="e">
        <f aca="false">O28/O8/12</f>
        <v>#VALUE!</v>
      </c>
      <c r="P29" s="35" t="e">
        <f aca="false">P28/P8/12</f>
        <v>#VALUE!</v>
      </c>
      <c r="Q29" s="35" t="e">
        <f aca="false">Q28/Q8/12</f>
        <v>#VALUE!</v>
      </c>
      <c r="R29" s="35" t="e">
        <f aca="false">R28/R8/12</f>
        <v>#VALUE!</v>
      </c>
      <c r="S29" s="35" t="e">
        <f aca="false">S28/S8/12</f>
        <v>#VALUE!</v>
      </c>
      <c r="T29" s="35" t="e">
        <f aca="false">T28/T8/12</f>
        <v>#VALUE!</v>
      </c>
      <c r="U29" s="35" t="e">
        <f aca="false">U28/U8/12</f>
        <v>#VALUE!</v>
      </c>
      <c r="V29" s="35" t="n">
        <f aca="false">V28/V8/12</f>
        <v>0.018128</v>
      </c>
      <c r="W29" s="35" t="e">
        <f aca="false">W28/W8/12</f>
        <v>#VALUE!</v>
      </c>
      <c r="X29" s="35" t="e">
        <f aca="false">X28/X8/12</f>
        <v>#VALUE!</v>
      </c>
      <c r="Y29" s="35" t="e">
        <f aca="false">Y28/Y8/12</f>
        <v>#VALUE!</v>
      </c>
    </row>
    <row r="30" s="24" customFormat="true" ht="15.75" hidden="false" customHeight="true" outlineLevel="0" collapsed="false">
      <c r="A30" s="21"/>
      <c r="B30" s="21" t="s">
        <v>64</v>
      </c>
      <c r="C30" s="27" t="s">
        <v>65</v>
      </c>
      <c r="D30" s="27" t="s">
        <v>65</v>
      </c>
      <c r="E30" s="27" t="s">
        <v>65</v>
      </c>
      <c r="F30" s="27" t="s">
        <v>65</v>
      </c>
      <c r="G30" s="27" t="s">
        <v>65</v>
      </c>
      <c r="H30" s="27" t="s">
        <v>65</v>
      </c>
      <c r="I30" s="27" t="s">
        <v>65</v>
      </c>
      <c r="J30" s="27" t="s">
        <v>65</v>
      </c>
      <c r="K30" s="27" t="s">
        <v>65</v>
      </c>
      <c r="L30" s="27" t="s">
        <v>65</v>
      </c>
      <c r="M30" s="27" t="s">
        <v>65</v>
      </c>
      <c r="N30" s="27" t="s">
        <v>65</v>
      </c>
      <c r="O30" s="27" t="s">
        <v>65</v>
      </c>
      <c r="P30" s="27" t="s">
        <v>65</v>
      </c>
      <c r="Q30" s="27" t="s">
        <v>65</v>
      </c>
      <c r="R30" s="27" t="s">
        <v>65</v>
      </c>
      <c r="S30" s="27" t="s">
        <v>65</v>
      </c>
      <c r="T30" s="27" t="s">
        <v>65</v>
      </c>
      <c r="U30" s="27" t="s">
        <v>65</v>
      </c>
      <c r="V30" s="27" t="s">
        <v>65</v>
      </c>
      <c r="W30" s="27" t="s">
        <v>65</v>
      </c>
      <c r="X30" s="27" t="s">
        <v>65</v>
      </c>
      <c r="Y30" s="27" t="s">
        <v>65</v>
      </c>
    </row>
    <row r="31" s="24" customFormat="true" ht="12.75" hidden="false" customHeight="true" outlineLevel="0" collapsed="false">
      <c r="A31" s="28" t="s">
        <v>96</v>
      </c>
      <c r="B31" s="14" t="s">
        <v>97</v>
      </c>
      <c r="C31" s="20" t="s">
        <v>98</v>
      </c>
      <c r="D31" s="20" t="s">
        <v>98</v>
      </c>
      <c r="E31" s="20" t="s">
        <v>26</v>
      </c>
      <c r="F31" s="20" t="s">
        <v>99</v>
      </c>
      <c r="G31" s="20" t="s">
        <v>12</v>
      </c>
      <c r="H31" s="20" t="s">
        <v>100</v>
      </c>
      <c r="I31" s="20" t="s">
        <v>100</v>
      </c>
      <c r="J31" s="20" t="s">
        <v>100</v>
      </c>
      <c r="K31" s="20" t="s">
        <v>12</v>
      </c>
      <c r="L31" s="20" t="s">
        <v>101</v>
      </c>
      <c r="M31" s="20" t="s">
        <v>12</v>
      </c>
      <c r="N31" s="20" t="s">
        <v>99</v>
      </c>
      <c r="O31" s="20" t="s">
        <v>99</v>
      </c>
      <c r="P31" s="20" t="s">
        <v>99</v>
      </c>
      <c r="Q31" s="20" t="s">
        <v>99</v>
      </c>
      <c r="R31" s="20" t="s">
        <v>99</v>
      </c>
      <c r="S31" s="20" t="s">
        <v>98</v>
      </c>
      <c r="T31" s="20" t="s">
        <v>98</v>
      </c>
      <c r="U31" s="20" t="s">
        <v>98</v>
      </c>
      <c r="V31" s="36" t="n">
        <v>0</v>
      </c>
      <c r="W31" s="20" t="s">
        <v>99</v>
      </c>
      <c r="X31" s="20" t="s">
        <v>99</v>
      </c>
      <c r="Y31" s="20" t="s">
        <v>99</v>
      </c>
    </row>
    <row r="32" s="24" customFormat="true" ht="12.75" hidden="false" customHeight="true" outlineLevel="0" collapsed="false">
      <c r="A32" s="28"/>
      <c r="B32" s="37" t="s">
        <v>67</v>
      </c>
      <c r="C32" s="36" t="n">
        <f aca="false">C31*10%</f>
        <v>0</v>
      </c>
      <c r="D32" s="36" t="n">
        <f aca="false">D31*10%</f>
        <v>0</v>
      </c>
      <c r="E32" s="36" t="n">
        <f aca="false">E31*10%</f>
        <v>1</v>
      </c>
      <c r="F32" s="36" t="n">
        <f aca="false">F31*10%</f>
        <v>1.6</v>
      </c>
      <c r="G32" s="36" t="n">
        <f aca="false">G31*0.15</f>
        <v>3.6</v>
      </c>
      <c r="H32" s="38" t="n">
        <f aca="false">H31*0.1</f>
        <v>2</v>
      </c>
      <c r="I32" s="36" t="n">
        <f aca="false">I31*0.1</f>
        <v>2</v>
      </c>
      <c r="J32" s="36" t="n">
        <f aca="false">J31*10%</f>
        <v>2</v>
      </c>
      <c r="K32" s="38" t="n">
        <f aca="false">K31*0.1</f>
        <v>2.4</v>
      </c>
      <c r="L32" s="38" t="n">
        <f aca="false">L31*0.07</f>
        <v>1.26</v>
      </c>
      <c r="M32" s="36" t="n">
        <f aca="false">M31*0.1</f>
        <v>2.4</v>
      </c>
      <c r="N32" s="36" t="n">
        <f aca="false">N31*10%</f>
        <v>1.6</v>
      </c>
      <c r="O32" s="38" t="n">
        <f aca="false">O31*0.1</f>
        <v>1.6</v>
      </c>
      <c r="P32" s="38" t="n">
        <f aca="false">P31*0.1</f>
        <v>1.6</v>
      </c>
      <c r="Q32" s="36" t="n">
        <f aca="false">Q31*0.1</f>
        <v>1.6</v>
      </c>
      <c r="R32" s="36" t="n">
        <f aca="false">R31*10%</f>
        <v>1.6</v>
      </c>
      <c r="S32" s="36" t="n">
        <f aca="false">S31*0.15</f>
        <v>0</v>
      </c>
      <c r="T32" s="36" t="n">
        <f aca="false">T31*0.1</f>
        <v>0</v>
      </c>
      <c r="U32" s="36" t="n">
        <f aca="false">U31*0.1</f>
        <v>0</v>
      </c>
      <c r="V32" s="36" t="n">
        <f aca="false">V31*10%</f>
        <v>0</v>
      </c>
      <c r="W32" s="36" t="n">
        <f aca="false">W31*0.1</f>
        <v>1.6</v>
      </c>
      <c r="X32" s="36" t="n">
        <f aca="false">X31*0.15</f>
        <v>2.4</v>
      </c>
      <c r="Y32" s="36" t="n">
        <f aca="false">Y31*0.1</f>
        <v>1.6</v>
      </c>
    </row>
    <row r="33" s="24" customFormat="true" ht="18.75" hidden="false" customHeight="true" outlineLevel="0" collapsed="false">
      <c r="A33" s="28"/>
      <c r="B33" s="14" t="s">
        <v>102</v>
      </c>
      <c r="C33" s="39" t="n">
        <f aca="false">C32*1209.48</f>
        <v>0</v>
      </c>
      <c r="D33" s="39" t="n">
        <f aca="false">D32*1209.48</f>
        <v>0</v>
      </c>
      <c r="E33" s="39" t="n">
        <f aca="false">E32*1209.48</f>
        <v>1209.48</v>
      </c>
      <c r="F33" s="39" t="n">
        <f aca="false">F32*1209.48</f>
        <v>1935.168</v>
      </c>
      <c r="G33" s="39" t="n">
        <f aca="false">G32*1209.48</f>
        <v>4354.128</v>
      </c>
      <c r="H33" s="39" t="n">
        <f aca="false">H32*1209.48</f>
        <v>2418.96</v>
      </c>
      <c r="I33" s="39" t="n">
        <f aca="false">I32*1209.48</f>
        <v>2418.96</v>
      </c>
      <c r="J33" s="39" t="n">
        <f aca="false">J32*1209.48</f>
        <v>2418.96</v>
      </c>
      <c r="K33" s="39" t="n">
        <f aca="false">K32*1209.48</f>
        <v>2902.752</v>
      </c>
      <c r="L33" s="39" t="n">
        <f aca="false">L32*1209.48</f>
        <v>1523.9448</v>
      </c>
      <c r="M33" s="39" t="n">
        <f aca="false">M32*1209.48</f>
        <v>2902.752</v>
      </c>
      <c r="N33" s="39" t="n">
        <f aca="false">N32*1209.48</f>
        <v>1935.168</v>
      </c>
      <c r="O33" s="39" t="n">
        <f aca="false">O32*1209.48</f>
        <v>1935.168</v>
      </c>
      <c r="P33" s="39" t="n">
        <f aca="false">P32*1209.48</f>
        <v>1935.168</v>
      </c>
      <c r="Q33" s="39" t="n">
        <f aca="false">Q32*1209.48</f>
        <v>1935.168</v>
      </c>
      <c r="R33" s="39" t="n">
        <f aca="false">R32*1209.48</f>
        <v>1935.168</v>
      </c>
      <c r="S33" s="39" t="n">
        <f aca="false">S32*1209.48</f>
        <v>0</v>
      </c>
      <c r="T33" s="39" t="n">
        <f aca="false">T32*1209.48</f>
        <v>0</v>
      </c>
      <c r="U33" s="39" t="n">
        <f aca="false">U32*1209.48</f>
        <v>0</v>
      </c>
      <c r="V33" s="39" t="n">
        <f aca="false">V32*1209.48</f>
        <v>0</v>
      </c>
      <c r="W33" s="39" t="n">
        <f aca="false">W32*1209.48</f>
        <v>1935.168</v>
      </c>
      <c r="X33" s="39" t="n">
        <f aca="false">X32*1209.48</f>
        <v>2902.752</v>
      </c>
      <c r="Y33" s="39" t="n">
        <f aca="false">Y32*1209.48</f>
        <v>1935.168</v>
      </c>
    </row>
    <row r="34" s="24" customFormat="true" ht="18" hidden="false" customHeight="true" outlineLevel="0" collapsed="false">
      <c r="A34" s="28"/>
      <c r="B34" s="14" t="s">
        <v>63</v>
      </c>
      <c r="C34" s="40" t="e">
        <f aca="false">C33/C8</f>
        <v>#VALUE!</v>
      </c>
      <c r="D34" s="40" t="e">
        <f aca="false">D33/D8</f>
        <v>#VALUE!</v>
      </c>
      <c r="E34" s="40" t="e">
        <f aca="false">E33/E8</f>
        <v>#VALUE!</v>
      </c>
      <c r="F34" s="40" t="n">
        <f aca="false">F33/F8</f>
        <v>3.80190176817289</v>
      </c>
      <c r="G34" s="40" t="e">
        <f aca="false">G33/G8</f>
        <v>#VALUE!</v>
      </c>
      <c r="H34" s="40" t="n">
        <f aca="false">H33/H8</f>
        <v>4.40612021857924</v>
      </c>
      <c r="I34" s="40" t="e">
        <f aca="false">I33/I8</f>
        <v>#VALUE!</v>
      </c>
      <c r="J34" s="40" t="e">
        <f aca="false">J33/J8</f>
        <v>#VALUE!</v>
      </c>
      <c r="K34" s="40" t="e">
        <f aca="false">K33/K8</f>
        <v>#VALUE!</v>
      </c>
      <c r="L34" s="40" t="e">
        <f aca="false">L33/L8</f>
        <v>#VALUE!</v>
      </c>
      <c r="M34" s="40" t="e">
        <f aca="false">M33/M8</f>
        <v>#VALUE!</v>
      </c>
      <c r="N34" s="40" t="e">
        <f aca="false">N33/N8</f>
        <v>#VALUE!</v>
      </c>
      <c r="O34" s="40" t="e">
        <f aca="false">O33/O8</f>
        <v>#VALUE!</v>
      </c>
      <c r="P34" s="40" t="e">
        <f aca="false">P33/P8</f>
        <v>#VALUE!</v>
      </c>
      <c r="Q34" s="40" t="e">
        <f aca="false">Q33/Q8</f>
        <v>#VALUE!</v>
      </c>
      <c r="R34" s="40" t="e">
        <f aca="false">R33/R8</f>
        <v>#VALUE!</v>
      </c>
      <c r="S34" s="40" t="e">
        <f aca="false">S33/S8</f>
        <v>#VALUE!</v>
      </c>
      <c r="T34" s="40" t="e">
        <f aca="false">T33/T8</f>
        <v>#VALUE!</v>
      </c>
      <c r="U34" s="40" t="e">
        <f aca="false">U33/U8</f>
        <v>#VALUE!</v>
      </c>
      <c r="V34" s="40" t="n">
        <f aca="false">V33/V8</f>
        <v>0</v>
      </c>
      <c r="W34" s="40" t="e">
        <f aca="false">W33/W8</f>
        <v>#VALUE!</v>
      </c>
      <c r="X34" s="40" t="e">
        <f aca="false">X33/X8</f>
        <v>#VALUE!</v>
      </c>
      <c r="Y34" s="40" t="e">
        <f aca="false">Y33/Y8</f>
        <v>#VALUE!</v>
      </c>
    </row>
    <row r="35" s="24" customFormat="true" ht="18" hidden="false" customHeight="true" outlineLevel="0" collapsed="false">
      <c r="A35" s="28"/>
      <c r="B35" s="21" t="s">
        <v>64</v>
      </c>
      <c r="C35" s="27" t="s">
        <v>65</v>
      </c>
      <c r="D35" s="27" t="s">
        <v>65</v>
      </c>
      <c r="E35" s="27" t="s">
        <v>65</v>
      </c>
      <c r="F35" s="27" t="s">
        <v>65</v>
      </c>
      <c r="G35" s="27" t="s">
        <v>65</v>
      </c>
      <c r="H35" s="27" t="s">
        <v>65</v>
      </c>
      <c r="I35" s="27" t="s">
        <v>65</v>
      </c>
      <c r="J35" s="27" t="s">
        <v>65</v>
      </c>
      <c r="K35" s="27" t="s">
        <v>65</v>
      </c>
      <c r="L35" s="27" t="s">
        <v>65</v>
      </c>
      <c r="M35" s="27" t="s">
        <v>65</v>
      </c>
      <c r="N35" s="27" t="s">
        <v>65</v>
      </c>
      <c r="O35" s="27" t="s">
        <v>65</v>
      </c>
      <c r="P35" s="27" t="s">
        <v>65</v>
      </c>
      <c r="Q35" s="27" t="s">
        <v>65</v>
      </c>
      <c r="R35" s="27" t="s">
        <v>65</v>
      </c>
      <c r="S35" s="27" t="s">
        <v>65</v>
      </c>
      <c r="T35" s="27" t="s">
        <v>65</v>
      </c>
      <c r="U35" s="27" t="s">
        <v>65</v>
      </c>
      <c r="V35" s="27" t="s">
        <v>65</v>
      </c>
      <c r="W35" s="27" t="s">
        <v>65</v>
      </c>
      <c r="X35" s="27" t="s">
        <v>65</v>
      </c>
      <c r="Y35" s="27" t="s">
        <v>65</v>
      </c>
    </row>
    <row r="36" s="43" customFormat="true" ht="19.5" hidden="false" customHeight="true" outlineLevel="0" collapsed="false">
      <c r="A36" s="41" t="s">
        <v>103</v>
      </c>
      <c r="B36" s="41"/>
      <c r="C36" s="26" t="e">
        <f aca="false">C11+C15+C20+C24+C28+C33</f>
        <v>#VALUE!</v>
      </c>
      <c r="D36" s="26" t="e">
        <f aca="false">D11+D15+D20+D24+D28+D33</f>
        <v>#VALUE!</v>
      </c>
      <c r="E36" s="26" t="e">
        <f aca="false">E11+E15+E20+E24+E28+E33</f>
        <v>#VALUE!</v>
      </c>
      <c r="F36" s="26" t="e">
        <f aca="false">F11+F15+F20+F24+F28+F33</f>
        <v>#VALUE!</v>
      </c>
      <c r="G36" s="26" t="e">
        <f aca="false">G11+G15+G20+G24+G28+G33</f>
        <v>#VALUE!</v>
      </c>
      <c r="H36" s="26" t="e">
        <f aca="false">H11+H15+H20+H24+H28+H33</f>
        <v>#VALUE!</v>
      </c>
      <c r="I36" s="26" t="e">
        <f aca="false">I11+I15+I20+I24+I28+I33</f>
        <v>#VALUE!</v>
      </c>
      <c r="J36" s="26" t="e">
        <f aca="false">J11+J15+J20+J24+J28+J33</f>
        <v>#VALUE!</v>
      </c>
      <c r="K36" s="26" t="e">
        <f aca="false">K11+K15+K20+K24+K28+K33</f>
        <v>#VALUE!</v>
      </c>
      <c r="L36" s="26" t="e">
        <f aca="false">L11+L15+L20+L24+L28+L33</f>
        <v>#VALUE!</v>
      </c>
      <c r="M36" s="26" t="e">
        <f aca="false">M11+M15+M20+M24+M28+M33</f>
        <v>#VALUE!</v>
      </c>
      <c r="N36" s="26" t="e">
        <f aca="false">N11+N15+N20+N24+N28+N33</f>
        <v>#VALUE!</v>
      </c>
      <c r="O36" s="26" t="e">
        <f aca="false">O11+O15+O20+O24+O28+O33</f>
        <v>#VALUE!</v>
      </c>
      <c r="P36" s="26" t="e">
        <f aca="false">P11+P15+P20+P24+P28+P33</f>
        <v>#VALUE!</v>
      </c>
      <c r="Q36" s="26" t="e">
        <f aca="false">Q11+Q15+Q20+Q24+Q28+Q33</f>
        <v>#VALUE!</v>
      </c>
      <c r="R36" s="26" t="e">
        <f aca="false">R11+R15+R20+R24+R28+R33</f>
        <v>#VALUE!</v>
      </c>
      <c r="S36" s="26" t="e">
        <f aca="false">S11+S15+S20+S24+S28+S33</f>
        <v>#VALUE!</v>
      </c>
      <c r="T36" s="26" t="e">
        <f aca="false">T11+T15+T20+T24+T28+T33</f>
        <v>#VALUE!</v>
      </c>
      <c r="U36" s="26" t="e">
        <f aca="false">U11+U15+U20+U24+U28+U33</f>
        <v>#VALUE!</v>
      </c>
      <c r="V36" s="26" t="e">
        <f aca="false">V11+V15+V20+V24+V28+V33</f>
        <v>#VALUE!</v>
      </c>
      <c r="W36" s="26" t="e">
        <f aca="false">W11+W15+W20+W24+W28+W33</f>
        <v>#VALUE!</v>
      </c>
      <c r="X36" s="26" t="e">
        <f aca="false">X11+X15+X20+X24+X28+X33</f>
        <v>#VALUE!</v>
      </c>
      <c r="Y36" s="26" t="e">
        <f aca="false">Y11+Y15+Y20+Y24+Y28+Y33</f>
        <v>#VALUE!</v>
      </c>
      <c r="Z36" s="42" t="e">
        <f aca="false">SUM(C36:Y36)</f>
        <v>#VALUE!</v>
      </c>
    </row>
    <row r="37" s="46" customFormat="true" ht="12.7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s="46" customFormat="true" ht="12.75" hidden="false" customHeight="false" outlineLevel="0" collapsed="false">
      <c r="A38" s="44"/>
      <c r="B38" s="44"/>
      <c r="C38" s="47" t="e">
        <f aca="false">C36/C8/12</f>
        <v>#VALUE!</v>
      </c>
      <c r="D38" s="47" t="e">
        <f aca="false">D36/D8/12</f>
        <v>#VALUE!</v>
      </c>
      <c r="E38" s="47" t="e">
        <f aca="false">E36/E8/12</f>
        <v>#VALUE!</v>
      </c>
      <c r="F38" s="47" t="e">
        <f aca="false">F36/F8/12</f>
        <v>#VALUE!</v>
      </c>
      <c r="G38" s="47" t="e">
        <f aca="false">G36/G8/12</f>
        <v>#VALUE!</v>
      </c>
      <c r="H38" s="47" t="e">
        <f aca="false">H36/H8/12</f>
        <v>#VALUE!</v>
      </c>
      <c r="I38" s="47" t="e">
        <f aca="false">I36/I8/12</f>
        <v>#VALUE!</v>
      </c>
      <c r="J38" s="47" t="e">
        <f aca="false">J36/J8/12</f>
        <v>#VALUE!</v>
      </c>
      <c r="K38" s="47" t="e">
        <f aca="false">K36/K8/12</f>
        <v>#VALUE!</v>
      </c>
      <c r="L38" s="47" t="e">
        <f aca="false">L36/L8/12</f>
        <v>#VALUE!</v>
      </c>
      <c r="M38" s="47" t="e">
        <f aca="false">M36/M8/12</f>
        <v>#VALUE!</v>
      </c>
      <c r="N38" s="47" t="e">
        <f aca="false">N36/N8/12</f>
        <v>#VALUE!</v>
      </c>
      <c r="O38" s="47" t="e">
        <f aca="false">O36/O8/12</f>
        <v>#VALUE!</v>
      </c>
      <c r="P38" s="47" t="e">
        <f aca="false">P36/P8/12</f>
        <v>#VALUE!</v>
      </c>
      <c r="Q38" s="47" t="e">
        <f aca="false">Q36/Q8/12</f>
        <v>#VALUE!</v>
      </c>
      <c r="R38" s="47" t="e">
        <f aca="false">R36/R8/12</f>
        <v>#VALUE!</v>
      </c>
      <c r="S38" s="47" t="e">
        <f aca="false">S36/S8/12</f>
        <v>#VALUE!</v>
      </c>
      <c r="T38" s="47" t="e">
        <f aca="false">T36/T8/12</f>
        <v>#VALUE!</v>
      </c>
      <c r="U38" s="47" t="e">
        <f aca="false">U36/U8/12</f>
        <v>#VALUE!</v>
      </c>
      <c r="V38" s="47" t="e">
        <f aca="false">V36/V8/12</f>
        <v>#VALUE!</v>
      </c>
      <c r="W38" s="47" t="e">
        <f aca="false">W36/W8/12</f>
        <v>#VALUE!</v>
      </c>
      <c r="X38" s="47" t="e">
        <f aca="false">X36/X8/12</f>
        <v>#VALUE!</v>
      </c>
      <c r="Y38" s="47" t="e">
        <f aca="false">Y36/Y8/12</f>
        <v>#VALUE!</v>
      </c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5.75" hidden="false" customHeight="false" outlineLevel="0" collapsed="false">
      <c r="D40" s="3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5.75" hidden="false" customHeight="false" outlineLevel="0" collapsed="false">
      <c r="D41" s="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47.25" hidden="false" customHeight="true" outlineLevel="0" collapsed="false">
      <c r="D42" s="46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2.75" hidden="false" customHeight="false" outlineLevel="0" collapsed="false">
      <c r="D43" s="50"/>
      <c r="H43" s="50"/>
      <c r="L43" s="50"/>
      <c r="P43" s="50"/>
      <c r="T43" s="50"/>
      <c r="X43" s="50"/>
    </row>
    <row r="75" customFormat="false" ht="12.75" hidden="false" customHeight="false" outlineLevel="0" collapsed="false">
      <c r="E75" s="1" t="s">
        <v>104</v>
      </c>
    </row>
  </sheetData>
  <mergeCells count="14">
    <mergeCell ref="H1:K1"/>
    <mergeCell ref="A2:E2"/>
    <mergeCell ref="H2:K2"/>
    <mergeCell ref="H3:K3"/>
    <mergeCell ref="A5:G5"/>
    <mergeCell ref="A6:A7"/>
    <mergeCell ref="B6:B7"/>
    <mergeCell ref="A10:A13"/>
    <mergeCell ref="A14:A17"/>
    <mergeCell ref="A18:A22"/>
    <mergeCell ref="A23:A26"/>
    <mergeCell ref="A27:A30"/>
    <mergeCell ref="A31:A35"/>
    <mergeCell ref="A36:B3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9-30T13:36:54Z</cp:lastPrinted>
  <dcterms:modified xsi:type="dcterms:W3CDTF">2015-09-30T13:38:01Z</dcterms:modified>
  <cp:revision>0</cp:revision>
  <dc:subject/>
  <dc:title/>
</cp:coreProperties>
</file>