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301">
  <si>
    <t xml:space="preserve">ПРИЛОЖЕНИЕ № 8</t>
  </si>
  <si>
    <t xml:space="preserve">к решению Архангельской
городской Думы
от 10.12.2015 № 300</t>
  </si>
  <si>
    <t xml:space="preserve">Распределение бюджетных ассигнований по целевым статьям
(муниципальным программам муниципального образования "Город Архангельск"
и непрограммным направлениям деятельности), группам видов расходов,
разделам, подразделам классификации расходов городского бюджета
на плановый период 2017 и 2018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, тыс. руб.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Развитие социальной сферы муниципального образования "Город Архангельск"</t>
  </si>
  <si>
    <t xml:space="preserve">10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101</t>
  </si>
  <si>
    <t xml:space="preserve">Содержание и обеспечение деятельности органов местного самоуправления (муниципальных органов)</t>
  </si>
  <si>
    <t xml:space="preserve">10101</t>
  </si>
  <si>
    <t xml:space="preserve">Центральный аппарат</t>
  </si>
  <si>
    <t xml:space="preserve">10101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убличные нормативные обязательства</t>
  </si>
  <si>
    <t xml:space="preserve">10102</t>
  </si>
  <si>
    <t xml:space="preserve">Премия Главы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Администрации муниципального образования "Город Архангельск"</t>
  </si>
  <si>
    <t xml:space="preserve">1010200026</t>
  </si>
  <si>
    <t xml:space="preserve">Социальное обеспечение и иные выплаты населению</t>
  </si>
  <si>
    <t xml:space="preserve">3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10278650</t>
  </si>
  <si>
    <t xml:space="preserve">Социальная политика</t>
  </si>
  <si>
    <t xml:space="preserve">Охрана семьи и детства</t>
  </si>
  <si>
    <t xml:space="preserve">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направления расходов</t>
  </si>
  <si>
    <t xml:space="preserve">10199</t>
  </si>
  <si>
    <t xml:space="preserve">Прочие расходы</t>
  </si>
  <si>
    <t xml:space="preserve">1019900099</t>
  </si>
  <si>
    <t xml:space="preserve">Общее образование</t>
  </si>
  <si>
    <t xml:space="preserve">02</t>
  </si>
  <si>
    <t xml:space="preserve">Дошкольное образование</t>
  </si>
  <si>
    <t xml:space="preserve">01</t>
  </si>
  <si>
    <t xml:space="preserve">Молодежная политика и оздоровление детей</t>
  </si>
  <si>
    <t xml:space="preserve">Иные бюджетные ассигнования</t>
  </si>
  <si>
    <t xml:space="preserve">8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019978240</t>
  </si>
  <si>
    <t xml:space="preserve">Мероприятия по проведению оздоровительной кампании детей за счет средств областного бюджета</t>
  </si>
  <si>
    <t xml:space="preserve">1019978320</t>
  </si>
  <si>
    <t xml:space="preserve">Реализация образовательных программ</t>
  </si>
  <si>
    <t xml:space="preserve">1019978620</t>
  </si>
  <si>
    <t xml:space="preserve">Ведомственная целевая программа "Культура и молодежная политика муниципального образования "Город Архангельск"</t>
  </si>
  <si>
    <t xml:space="preserve">102</t>
  </si>
  <si>
    <t xml:space="preserve">10201</t>
  </si>
  <si>
    <t xml:space="preserve">1020100004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10202</t>
  </si>
  <si>
    <t xml:space="preserve">Премия Главы муниципального образования "Город Архангельск" учащимся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0</t>
  </si>
  <si>
    <t xml:space="preserve">Премия Главы муниципального образования "Город Архангельск"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1</t>
  </si>
  <si>
    <t xml:space="preserve">Премия имени М.В. Ломоносова Администрации муниципального образования "Город Архангельск"</t>
  </si>
  <si>
    <t xml:space="preserve">1020200027</t>
  </si>
  <si>
    <t xml:space="preserve">Премия имени Бориса Викторовича Шергина Администрации муниципального образования "Город Архангельск"</t>
  </si>
  <si>
    <t xml:space="preserve">1020200031</t>
  </si>
  <si>
    <t xml:space="preserve">Премия Администрации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32</t>
  </si>
  <si>
    <t xml:space="preserve">Премия Главы муниципального образования "Город Архангельск" лауреатам ежегодного фестиваля творческой молодежи городов воинской славы и городов-героев России "Помним. Гордимся. Верим"</t>
  </si>
  <si>
    <t xml:space="preserve">1020200033</t>
  </si>
  <si>
    <t xml:space="preserve">Премия Главы муниципального образования "Город Архангельск"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1020200034</t>
  </si>
  <si>
    <t xml:space="preserve">10299</t>
  </si>
  <si>
    <t xml:space="preserve">1029900099</t>
  </si>
  <si>
    <t xml:space="preserve">Культура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103</t>
  </si>
  <si>
    <t xml:space="preserve">10301</t>
  </si>
  <si>
    <t xml:space="preserve">1030100004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10302</t>
  </si>
  <si>
    <t xml:space="preserve">Премия Администрации муниципального образования "Город Архангельск" в области физической культуры и спорта</t>
  </si>
  <si>
    <t xml:space="preserve">1030200022</t>
  </si>
  <si>
    <t xml:space="preserve">10399</t>
  </si>
  <si>
    <t xml:space="preserve">1039900099</t>
  </si>
  <si>
    <t xml:space="preserve">Массовый спорт</t>
  </si>
  <si>
    <t xml:space="preserve">1039978320</t>
  </si>
  <si>
    <t xml:space="preserve">Ведомственная целевая программа "Социальная политика"</t>
  </si>
  <si>
    <t xml:space="preserve">104</t>
  </si>
  <si>
    <t xml:space="preserve">10401</t>
  </si>
  <si>
    <t xml:space="preserve">1040100004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040178660</t>
  </si>
  <si>
    <t xml:space="preserve">10402</t>
  </si>
  <si>
    <t xml:space="preserve">Городская премия пожилым людям за социальную активность "Доброта. Доверие. Достоинство"</t>
  </si>
  <si>
    <t xml:space="preserve">1040200023</t>
  </si>
  <si>
    <t xml:space="preserve">Премия Администрации муниципального образования "Город Архангельск" "Социальная звезда"</t>
  </si>
  <si>
    <t xml:space="preserve">1040200024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040200025</t>
  </si>
  <si>
    <t xml:space="preserve">Социальное обеспечение населения</t>
  </si>
  <si>
    <t xml:space="preserve">03</t>
  </si>
  <si>
    <t xml:space="preserve">Обеспечение мер социальной поддержки Почетных граждан города Архангельска</t>
  </si>
  <si>
    <t xml:space="preserve">1040200028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1040200029</t>
  </si>
  <si>
    <t xml:space="preserve">Ежемесячные доплаты к пенсиям отдельным категориям лиц</t>
  </si>
  <si>
    <t xml:space="preserve">1040200030</t>
  </si>
  <si>
    <t xml:space="preserve">Пенсионное обеспечение</t>
  </si>
  <si>
    <t xml:space="preserve">Ежегодная денежная выплата жителям муниципального образования "Город Архангельск", достигшим возраста 100 лет</t>
  </si>
  <si>
    <t xml:space="preserve">1040200035</t>
  </si>
  <si>
    <t xml:space="preserve">10499</t>
  </si>
  <si>
    <t xml:space="preserve">1049900099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1049978320</t>
  </si>
  <si>
    <t xml:space="preserve">Осуществление государственных полномочий по выплате вознаграждений профессиональным опекунам</t>
  </si>
  <si>
    <t xml:space="preserve">1049978730</t>
  </si>
  <si>
    <t xml:space="preserve">Подпрограмма "Обеспечение сохранности жилых помещений и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"</t>
  </si>
  <si>
    <t xml:space="preserve">105</t>
  </si>
  <si>
    <t xml:space="preserve">10599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99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059978640</t>
  </si>
  <si>
    <t xml:space="preserve">Ведомственная целевая программа "Профилактика безнадзорности и правонарушений несовершеннолетних"</t>
  </si>
  <si>
    <t xml:space="preserve">106</t>
  </si>
  <si>
    <t xml:space="preserve">10699</t>
  </si>
  <si>
    <t xml:space="preserve">1069900099</t>
  </si>
  <si>
    <t xml:space="preserve">Муниципальная программа "Комплексное развитие территории муниципального образования  "Город Архангельск"</t>
  </si>
  <si>
    <t xml:space="preserve">20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202</t>
  </si>
  <si>
    <t xml:space="preserve">20202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2020278740</t>
  </si>
  <si>
    <t xml:space="preserve">20299</t>
  </si>
  <si>
    <t xml:space="preserve">2029900099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Коммунальное хозяйство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202997872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029978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9979100</t>
  </si>
  <si>
    <t xml:space="preserve">Ведомственная целевая программа "Капитальный ремонт объектов муниципального образования "Город Архангельск"</t>
  </si>
  <si>
    <t xml:space="preserve">203</t>
  </si>
  <si>
    <t xml:space="preserve">Другие напрваления расходов</t>
  </si>
  <si>
    <t xml:space="preserve">20399</t>
  </si>
  <si>
    <t xml:space="preserve">20399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204</t>
  </si>
  <si>
    <t xml:space="preserve">20499</t>
  </si>
  <si>
    <t xml:space="preserve">2049900099</t>
  </si>
  <si>
    <t xml:space="preserve">Подпрограмма "Подготовка градостроительной и землеустроительной документации муниципального образования "Город Архангельск"</t>
  </si>
  <si>
    <t xml:space="preserve">206</t>
  </si>
  <si>
    <t xml:space="preserve">20699</t>
  </si>
  <si>
    <t xml:space="preserve">2069900099</t>
  </si>
  <si>
    <t xml:space="preserve">Другие вопросы в области национальной экономики</t>
  </si>
  <si>
    <t xml:space="preserve">12</t>
  </si>
  <si>
    <t xml:space="preserve">Ведомственная целевая программа "Обеспечение жильем молодых семей муниципального образования "Город Архангельск"</t>
  </si>
  <si>
    <t xml:space="preserve">207</t>
  </si>
  <si>
    <t xml:space="preserve">20799</t>
  </si>
  <si>
    <t xml:space="preserve">Реализация мероприятий по обеспечению жильем молодых семей</t>
  </si>
  <si>
    <t xml:space="preserve">20799L0200</t>
  </si>
  <si>
    <t xml:space="preserve">Муниципальная программа "Совершенствование муниципального управления муниципального образования "Город Архангельск"</t>
  </si>
  <si>
    <t xml:space="preserve">30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301</t>
  </si>
  <si>
    <t xml:space="preserve">30101</t>
  </si>
  <si>
    <t xml:space="preserve">Глава муниципального образования</t>
  </si>
  <si>
    <t xml:space="preserve">3010100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0101000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3010178670</t>
  </si>
  <si>
    <t xml:space="preserve">Осуществление государственных полномочий в сфере административных правонарушений</t>
  </si>
  <si>
    <t xml:space="preserve">30101786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3010178690</t>
  </si>
  <si>
    <t xml:space="preserve">Осуществление государственных полномочий по формированию торгового реестра</t>
  </si>
  <si>
    <t xml:space="preserve">3010178700</t>
  </si>
  <si>
    <t xml:space="preserve">Осуществление государственных полномочий в сфере охраны труда</t>
  </si>
  <si>
    <t xml:space="preserve">3010178710</t>
  </si>
  <si>
    <t xml:space="preserve">30199</t>
  </si>
  <si>
    <t xml:space="preserve">3019900099</t>
  </si>
  <si>
    <t xml:space="preserve">Средства массовой информации</t>
  </si>
  <si>
    <t xml:space="preserve">Периодическая печать и издательства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302</t>
  </si>
  <si>
    <t xml:space="preserve">30201</t>
  </si>
  <si>
    <t xml:space="preserve">30201000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299</t>
  </si>
  <si>
    <t xml:space="preserve">3029900099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303</t>
  </si>
  <si>
    <t xml:space="preserve">30301</t>
  </si>
  <si>
    <t xml:space="preserve">3030100004</t>
  </si>
  <si>
    <t xml:space="preserve">30399</t>
  </si>
  <si>
    <t xml:space="preserve">3039900099</t>
  </si>
  <si>
    <t xml:space="preserve">Ведомственная целевая программа "Развитие въездного и внутреннего туризма в муниципальном образовании "Город Архангельск"</t>
  </si>
  <si>
    <t xml:space="preserve">304</t>
  </si>
  <si>
    <t xml:space="preserve">30499</t>
  </si>
  <si>
    <t xml:space="preserve">304990009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305</t>
  </si>
  <si>
    <t xml:space="preserve">30599</t>
  </si>
  <si>
    <t xml:space="preserve">30599000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едомственная целевая программа "Поддержка и развитие субъектов малого и среднего предпринимательства в муниципальном образовании "Город Архангельск"</t>
  </si>
  <si>
    <t xml:space="preserve">306</t>
  </si>
  <si>
    <t xml:space="preserve">30699</t>
  </si>
  <si>
    <t xml:space="preserve">3069900099</t>
  </si>
  <si>
    <t xml:space="preserve">Ведомствен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</t>
  </si>
  <si>
    <t xml:space="preserve">307</t>
  </si>
  <si>
    <t xml:space="preserve">30799</t>
  </si>
  <si>
    <t xml:space="preserve">3079900099</t>
  </si>
  <si>
    <t xml:space="preserve">Муниципальная программа "Развитие города Архангельска как административного центра Архангельской области"</t>
  </si>
  <si>
    <t xml:space="preserve">60</t>
  </si>
  <si>
    <t xml:space="preserve">60099</t>
  </si>
  <si>
    <t xml:space="preserve">6009900099</t>
  </si>
  <si>
    <t xml:space="preserve">Обеспечение деятельности Архангельской городской Думы</t>
  </si>
  <si>
    <t xml:space="preserve">80</t>
  </si>
  <si>
    <t xml:space="preserve">80001</t>
  </si>
  <si>
    <t xml:space="preserve">Председатель Архангельской городской Думы</t>
  </si>
  <si>
    <t xml:space="preserve">8000100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Архангельской городской Думы</t>
  </si>
  <si>
    <t xml:space="preserve">8000100005</t>
  </si>
  <si>
    <t xml:space="preserve">Депутаты Архангельской городской Думы</t>
  </si>
  <si>
    <t xml:space="preserve">8000100008</t>
  </si>
  <si>
    <t xml:space="preserve">80099</t>
  </si>
  <si>
    <t xml:space="preserve">8009900099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</t>
  </si>
  <si>
    <t xml:space="preserve">81001</t>
  </si>
  <si>
    <t xml:space="preserve">Руководитель контрольно-счетной палаты и его заместитель</t>
  </si>
  <si>
    <t xml:space="preserve">8100100003</t>
  </si>
  <si>
    <t xml:space="preserve">Аппарат контрольно-счетной палаты</t>
  </si>
  <si>
    <t xml:space="preserve">8100100006</t>
  </si>
  <si>
    <t xml:space="preserve">81099</t>
  </si>
  <si>
    <t xml:space="preserve">8109900099</t>
  </si>
  <si>
    <t xml:space="preserve">Обеспечение деятельности избирательной комиссии муниципального образования "Город Архангельск"</t>
  </si>
  <si>
    <t xml:space="preserve">82</t>
  </si>
  <si>
    <t xml:space="preserve">82001</t>
  </si>
  <si>
    <t xml:space="preserve">Аппарат избирательной комиссии</t>
  </si>
  <si>
    <t xml:space="preserve">8200100007</t>
  </si>
  <si>
    <t xml:space="preserve">Обеспечение проведения выборов и референдумов</t>
  </si>
  <si>
    <t xml:space="preserve">Члены избирательной комиссии</t>
  </si>
  <si>
    <t xml:space="preserve">8200100009</t>
  </si>
  <si>
    <t xml:space="preserve">82099</t>
  </si>
  <si>
    <t xml:space="preserve">Проведение выборов в представительные органы муниципального образования</t>
  </si>
  <si>
    <t xml:space="preserve">8209900011</t>
  </si>
  <si>
    <t xml:space="preserve">Бюджетные инвестиции и субсидии на осуществление капитальных вложений</t>
  </si>
  <si>
    <t xml:space="preserve">89</t>
  </si>
  <si>
    <t xml:space="preserve">89099</t>
  </si>
  <si>
    <t xml:space="preserve">8909900099</t>
  </si>
  <si>
    <t xml:space="preserve">Резервный фонд Администрации муниципального образования "Город Архангельск"</t>
  </si>
  <si>
    <t xml:space="preserve">90</t>
  </si>
  <si>
    <t xml:space="preserve">9000000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10.99"/>
    <col collapsed="false" customWidth="true" hidden="false" outlineLevel="0" max="5" min="3" style="1" width="4.49"/>
    <col collapsed="false" customWidth="true" hidden="false" outlineLevel="0" max="7" min="6" style="1" width="11.82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56.8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customFormat="false" ht="86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</row>
    <row r="5" customFormat="false" ht="15.2" hidden="false" customHeight="true" outlineLevel="0" collapsed="false">
      <c r="A5" s="9"/>
      <c r="B5" s="10"/>
      <c r="C5" s="10"/>
      <c r="D5" s="10"/>
      <c r="E5" s="11"/>
      <c r="F5" s="12" t="s">
        <v>9</v>
      </c>
      <c r="G5" s="12" t="s">
        <v>10</v>
      </c>
    </row>
    <row r="6" customFormat="false" ht="13.7" hidden="false" customHeight="tru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5" t="s">
        <v>15</v>
      </c>
      <c r="F6" s="16" t="s">
        <v>16</v>
      </c>
      <c r="G6" s="16" t="s">
        <v>17</v>
      </c>
    </row>
    <row r="7" customFormat="false" ht="38.25" hidden="false" customHeight="false" outlineLevel="0" collapsed="false">
      <c r="A7" s="17" t="s">
        <v>18</v>
      </c>
      <c r="B7" s="18" t="s">
        <v>19</v>
      </c>
      <c r="C7" s="19"/>
      <c r="D7" s="19"/>
      <c r="E7" s="20"/>
      <c r="F7" s="21" t="n">
        <f aca="false">F8+F66+F118+F157+F230+F244</f>
        <v>4797106.1</v>
      </c>
      <c r="G7" s="21" t="n">
        <f aca="false">G8+G66+G118+G157+G230+G244</f>
        <v>4751965.7</v>
      </c>
    </row>
    <row r="8" customFormat="false" ht="38.25" hidden="false" customHeight="false" outlineLevel="0" collapsed="false">
      <c r="A8" s="22" t="s">
        <v>20</v>
      </c>
      <c r="B8" s="23" t="s">
        <v>21</v>
      </c>
      <c r="C8" s="24"/>
      <c r="D8" s="24"/>
      <c r="E8" s="25"/>
      <c r="F8" s="26" t="n">
        <f aca="false">F9+F18+F34</f>
        <v>3958328.1</v>
      </c>
      <c r="G8" s="26" t="n">
        <f aca="false">G9+G18+G34</f>
        <v>3933864.4</v>
      </c>
    </row>
    <row r="9" customFormat="false" ht="27" hidden="false" customHeight="true" outlineLevel="0" collapsed="false">
      <c r="A9" s="27" t="s">
        <v>22</v>
      </c>
      <c r="B9" s="28" t="s">
        <v>23</v>
      </c>
      <c r="C9" s="29"/>
      <c r="D9" s="29"/>
      <c r="E9" s="30"/>
      <c r="F9" s="31" t="n">
        <f aca="false">F10</f>
        <v>32909.5</v>
      </c>
      <c r="G9" s="31" t="n">
        <f aca="false">G10</f>
        <v>32909.5</v>
      </c>
    </row>
    <row r="10" customFormat="false" ht="14.45" hidden="false" customHeight="true" outlineLevel="0" collapsed="false">
      <c r="A10" s="27" t="s">
        <v>24</v>
      </c>
      <c r="B10" s="28" t="s">
        <v>25</v>
      </c>
      <c r="C10" s="32"/>
      <c r="D10" s="32"/>
      <c r="E10" s="30"/>
      <c r="F10" s="31" t="n">
        <f aca="false">F11+F14</f>
        <v>32909.5</v>
      </c>
      <c r="G10" s="31" t="n">
        <f aca="false">G11+G14</f>
        <v>32909.5</v>
      </c>
    </row>
    <row r="11" customFormat="false" ht="63.75" hidden="false" customHeight="false" outlineLevel="0" collapsed="false">
      <c r="A11" s="27" t="s">
        <v>26</v>
      </c>
      <c r="B11" s="28" t="s">
        <v>25</v>
      </c>
      <c r="C11" s="33" t="s">
        <v>27</v>
      </c>
      <c r="D11" s="32"/>
      <c r="E11" s="34"/>
      <c r="F11" s="31" t="n">
        <f aca="false">F12</f>
        <v>32835.2</v>
      </c>
      <c r="G11" s="31" t="n">
        <f aca="false">G12</f>
        <v>32835.2</v>
      </c>
    </row>
    <row r="12" customFormat="false" ht="14.45" hidden="false" customHeight="true" outlineLevel="0" collapsed="false">
      <c r="A12" s="27" t="s">
        <v>28</v>
      </c>
      <c r="B12" s="28" t="s">
        <v>25</v>
      </c>
      <c r="C12" s="33" t="s">
        <v>27</v>
      </c>
      <c r="D12" s="33" t="s">
        <v>29</v>
      </c>
      <c r="E12" s="30"/>
      <c r="F12" s="31" t="n">
        <f aca="false">F13</f>
        <v>32835.2</v>
      </c>
      <c r="G12" s="31" t="n">
        <f aca="false">G13</f>
        <v>32835.2</v>
      </c>
    </row>
    <row r="13" customFormat="false" ht="14.45" hidden="false" customHeight="true" outlineLevel="0" collapsed="false">
      <c r="A13" s="27" t="s">
        <v>30</v>
      </c>
      <c r="B13" s="28" t="s">
        <v>25</v>
      </c>
      <c r="C13" s="33" t="s">
        <v>27</v>
      </c>
      <c r="D13" s="33" t="s">
        <v>29</v>
      </c>
      <c r="E13" s="35" t="s">
        <v>31</v>
      </c>
      <c r="F13" s="31" t="n">
        <v>32835.2</v>
      </c>
      <c r="G13" s="31" t="n">
        <v>32835.2</v>
      </c>
    </row>
    <row r="14" customFormat="false" ht="27" hidden="false" customHeight="true" outlineLevel="0" collapsed="false">
      <c r="A14" s="27" t="s">
        <v>32</v>
      </c>
      <c r="B14" s="28" t="s">
        <v>25</v>
      </c>
      <c r="C14" s="33" t="s">
        <v>33</v>
      </c>
      <c r="D14" s="32"/>
      <c r="E14" s="34"/>
      <c r="F14" s="31" t="n">
        <f aca="false">F15</f>
        <v>74.3</v>
      </c>
      <c r="G14" s="31" t="n">
        <f aca="false">G15</f>
        <v>74.3</v>
      </c>
    </row>
    <row r="15" customFormat="false" ht="14.45" hidden="false" customHeight="true" outlineLevel="0" collapsed="false">
      <c r="A15" s="27" t="s">
        <v>28</v>
      </c>
      <c r="B15" s="28" t="s">
        <v>25</v>
      </c>
      <c r="C15" s="33" t="s">
        <v>33</v>
      </c>
      <c r="D15" s="33" t="s">
        <v>29</v>
      </c>
      <c r="E15" s="30"/>
      <c r="F15" s="31" t="n">
        <f aca="false">F16</f>
        <v>74.3</v>
      </c>
      <c r="G15" s="31" t="n">
        <f aca="false">G16</f>
        <v>74.3</v>
      </c>
    </row>
    <row r="16" customFormat="false" ht="14.45" hidden="false" customHeight="true" outlineLevel="0" collapsed="false">
      <c r="A16" s="27" t="s">
        <v>30</v>
      </c>
      <c r="B16" s="28" t="s">
        <v>25</v>
      </c>
      <c r="C16" s="33" t="s">
        <v>33</v>
      </c>
      <c r="D16" s="33" t="s">
        <v>29</v>
      </c>
      <c r="E16" s="35" t="s">
        <v>31</v>
      </c>
      <c r="F16" s="31" t="n">
        <v>74.3</v>
      </c>
      <c r="G16" s="31" t="n">
        <v>74.3</v>
      </c>
    </row>
    <row r="17" customFormat="false" ht="10.5" hidden="false" customHeight="true" outlineLevel="0" collapsed="false">
      <c r="A17" s="27"/>
      <c r="B17" s="28"/>
      <c r="C17" s="33"/>
      <c r="D17" s="33"/>
      <c r="E17" s="35"/>
      <c r="F17" s="31"/>
      <c r="G17" s="31"/>
    </row>
    <row r="18" customFormat="false" ht="14.45" hidden="false" customHeight="true" outlineLevel="0" collapsed="false">
      <c r="A18" s="27" t="s">
        <v>34</v>
      </c>
      <c r="B18" s="28" t="s">
        <v>35</v>
      </c>
      <c r="C18" s="29"/>
      <c r="D18" s="29"/>
      <c r="E18" s="30"/>
      <c r="F18" s="31" t="n">
        <f aca="false">F19+F23</f>
        <v>98915</v>
      </c>
      <c r="G18" s="31" t="n">
        <f aca="false">G19+G23</f>
        <v>98915</v>
      </c>
    </row>
    <row r="19" customFormat="false" ht="89.25" hidden="false" customHeight="false" outlineLevel="0" collapsed="false">
      <c r="A19" s="27" t="s">
        <v>36</v>
      </c>
      <c r="B19" s="28" t="s">
        <v>37</v>
      </c>
      <c r="C19" s="32"/>
      <c r="D19" s="32"/>
      <c r="E19" s="30"/>
      <c r="F19" s="31" t="n">
        <f aca="false">F20</f>
        <v>500</v>
      </c>
      <c r="G19" s="31" t="n">
        <f aca="false">G20</f>
        <v>500</v>
      </c>
    </row>
    <row r="20" customFormat="false" ht="14.45" hidden="false" customHeight="true" outlineLevel="0" collapsed="false">
      <c r="A20" s="27" t="s">
        <v>38</v>
      </c>
      <c r="B20" s="28" t="s">
        <v>37</v>
      </c>
      <c r="C20" s="33" t="s">
        <v>39</v>
      </c>
      <c r="D20" s="32"/>
      <c r="E20" s="34"/>
      <c r="F20" s="31" t="n">
        <f aca="false">F21</f>
        <v>500</v>
      </c>
      <c r="G20" s="31" t="n">
        <f aca="false">G21</f>
        <v>500</v>
      </c>
    </row>
    <row r="21" customFormat="false" ht="14.45" hidden="false" customHeight="true" outlineLevel="0" collapsed="false">
      <c r="A21" s="27" t="s">
        <v>28</v>
      </c>
      <c r="B21" s="28" t="s">
        <v>37</v>
      </c>
      <c r="C21" s="33" t="s">
        <v>39</v>
      </c>
      <c r="D21" s="33" t="s">
        <v>29</v>
      </c>
      <c r="E21" s="30"/>
      <c r="F21" s="31" t="n">
        <f aca="false">F22</f>
        <v>500</v>
      </c>
      <c r="G21" s="31" t="n">
        <f aca="false">G22</f>
        <v>500</v>
      </c>
    </row>
    <row r="22" customFormat="false" ht="14.45" hidden="false" customHeight="true" outlineLevel="0" collapsed="false">
      <c r="A22" s="27" t="s">
        <v>30</v>
      </c>
      <c r="B22" s="28" t="s">
        <v>37</v>
      </c>
      <c r="C22" s="33" t="s">
        <v>39</v>
      </c>
      <c r="D22" s="33" t="s">
        <v>29</v>
      </c>
      <c r="E22" s="35" t="s">
        <v>31</v>
      </c>
      <c r="F22" s="31" t="n">
        <v>500</v>
      </c>
      <c r="G22" s="31" t="n">
        <v>500</v>
      </c>
    </row>
    <row r="23" customFormat="false" ht="40.5" hidden="false" customHeight="true" outlineLevel="0" collapsed="false">
      <c r="A23" s="27" t="s">
        <v>40</v>
      </c>
      <c r="B23" s="28" t="s">
        <v>41</v>
      </c>
      <c r="C23" s="32"/>
      <c r="D23" s="32"/>
      <c r="E23" s="30"/>
      <c r="F23" s="31" t="n">
        <f aca="false">F24+F27+F30</f>
        <v>98415</v>
      </c>
      <c r="G23" s="31" t="n">
        <f aca="false">G24+G27+G30</f>
        <v>98415</v>
      </c>
    </row>
    <row r="24" customFormat="false" ht="25.5" hidden="false" customHeight="false" outlineLevel="0" collapsed="false">
      <c r="A24" s="27" t="s">
        <v>32</v>
      </c>
      <c r="B24" s="28" t="s">
        <v>41</v>
      </c>
      <c r="C24" s="33" t="s">
        <v>33</v>
      </c>
      <c r="D24" s="32"/>
      <c r="E24" s="34"/>
      <c r="F24" s="31" t="n">
        <f aca="false">F25</f>
        <v>1476.2</v>
      </c>
      <c r="G24" s="31" t="n">
        <f aca="false">G25</f>
        <v>1476.2</v>
      </c>
    </row>
    <row r="25" customFormat="false" ht="14.45" hidden="false" customHeight="true" outlineLevel="0" collapsed="false">
      <c r="A25" s="27" t="s">
        <v>42</v>
      </c>
      <c r="B25" s="28" t="s">
        <v>41</v>
      </c>
      <c r="C25" s="33" t="s">
        <v>33</v>
      </c>
      <c r="D25" s="33" t="s">
        <v>19</v>
      </c>
      <c r="E25" s="30"/>
      <c r="F25" s="31" t="n">
        <f aca="false">F26</f>
        <v>1476.2</v>
      </c>
      <c r="G25" s="31" t="n">
        <f aca="false">G26</f>
        <v>1476.2</v>
      </c>
    </row>
    <row r="26" customFormat="false" ht="14.45" hidden="false" customHeight="true" outlineLevel="0" collapsed="false">
      <c r="A26" s="27" t="s">
        <v>43</v>
      </c>
      <c r="B26" s="28" t="s">
        <v>41</v>
      </c>
      <c r="C26" s="33" t="s">
        <v>33</v>
      </c>
      <c r="D26" s="33" t="s">
        <v>19</v>
      </c>
      <c r="E26" s="35" t="s">
        <v>44</v>
      </c>
      <c r="F26" s="31" t="n">
        <v>1476.2</v>
      </c>
      <c r="G26" s="31" t="n">
        <v>1476.2</v>
      </c>
    </row>
    <row r="27" customFormat="false" ht="14.45" hidden="false" customHeight="true" outlineLevel="0" collapsed="false">
      <c r="A27" s="27" t="s">
        <v>38</v>
      </c>
      <c r="B27" s="28" t="s">
        <v>41</v>
      </c>
      <c r="C27" s="33" t="s">
        <v>39</v>
      </c>
      <c r="D27" s="32"/>
      <c r="E27" s="34"/>
      <c r="F27" s="31" t="n">
        <f aca="false">F28</f>
        <v>96550.3</v>
      </c>
      <c r="G27" s="31" t="n">
        <f aca="false">G28</f>
        <v>96550.3</v>
      </c>
    </row>
    <row r="28" customFormat="false" ht="14.45" hidden="false" customHeight="true" outlineLevel="0" collapsed="false">
      <c r="A28" s="27" t="s">
        <v>42</v>
      </c>
      <c r="B28" s="28" t="s">
        <v>41</v>
      </c>
      <c r="C28" s="33" t="s">
        <v>39</v>
      </c>
      <c r="D28" s="33" t="s">
        <v>19</v>
      </c>
      <c r="E28" s="30"/>
      <c r="F28" s="31" t="n">
        <f aca="false">F29</f>
        <v>96550.3</v>
      </c>
      <c r="G28" s="31" t="n">
        <f aca="false">G29</f>
        <v>96550.3</v>
      </c>
    </row>
    <row r="29" customFormat="false" ht="14.45" hidden="false" customHeight="true" outlineLevel="0" collapsed="false">
      <c r="A29" s="27" t="s">
        <v>43</v>
      </c>
      <c r="B29" s="28" t="s">
        <v>41</v>
      </c>
      <c r="C29" s="33" t="s">
        <v>39</v>
      </c>
      <c r="D29" s="33" t="s">
        <v>19</v>
      </c>
      <c r="E29" s="35" t="s">
        <v>44</v>
      </c>
      <c r="F29" s="31" t="n">
        <v>96550.3</v>
      </c>
      <c r="G29" s="31" t="n">
        <v>96550.3</v>
      </c>
    </row>
    <row r="30" customFormat="false" ht="28.9" hidden="false" customHeight="true" outlineLevel="0" collapsed="false">
      <c r="A30" s="27" t="s">
        <v>45</v>
      </c>
      <c r="B30" s="28" t="s">
        <v>41</v>
      </c>
      <c r="C30" s="33" t="s">
        <v>46</v>
      </c>
      <c r="D30" s="32"/>
      <c r="E30" s="34"/>
      <c r="F30" s="31" t="n">
        <f aca="false">F31</f>
        <v>388.5</v>
      </c>
      <c r="G30" s="31" t="n">
        <f aca="false">G31</f>
        <v>388.5</v>
      </c>
    </row>
    <row r="31" customFormat="false" ht="14.45" hidden="false" customHeight="true" outlineLevel="0" collapsed="false">
      <c r="A31" s="27" t="s">
        <v>42</v>
      </c>
      <c r="B31" s="28" t="s">
        <v>41</v>
      </c>
      <c r="C31" s="33" t="s">
        <v>46</v>
      </c>
      <c r="D31" s="33" t="s">
        <v>19</v>
      </c>
      <c r="E31" s="30"/>
      <c r="F31" s="31" t="n">
        <f aca="false">F32</f>
        <v>388.5</v>
      </c>
      <c r="G31" s="31" t="n">
        <f aca="false">G32</f>
        <v>388.5</v>
      </c>
    </row>
    <row r="32" customFormat="false" ht="14.45" hidden="false" customHeight="true" outlineLevel="0" collapsed="false">
      <c r="A32" s="27" t="s">
        <v>43</v>
      </c>
      <c r="B32" s="28" t="s">
        <v>41</v>
      </c>
      <c r="C32" s="33" t="s">
        <v>46</v>
      </c>
      <c r="D32" s="33" t="s">
        <v>19</v>
      </c>
      <c r="E32" s="35" t="s">
        <v>44</v>
      </c>
      <c r="F32" s="31" t="n">
        <v>388.5</v>
      </c>
      <c r="G32" s="31" t="n">
        <v>388.5</v>
      </c>
    </row>
    <row r="33" customFormat="false" ht="10.5" hidden="false" customHeight="true" outlineLevel="0" collapsed="false">
      <c r="A33" s="27"/>
      <c r="B33" s="28"/>
      <c r="C33" s="33"/>
      <c r="D33" s="33"/>
      <c r="E33" s="35"/>
      <c r="F33" s="31"/>
      <c r="G33" s="31"/>
    </row>
    <row r="34" customFormat="false" ht="14.45" hidden="false" customHeight="true" outlineLevel="0" collapsed="false">
      <c r="A34" s="27" t="s">
        <v>47</v>
      </c>
      <c r="B34" s="28" t="s">
        <v>48</v>
      </c>
      <c r="C34" s="29"/>
      <c r="D34" s="29"/>
      <c r="E34" s="30"/>
      <c r="F34" s="31" t="n">
        <f aca="false">F35+F52+F56+F60</f>
        <v>3826503.6</v>
      </c>
      <c r="G34" s="31" t="n">
        <f aca="false">G35+G52+G56+G60</f>
        <v>3802039.9</v>
      </c>
    </row>
    <row r="35" customFormat="false" ht="14.45" hidden="false" customHeight="true" outlineLevel="0" collapsed="false">
      <c r="A35" s="27" t="s">
        <v>49</v>
      </c>
      <c r="B35" s="28" t="s">
        <v>50</v>
      </c>
      <c r="C35" s="32"/>
      <c r="D35" s="32"/>
      <c r="E35" s="30"/>
      <c r="F35" s="31" t="n">
        <f aca="false">F36+F40+F44+F49</f>
        <v>1279253.8</v>
      </c>
      <c r="G35" s="31" t="n">
        <f aca="false">G36+G40+G44+G49</f>
        <v>1254790.1</v>
      </c>
    </row>
    <row r="36" customFormat="false" ht="63.75" hidden="false" customHeight="false" outlineLevel="0" collapsed="false">
      <c r="A36" s="27" t="s">
        <v>26</v>
      </c>
      <c r="B36" s="28" t="s">
        <v>50</v>
      </c>
      <c r="C36" s="33" t="s">
        <v>27</v>
      </c>
      <c r="D36" s="32"/>
      <c r="E36" s="34"/>
      <c r="F36" s="31" t="n">
        <f aca="false">F37</f>
        <v>24057.6</v>
      </c>
      <c r="G36" s="31" t="n">
        <f aca="false">G37</f>
        <v>24057.6</v>
      </c>
    </row>
    <row r="37" customFormat="false" ht="14.45" hidden="false" customHeight="true" outlineLevel="0" collapsed="false">
      <c r="A37" s="27" t="s">
        <v>28</v>
      </c>
      <c r="B37" s="28" t="s">
        <v>50</v>
      </c>
      <c r="C37" s="33" t="s">
        <v>27</v>
      </c>
      <c r="D37" s="33" t="s">
        <v>29</v>
      </c>
      <c r="E37" s="30"/>
      <c r="F37" s="31" t="n">
        <f aca="false">F38+F39</f>
        <v>24057.6</v>
      </c>
      <c r="G37" s="31" t="n">
        <f aca="false">G38+G39</f>
        <v>24057.6</v>
      </c>
    </row>
    <row r="38" customFormat="false" ht="14.45" hidden="false" customHeight="true" outlineLevel="0" collapsed="false">
      <c r="A38" s="27" t="s">
        <v>51</v>
      </c>
      <c r="B38" s="28" t="s">
        <v>50</v>
      </c>
      <c r="C38" s="33" t="s">
        <v>27</v>
      </c>
      <c r="D38" s="33" t="s">
        <v>29</v>
      </c>
      <c r="E38" s="35" t="s">
        <v>52</v>
      </c>
      <c r="F38" s="31" t="n">
        <v>1026.8</v>
      </c>
      <c r="G38" s="31" t="n">
        <v>1026.8</v>
      </c>
    </row>
    <row r="39" customFormat="false" ht="14.45" hidden="false" customHeight="true" outlineLevel="0" collapsed="false">
      <c r="A39" s="27" t="s">
        <v>30</v>
      </c>
      <c r="B39" s="28" t="s">
        <v>50</v>
      </c>
      <c r="C39" s="33" t="s">
        <v>27</v>
      </c>
      <c r="D39" s="33" t="s">
        <v>29</v>
      </c>
      <c r="E39" s="35" t="s">
        <v>31</v>
      </c>
      <c r="F39" s="31" t="n">
        <v>23030.8</v>
      </c>
      <c r="G39" s="31" t="n">
        <v>23030.8</v>
      </c>
    </row>
    <row r="40" customFormat="false" ht="25.5" hidden="false" customHeight="false" outlineLevel="0" collapsed="false">
      <c r="A40" s="27" t="s">
        <v>32</v>
      </c>
      <c r="B40" s="28" t="s">
        <v>50</v>
      </c>
      <c r="C40" s="33" t="s">
        <v>33</v>
      </c>
      <c r="D40" s="32"/>
      <c r="E40" s="34"/>
      <c r="F40" s="31" t="n">
        <f aca="false">F41</f>
        <v>2123.2</v>
      </c>
      <c r="G40" s="31" t="n">
        <f aca="false">G41</f>
        <v>2123.2</v>
      </c>
    </row>
    <row r="41" customFormat="false" ht="14.45" hidden="false" customHeight="true" outlineLevel="0" collapsed="false">
      <c r="A41" s="27" t="s">
        <v>28</v>
      </c>
      <c r="B41" s="28" t="s">
        <v>50</v>
      </c>
      <c r="C41" s="33" t="s">
        <v>33</v>
      </c>
      <c r="D41" s="33" t="s">
        <v>29</v>
      </c>
      <c r="E41" s="30"/>
      <c r="F41" s="31" t="n">
        <f aca="false">F42+F43</f>
        <v>2123.2</v>
      </c>
      <c r="G41" s="31" t="n">
        <f aca="false">G42+G43</f>
        <v>2123.2</v>
      </c>
    </row>
    <row r="42" customFormat="false" ht="14.45" hidden="false" customHeight="true" outlineLevel="0" collapsed="false">
      <c r="A42" s="27" t="s">
        <v>51</v>
      </c>
      <c r="B42" s="28" t="s">
        <v>50</v>
      </c>
      <c r="C42" s="33" t="s">
        <v>33</v>
      </c>
      <c r="D42" s="33" t="s">
        <v>29</v>
      </c>
      <c r="E42" s="35" t="s">
        <v>52</v>
      </c>
      <c r="F42" s="31" t="n">
        <v>53.6</v>
      </c>
      <c r="G42" s="31" t="n">
        <v>53.6</v>
      </c>
    </row>
    <row r="43" customFormat="false" ht="14.45" hidden="false" customHeight="true" outlineLevel="0" collapsed="false">
      <c r="A43" s="27" t="s">
        <v>30</v>
      </c>
      <c r="B43" s="28" t="s">
        <v>50</v>
      </c>
      <c r="C43" s="33" t="s">
        <v>33</v>
      </c>
      <c r="D43" s="33" t="s">
        <v>29</v>
      </c>
      <c r="E43" s="35" t="s">
        <v>31</v>
      </c>
      <c r="F43" s="31" t="n">
        <v>2069.6</v>
      </c>
      <c r="G43" s="31" t="n">
        <v>2069.6</v>
      </c>
    </row>
    <row r="44" customFormat="false" ht="27" hidden="false" customHeight="true" outlineLevel="0" collapsed="false">
      <c r="A44" s="27" t="s">
        <v>45</v>
      </c>
      <c r="B44" s="28" t="s">
        <v>50</v>
      </c>
      <c r="C44" s="33" t="s">
        <v>46</v>
      </c>
      <c r="D44" s="32"/>
      <c r="E44" s="34"/>
      <c r="F44" s="31" t="n">
        <f aca="false">F45</f>
        <v>1252942.4</v>
      </c>
      <c r="G44" s="31" t="n">
        <f aca="false">G45</f>
        <v>1228478.7</v>
      </c>
    </row>
    <row r="45" customFormat="false" ht="14.45" hidden="false" customHeight="true" outlineLevel="0" collapsed="false">
      <c r="A45" s="27" t="s">
        <v>28</v>
      </c>
      <c r="B45" s="28" t="s">
        <v>50</v>
      </c>
      <c r="C45" s="33" t="s">
        <v>46</v>
      </c>
      <c r="D45" s="33" t="s">
        <v>29</v>
      </c>
      <c r="E45" s="30"/>
      <c r="F45" s="31" t="n">
        <f aca="false">F46+F47+F48</f>
        <v>1252942.4</v>
      </c>
      <c r="G45" s="31" t="n">
        <f aca="false">G46+G47+G48</f>
        <v>1228478.7</v>
      </c>
    </row>
    <row r="46" customFormat="false" ht="14.45" hidden="false" customHeight="true" outlineLevel="0" collapsed="false">
      <c r="A46" s="27" t="s">
        <v>53</v>
      </c>
      <c r="B46" s="28" t="s">
        <v>50</v>
      </c>
      <c r="C46" s="33" t="s">
        <v>46</v>
      </c>
      <c r="D46" s="33" t="s">
        <v>29</v>
      </c>
      <c r="E46" s="35" t="s">
        <v>54</v>
      </c>
      <c r="F46" s="31" t="n">
        <v>587536.9</v>
      </c>
      <c r="G46" s="31" t="n">
        <v>581603.7</v>
      </c>
    </row>
    <row r="47" customFormat="false" ht="14.45" hidden="false" customHeight="true" outlineLevel="0" collapsed="false">
      <c r="A47" s="27" t="s">
        <v>51</v>
      </c>
      <c r="B47" s="28" t="s">
        <v>50</v>
      </c>
      <c r="C47" s="33" t="s">
        <v>46</v>
      </c>
      <c r="D47" s="33" t="s">
        <v>29</v>
      </c>
      <c r="E47" s="35" t="s">
        <v>52</v>
      </c>
      <c r="F47" s="31" t="n">
        <v>661370.4</v>
      </c>
      <c r="G47" s="31" t="n">
        <v>643849.1</v>
      </c>
    </row>
    <row r="48" customFormat="false" ht="14.45" hidden="false" customHeight="true" outlineLevel="0" collapsed="false">
      <c r="A48" s="27" t="s">
        <v>55</v>
      </c>
      <c r="B48" s="28" t="s">
        <v>50</v>
      </c>
      <c r="C48" s="33" t="s">
        <v>46</v>
      </c>
      <c r="D48" s="33" t="s">
        <v>29</v>
      </c>
      <c r="E48" s="35" t="s">
        <v>29</v>
      </c>
      <c r="F48" s="31" t="n">
        <v>4035.1</v>
      </c>
      <c r="G48" s="31" t="n">
        <v>3025.9</v>
      </c>
    </row>
    <row r="49" customFormat="false" ht="14.45" hidden="false" customHeight="true" outlineLevel="0" collapsed="false">
      <c r="A49" s="27" t="s">
        <v>56</v>
      </c>
      <c r="B49" s="28" t="s">
        <v>50</v>
      </c>
      <c r="C49" s="33" t="s">
        <v>57</v>
      </c>
      <c r="D49" s="32"/>
      <c r="E49" s="34"/>
      <c r="F49" s="31" t="n">
        <f aca="false">F50</f>
        <v>130.6</v>
      </c>
      <c r="G49" s="31" t="n">
        <f aca="false">G50</f>
        <v>130.6</v>
      </c>
    </row>
    <row r="50" customFormat="false" ht="14.45" hidden="false" customHeight="true" outlineLevel="0" collapsed="false">
      <c r="A50" s="27" t="s">
        <v>28</v>
      </c>
      <c r="B50" s="28" t="s">
        <v>50</v>
      </c>
      <c r="C50" s="33" t="s">
        <v>57</v>
      </c>
      <c r="D50" s="33" t="s">
        <v>29</v>
      </c>
      <c r="E50" s="30"/>
      <c r="F50" s="31" t="n">
        <f aca="false">F51</f>
        <v>130.6</v>
      </c>
      <c r="G50" s="31" t="n">
        <f aca="false">G51</f>
        <v>130.6</v>
      </c>
    </row>
    <row r="51" customFormat="false" ht="14.45" hidden="false" customHeight="true" outlineLevel="0" collapsed="false">
      <c r="A51" s="27" t="s">
        <v>30</v>
      </c>
      <c r="B51" s="28" t="s">
        <v>50</v>
      </c>
      <c r="C51" s="33" t="s">
        <v>57</v>
      </c>
      <c r="D51" s="33" t="s">
        <v>29</v>
      </c>
      <c r="E51" s="35" t="s">
        <v>31</v>
      </c>
      <c r="F51" s="31" t="n">
        <v>130.6</v>
      </c>
      <c r="G51" s="31" t="n">
        <v>130.6</v>
      </c>
    </row>
    <row r="52" customFormat="false" ht="90" hidden="false" customHeight="true" outlineLevel="0" collapsed="false">
      <c r="A52" s="27" t="s">
        <v>58</v>
      </c>
      <c r="B52" s="28" t="s">
        <v>59</v>
      </c>
      <c r="C52" s="32"/>
      <c r="D52" s="32"/>
      <c r="E52" s="30"/>
      <c r="F52" s="31" t="n">
        <f aca="false">F53</f>
        <v>6.6</v>
      </c>
      <c r="G52" s="31" t="n">
        <f aca="false">G53</f>
        <v>6.6</v>
      </c>
    </row>
    <row r="53" customFormat="false" ht="28.9" hidden="false" customHeight="true" outlineLevel="0" collapsed="false">
      <c r="A53" s="27" t="s">
        <v>45</v>
      </c>
      <c r="B53" s="28" t="s">
        <v>59</v>
      </c>
      <c r="C53" s="33" t="s">
        <v>46</v>
      </c>
      <c r="D53" s="32"/>
      <c r="E53" s="34"/>
      <c r="F53" s="31" t="n">
        <f aca="false">F54</f>
        <v>6.6</v>
      </c>
      <c r="G53" s="31" t="n">
        <f aca="false">G54</f>
        <v>6.6</v>
      </c>
    </row>
    <row r="54" customFormat="false" ht="14.45" hidden="false" customHeight="true" outlineLevel="0" collapsed="false">
      <c r="A54" s="27" t="s">
        <v>28</v>
      </c>
      <c r="B54" s="28" t="s">
        <v>59</v>
      </c>
      <c r="C54" s="33" t="s">
        <v>46</v>
      </c>
      <c r="D54" s="33" t="s">
        <v>29</v>
      </c>
      <c r="E54" s="30"/>
      <c r="F54" s="31" t="n">
        <f aca="false">F55</f>
        <v>6.6</v>
      </c>
      <c r="G54" s="31" t="n">
        <f aca="false">G55</f>
        <v>6.6</v>
      </c>
    </row>
    <row r="55" customFormat="false" ht="14.45" hidden="false" customHeight="true" outlineLevel="0" collapsed="false">
      <c r="A55" s="27" t="s">
        <v>51</v>
      </c>
      <c r="B55" s="28" t="s">
        <v>59</v>
      </c>
      <c r="C55" s="33" t="s">
        <v>46</v>
      </c>
      <c r="D55" s="33" t="s">
        <v>29</v>
      </c>
      <c r="E55" s="35" t="s">
        <v>52</v>
      </c>
      <c r="F55" s="31" t="n">
        <v>6.6</v>
      </c>
      <c r="G55" s="31" t="n">
        <v>6.6</v>
      </c>
    </row>
    <row r="56" customFormat="false" ht="27" hidden="false" customHeight="true" outlineLevel="0" collapsed="false">
      <c r="A56" s="27" t="s">
        <v>60</v>
      </c>
      <c r="B56" s="28" t="s">
        <v>61</v>
      </c>
      <c r="C56" s="32"/>
      <c r="D56" s="32"/>
      <c r="E56" s="30"/>
      <c r="F56" s="31" t="n">
        <f aca="false">F57</f>
        <v>8915</v>
      </c>
      <c r="G56" s="31" t="n">
        <f aca="false">G57</f>
        <v>8915</v>
      </c>
    </row>
    <row r="57" customFormat="false" ht="27" hidden="false" customHeight="true" outlineLevel="0" collapsed="false">
      <c r="A57" s="27" t="s">
        <v>45</v>
      </c>
      <c r="B57" s="28" t="s">
        <v>61</v>
      </c>
      <c r="C57" s="33" t="s">
        <v>46</v>
      </c>
      <c r="D57" s="32"/>
      <c r="E57" s="34"/>
      <c r="F57" s="31" t="n">
        <f aca="false">F58</f>
        <v>8915</v>
      </c>
      <c r="G57" s="31" t="n">
        <f aca="false">G58</f>
        <v>8915</v>
      </c>
    </row>
    <row r="58" customFormat="false" ht="14.45" hidden="false" customHeight="true" outlineLevel="0" collapsed="false">
      <c r="A58" s="27" t="s">
        <v>28</v>
      </c>
      <c r="B58" s="28" t="s">
        <v>61</v>
      </c>
      <c r="C58" s="33" t="s">
        <v>46</v>
      </c>
      <c r="D58" s="33" t="s">
        <v>29</v>
      </c>
      <c r="E58" s="30"/>
      <c r="F58" s="31" t="n">
        <f aca="false">F59</f>
        <v>8915</v>
      </c>
      <c r="G58" s="31" t="n">
        <f aca="false">G59</f>
        <v>8915</v>
      </c>
    </row>
    <row r="59" customFormat="false" ht="14.45" hidden="false" customHeight="true" outlineLevel="0" collapsed="false">
      <c r="A59" s="27" t="s">
        <v>55</v>
      </c>
      <c r="B59" s="28" t="s">
        <v>61</v>
      </c>
      <c r="C59" s="33" t="s">
        <v>46</v>
      </c>
      <c r="D59" s="33" t="s">
        <v>29</v>
      </c>
      <c r="E59" s="35" t="s">
        <v>29</v>
      </c>
      <c r="F59" s="31" t="n">
        <v>8915</v>
      </c>
      <c r="G59" s="31" t="n">
        <v>8915</v>
      </c>
    </row>
    <row r="60" customFormat="false" ht="14.45" hidden="false" customHeight="true" outlineLevel="0" collapsed="false">
      <c r="A60" s="27" t="s">
        <v>62</v>
      </c>
      <c r="B60" s="28" t="s">
        <v>63</v>
      </c>
      <c r="C60" s="32"/>
      <c r="D60" s="32"/>
      <c r="E60" s="30"/>
      <c r="F60" s="31" t="n">
        <f aca="false">F61</f>
        <v>2538328.2</v>
      </c>
      <c r="G60" s="31" t="n">
        <f aca="false">G61</f>
        <v>2538328.2</v>
      </c>
    </row>
    <row r="61" customFormat="false" ht="28.9" hidden="false" customHeight="true" outlineLevel="0" collapsed="false">
      <c r="A61" s="27" t="s">
        <v>45</v>
      </c>
      <c r="B61" s="28" t="s">
        <v>63</v>
      </c>
      <c r="C61" s="33" t="s">
        <v>46</v>
      </c>
      <c r="D61" s="32"/>
      <c r="E61" s="34"/>
      <c r="F61" s="31" t="n">
        <f aca="false">F62</f>
        <v>2538328.2</v>
      </c>
      <c r="G61" s="31" t="n">
        <f aca="false">G62</f>
        <v>2538328.2</v>
      </c>
    </row>
    <row r="62" customFormat="false" ht="14.45" hidden="false" customHeight="true" outlineLevel="0" collapsed="false">
      <c r="A62" s="27" t="s">
        <v>28</v>
      </c>
      <c r="B62" s="28" t="s">
        <v>63</v>
      </c>
      <c r="C62" s="33" t="s">
        <v>46</v>
      </c>
      <c r="D62" s="33" t="s">
        <v>29</v>
      </c>
      <c r="E62" s="30"/>
      <c r="F62" s="31" t="n">
        <f aca="false">F63+F64</f>
        <v>2538328.2</v>
      </c>
      <c r="G62" s="31" t="n">
        <f aca="false">G63+G64</f>
        <v>2538328.2</v>
      </c>
    </row>
    <row r="63" customFormat="false" ht="14.45" hidden="false" customHeight="true" outlineLevel="0" collapsed="false">
      <c r="A63" s="27" t="s">
        <v>53</v>
      </c>
      <c r="B63" s="28" t="s">
        <v>63</v>
      </c>
      <c r="C63" s="33" t="s">
        <v>46</v>
      </c>
      <c r="D63" s="33" t="s">
        <v>29</v>
      </c>
      <c r="E63" s="35" t="s">
        <v>54</v>
      </c>
      <c r="F63" s="31" t="n">
        <v>1326874.5</v>
      </c>
      <c r="G63" s="31" t="n">
        <v>1323075</v>
      </c>
    </row>
    <row r="64" customFormat="false" ht="14.45" hidden="false" customHeight="true" outlineLevel="0" collapsed="false">
      <c r="A64" s="27" t="s">
        <v>51</v>
      </c>
      <c r="B64" s="28" t="s">
        <v>63</v>
      </c>
      <c r="C64" s="33" t="s">
        <v>46</v>
      </c>
      <c r="D64" s="33" t="s">
        <v>29</v>
      </c>
      <c r="E64" s="35" t="s">
        <v>52</v>
      </c>
      <c r="F64" s="31" t="n">
        <v>1211453.7</v>
      </c>
      <c r="G64" s="31" t="n">
        <v>1215253.2</v>
      </c>
    </row>
    <row r="65" customFormat="false" ht="10.5" hidden="false" customHeight="true" outlineLevel="0" collapsed="false">
      <c r="A65" s="27"/>
      <c r="B65" s="28"/>
      <c r="C65" s="33"/>
      <c r="D65" s="33"/>
      <c r="E65" s="35"/>
      <c r="F65" s="31"/>
      <c r="G65" s="31"/>
    </row>
    <row r="66" customFormat="false" ht="38.25" hidden="false" customHeight="false" outlineLevel="0" collapsed="false">
      <c r="A66" s="22" t="s">
        <v>64</v>
      </c>
      <c r="B66" s="23" t="s">
        <v>65</v>
      </c>
      <c r="C66" s="24"/>
      <c r="D66" s="24"/>
      <c r="E66" s="25"/>
      <c r="F66" s="26" t="n">
        <f aca="false">F67+F76+F106</f>
        <v>415781.8</v>
      </c>
      <c r="G66" s="26" t="n">
        <f aca="false">G67+G76+G106</f>
        <v>407206.7</v>
      </c>
    </row>
    <row r="67" customFormat="false" ht="27" hidden="false" customHeight="true" outlineLevel="0" collapsed="false">
      <c r="A67" s="27" t="s">
        <v>22</v>
      </c>
      <c r="B67" s="28" t="s">
        <v>66</v>
      </c>
      <c r="C67" s="29"/>
      <c r="D67" s="29"/>
      <c r="E67" s="30"/>
      <c r="F67" s="31" t="n">
        <f aca="false">F68</f>
        <v>10116.2</v>
      </c>
      <c r="G67" s="31" t="n">
        <f aca="false">G68</f>
        <v>10116.2</v>
      </c>
    </row>
    <row r="68" customFormat="false" ht="14.45" hidden="false" customHeight="true" outlineLevel="0" collapsed="false">
      <c r="A68" s="27" t="s">
        <v>24</v>
      </c>
      <c r="B68" s="28" t="s">
        <v>67</v>
      </c>
      <c r="C68" s="32"/>
      <c r="D68" s="32"/>
      <c r="E68" s="30"/>
      <c r="F68" s="31" t="n">
        <f aca="false">F69+F72</f>
        <v>10116.2</v>
      </c>
      <c r="G68" s="31" t="n">
        <f aca="false">G69+G72</f>
        <v>10116.2</v>
      </c>
    </row>
    <row r="69" customFormat="false" ht="63.75" hidden="false" customHeight="false" outlineLevel="0" collapsed="false">
      <c r="A69" s="27" t="s">
        <v>26</v>
      </c>
      <c r="B69" s="28" t="s">
        <v>67</v>
      </c>
      <c r="C69" s="33" t="s">
        <v>27</v>
      </c>
      <c r="D69" s="32"/>
      <c r="E69" s="34"/>
      <c r="F69" s="31" t="n">
        <f aca="false">F70</f>
        <v>10052.6</v>
      </c>
      <c r="G69" s="31" t="n">
        <f aca="false">G70</f>
        <v>10052.6</v>
      </c>
    </row>
    <row r="70" customFormat="false" ht="14.45" hidden="false" customHeight="true" outlineLevel="0" collapsed="false">
      <c r="A70" s="27" t="s">
        <v>68</v>
      </c>
      <c r="B70" s="28" t="s">
        <v>67</v>
      </c>
      <c r="C70" s="33" t="s">
        <v>27</v>
      </c>
      <c r="D70" s="33" t="s">
        <v>69</v>
      </c>
      <c r="E70" s="30"/>
      <c r="F70" s="31" t="n">
        <f aca="false">F71</f>
        <v>10052.6</v>
      </c>
      <c r="G70" s="31" t="n">
        <f aca="false">G71</f>
        <v>10052.6</v>
      </c>
    </row>
    <row r="71" customFormat="false" ht="14.25" hidden="false" customHeight="true" outlineLevel="0" collapsed="false">
      <c r="A71" s="27" t="s">
        <v>70</v>
      </c>
      <c r="B71" s="28" t="s">
        <v>67</v>
      </c>
      <c r="C71" s="33" t="s">
        <v>27</v>
      </c>
      <c r="D71" s="33" t="s">
        <v>69</v>
      </c>
      <c r="E71" s="35" t="s">
        <v>44</v>
      </c>
      <c r="F71" s="31" t="n">
        <v>10052.6</v>
      </c>
      <c r="G71" s="31" t="n">
        <v>10052.6</v>
      </c>
    </row>
    <row r="72" customFormat="false" ht="25.5" hidden="false" customHeight="false" outlineLevel="0" collapsed="false">
      <c r="A72" s="27" t="s">
        <v>32</v>
      </c>
      <c r="B72" s="28" t="s">
        <v>67</v>
      </c>
      <c r="C72" s="33" t="s">
        <v>33</v>
      </c>
      <c r="D72" s="32"/>
      <c r="E72" s="34"/>
      <c r="F72" s="31" t="n">
        <f aca="false">F73</f>
        <v>63.6</v>
      </c>
      <c r="G72" s="31" t="n">
        <f aca="false">G73</f>
        <v>63.6</v>
      </c>
    </row>
    <row r="73" customFormat="false" ht="14.45" hidden="false" customHeight="true" outlineLevel="0" collapsed="false">
      <c r="A73" s="27" t="s">
        <v>68</v>
      </c>
      <c r="B73" s="28" t="s">
        <v>67</v>
      </c>
      <c r="C73" s="33" t="s">
        <v>33</v>
      </c>
      <c r="D73" s="33" t="s">
        <v>69</v>
      </c>
      <c r="E73" s="30"/>
      <c r="F73" s="31" t="n">
        <f aca="false">F74</f>
        <v>63.6</v>
      </c>
      <c r="G73" s="31" t="n">
        <f aca="false">G74</f>
        <v>63.6</v>
      </c>
    </row>
    <row r="74" customFormat="false" ht="14.25" hidden="false" customHeight="true" outlineLevel="0" collapsed="false">
      <c r="A74" s="27" t="s">
        <v>70</v>
      </c>
      <c r="B74" s="28" t="s">
        <v>67</v>
      </c>
      <c r="C74" s="33" t="s">
        <v>33</v>
      </c>
      <c r="D74" s="33" t="s">
        <v>69</v>
      </c>
      <c r="E74" s="35" t="s">
        <v>44</v>
      </c>
      <c r="F74" s="31" t="n">
        <v>63.6</v>
      </c>
      <c r="G74" s="31" t="n">
        <v>63.6</v>
      </c>
    </row>
    <row r="75" customFormat="false" ht="10.5" hidden="false" customHeight="true" outlineLevel="0" collapsed="false">
      <c r="A75" s="27"/>
      <c r="B75" s="28"/>
      <c r="C75" s="33"/>
      <c r="D75" s="33"/>
      <c r="E75" s="35"/>
      <c r="F75" s="31"/>
      <c r="G75" s="31"/>
    </row>
    <row r="76" customFormat="false" ht="14.45" hidden="false" customHeight="true" outlineLevel="0" collapsed="false">
      <c r="A76" s="27" t="s">
        <v>34</v>
      </c>
      <c r="B76" s="28" t="s">
        <v>71</v>
      </c>
      <c r="C76" s="29"/>
      <c r="D76" s="29"/>
      <c r="E76" s="30"/>
      <c r="F76" s="31" t="n">
        <f aca="false">F77+F81+F85+F89+F93+F97+F101</f>
        <v>564.4</v>
      </c>
      <c r="G76" s="31" t="n">
        <f aca="false">G77+G81+G85+G93+G97+G101</f>
        <v>554.4</v>
      </c>
    </row>
    <row r="77" customFormat="false" ht="78" hidden="false" customHeight="true" outlineLevel="0" collapsed="false">
      <c r="A77" s="36" t="s">
        <v>72</v>
      </c>
      <c r="B77" s="28" t="s">
        <v>73</v>
      </c>
      <c r="C77" s="32"/>
      <c r="D77" s="32"/>
      <c r="E77" s="30"/>
      <c r="F77" s="31" t="n">
        <f aca="false">F78</f>
        <v>50</v>
      </c>
      <c r="G77" s="31" t="n">
        <f aca="false">G78</f>
        <v>50</v>
      </c>
    </row>
    <row r="78" customFormat="false" ht="14.45" hidden="false" customHeight="true" outlineLevel="0" collapsed="false">
      <c r="A78" s="27" t="s">
        <v>38</v>
      </c>
      <c r="B78" s="28" t="s">
        <v>73</v>
      </c>
      <c r="C78" s="33" t="s">
        <v>39</v>
      </c>
      <c r="D78" s="32"/>
      <c r="E78" s="34"/>
      <c r="F78" s="31" t="n">
        <f aca="false">F79</f>
        <v>50</v>
      </c>
      <c r="G78" s="31" t="n">
        <f aca="false">G79</f>
        <v>50</v>
      </c>
    </row>
    <row r="79" customFormat="false" ht="14.45" hidden="false" customHeight="true" outlineLevel="0" collapsed="false">
      <c r="A79" s="27" t="s">
        <v>28</v>
      </c>
      <c r="B79" s="28" t="s">
        <v>73</v>
      </c>
      <c r="C79" s="33" t="s">
        <v>39</v>
      </c>
      <c r="D79" s="33" t="s">
        <v>29</v>
      </c>
      <c r="E79" s="30"/>
      <c r="F79" s="31" t="n">
        <f aca="false">F80</f>
        <v>50</v>
      </c>
      <c r="G79" s="31" t="n">
        <f aca="false">G80</f>
        <v>50</v>
      </c>
    </row>
    <row r="80" customFormat="false" ht="14.45" hidden="false" customHeight="true" outlineLevel="0" collapsed="false">
      <c r="A80" s="27" t="s">
        <v>30</v>
      </c>
      <c r="B80" s="28" t="s">
        <v>73</v>
      </c>
      <c r="C80" s="33" t="s">
        <v>39</v>
      </c>
      <c r="D80" s="33" t="s">
        <v>29</v>
      </c>
      <c r="E80" s="35" t="s">
        <v>31</v>
      </c>
      <c r="F80" s="31" t="n">
        <v>50</v>
      </c>
      <c r="G80" s="31" t="n">
        <v>50</v>
      </c>
    </row>
    <row r="81" customFormat="false" ht="78" hidden="false" customHeight="true" outlineLevel="0" collapsed="false">
      <c r="A81" s="27" t="s">
        <v>74</v>
      </c>
      <c r="B81" s="28" t="s">
        <v>75</v>
      </c>
      <c r="C81" s="32"/>
      <c r="D81" s="32"/>
      <c r="E81" s="30"/>
      <c r="F81" s="31" t="n">
        <f aca="false">F82</f>
        <v>160</v>
      </c>
      <c r="G81" s="31" t="n">
        <f aca="false">G82</f>
        <v>160</v>
      </c>
    </row>
    <row r="82" customFormat="false" ht="14.45" hidden="false" customHeight="true" outlineLevel="0" collapsed="false">
      <c r="A82" s="27" t="s">
        <v>38</v>
      </c>
      <c r="B82" s="28" t="s">
        <v>75</v>
      </c>
      <c r="C82" s="33" t="s">
        <v>39</v>
      </c>
      <c r="D82" s="32"/>
      <c r="E82" s="34"/>
      <c r="F82" s="31" t="n">
        <f aca="false">F83</f>
        <v>160</v>
      </c>
      <c r="G82" s="31" t="n">
        <f aca="false">G83</f>
        <v>160</v>
      </c>
    </row>
    <row r="83" customFormat="false" ht="14.45" hidden="false" customHeight="true" outlineLevel="0" collapsed="false">
      <c r="A83" s="27" t="s">
        <v>68</v>
      </c>
      <c r="B83" s="28" t="s">
        <v>75</v>
      </c>
      <c r="C83" s="33" t="s">
        <v>39</v>
      </c>
      <c r="D83" s="33" t="s">
        <v>69</v>
      </c>
      <c r="E83" s="30"/>
      <c r="F83" s="31" t="n">
        <f aca="false">F84</f>
        <v>160</v>
      </c>
      <c r="G83" s="31" t="n">
        <f aca="false">G84</f>
        <v>160</v>
      </c>
    </row>
    <row r="84" customFormat="false" ht="14.25" hidden="false" customHeight="true" outlineLevel="0" collapsed="false">
      <c r="A84" s="27" t="s">
        <v>70</v>
      </c>
      <c r="B84" s="28" t="s">
        <v>75</v>
      </c>
      <c r="C84" s="33" t="s">
        <v>39</v>
      </c>
      <c r="D84" s="33" t="s">
        <v>69</v>
      </c>
      <c r="E84" s="35" t="s">
        <v>44</v>
      </c>
      <c r="F84" s="31" t="n">
        <v>160</v>
      </c>
      <c r="G84" s="31" t="n">
        <v>160</v>
      </c>
    </row>
    <row r="85" customFormat="false" ht="27" hidden="false" customHeight="true" outlineLevel="0" collapsed="false">
      <c r="A85" s="27" t="s">
        <v>76</v>
      </c>
      <c r="B85" s="28" t="s">
        <v>77</v>
      </c>
      <c r="C85" s="32"/>
      <c r="D85" s="32"/>
      <c r="E85" s="30"/>
      <c r="F85" s="31" t="n">
        <f aca="false">F86</f>
        <v>114.9</v>
      </c>
      <c r="G85" s="31" t="n">
        <f aca="false">G86</f>
        <v>114.9</v>
      </c>
    </row>
    <row r="86" customFormat="false" ht="14.45" hidden="false" customHeight="true" outlineLevel="0" collapsed="false">
      <c r="A86" s="27" t="s">
        <v>38</v>
      </c>
      <c r="B86" s="28" t="s">
        <v>77</v>
      </c>
      <c r="C86" s="33" t="s">
        <v>39</v>
      </c>
      <c r="D86" s="32"/>
      <c r="E86" s="34"/>
      <c r="F86" s="31" t="n">
        <f aca="false">F87</f>
        <v>114.9</v>
      </c>
      <c r="G86" s="31" t="n">
        <f aca="false">G87</f>
        <v>114.9</v>
      </c>
    </row>
    <row r="87" customFormat="false" ht="14.45" hidden="false" customHeight="true" outlineLevel="0" collapsed="false">
      <c r="A87" s="27" t="s">
        <v>28</v>
      </c>
      <c r="B87" s="28" t="s">
        <v>77</v>
      </c>
      <c r="C87" s="33" t="s">
        <v>39</v>
      </c>
      <c r="D87" s="33" t="s">
        <v>29</v>
      </c>
      <c r="E87" s="30"/>
      <c r="F87" s="31" t="n">
        <f aca="false">F88</f>
        <v>114.9</v>
      </c>
      <c r="G87" s="31" t="n">
        <f aca="false">G88</f>
        <v>114.9</v>
      </c>
    </row>
    <row r="88" customFormat="false" ht="14.45" hidden="false" customHeight="true" outlineLevel="0" collapsed="false">
      <c r="A88" s="27" t="s">
        <v>55</v>
      </c>
      <c r="B88" s="28" t="s">
        <v>77</v>
      </c>
      <c r="C88" s="33" t="s">
        <v>39</v>
      </c>
      <c r="D88" s="33" t="s">
        <v>29</v>
      </c>
      <c r="E88" s="35" t="s">
        <v>29</v>
      </c>
      <c r="F88" s="31" t="n">
        <v>114.9</v>
      </c>
      <c r="G88" s="31" t="n">
        <v>114.9</v>
      </c>
    </row>
    <row r="89" customFormat="false" ht="38.25" hidden="false" customHeight="false" outlineLevel="0" collapsed="false">
      <c r="A89" s="27" t="s">
        <v>78</v>
      </c>
      <c r="B89" s="28" t="s">
        <v>79</v>
      </c>
      <c r="C89" s="32"/>
      <c r="D89" s="32"/>
      <c r="E89" s="30"/>
      <c r="F89" s="31" t="n">
        <f aca="false">F90</f>
        <v>10</v>
      </c>
      <c r="G89" s="31"/>
    </row>
    <row r="90" customFormat="false" ht="14.45" hidden="false" customHeight="true" outlineLevel="0" collapsed="false">
      <c r="A90" s="27" t="s">
        <v>38</v>
      </c>
      <c r="B90" s="28" t="s">
        <v>79</v>
      </c>
      <c r="C90" s="33" t="s">
        <v>39</v>
      </c>
      <c r="D90" s="32"/>
      <c r="E90" s="34"/>
      <c r="F90" s="31" t="n">
        <f aca="false">F91</f>
        <v>10</v>
      </c>
      <c r="G90" s="31"/>
    </row>
    <row r="91" customFormat="false" ht="14.45" hidden="false" customHeight="true" outlineLevel="0" collapsed="false">
      <c r="A91" s="27" t="s">
        <v>68</v>
      </c>
      <c r="B91" s="28" t="s">
        <v>79</v>
      </c>
      <c r="C91" s="33" t="s">
        <v>39</v>
      </c>
      <c r="D91" s="33" t="s">
        <v>69</v>
      </c>
      <c r="E91" s="30"/>
      <c r="F91" s="31" t="n">
        <f aca="false">F92</f>
        <v>10</v>
      </c>
      <c r="G91" s="31"/>
    </row>
    <row r="92" customFormat="false" ht="14.25" hidden="false" customHeight="true" outlineLevel="0" collapsed="false">
      <c r="A92" s="27" t="s">
        <v>70</v>
      </c>
      <c r="B92" s="28" t="s">
        <v>79</v>
      </c>
      <c r="C92" s="33" t="s">
        <v>39</v>
      </c>
      <c r="D92" s="33" t="s">
        <v>69</v>
      </c>
      <c r="E92" s="35" t="s">
        <v>44</v>
      </c>
      <c r="F92" s="31" t="n">
        <v>10</v>
      </c>
      <c r="G92" s="31"/>
    </row>
    <row r="93" customFormat="false" ht="90.75" hidden="false" customHeight="true" outlineLevel="0" collapsed="false">
      <c r="A93" s="36" t="s">
        <v>80</v>
      </c>
      <c r="B93" s="28" t="s">
        <v>81</v>
      </c>
      <c r="C93" s="32"/>
      <c r="D93" s="32"/>
      <c r="E93" s="30"/>
      <c r="F93" s="31" t="n">
        <f aca="false">F94</f>
        <v>9</v>
      </c>
      <c r="G93" s="31" t="n">
        <f aca="false">G94</f>
        <v>9</v>
      </c>
    </row>
    <row r="94" customFormat="false" ht="14.45" hidden="false" customHeight="true" outlineLevel="0" collapsed="false">
      <c r="A94" s="27" t="s">
        <v>38</v>
      </c>
      <c r="B94" s="28" t="s">
        <v>81</v>
      </c>
      <c r="C94" s="33" t="s">
        <v>39</v>
      </c>
      <c r="D94" s="32"/>
      <c r="E94" s="34"/>
      <c r="F94" s="31" t="n">
        <f aca="false">F95</f>
        <v>9</v>
      </c>
      <c r="G94" s="31" t="n">
        <f aca="false">G95</f>
        <v>9</v>
      </c>
    </row>
    <row r="95" customFormat="false" ht="14.45" hidden="false" customHeight="true" outlineLevel="0" collapsed="false">
      <c r="A95" s="27" t="s">
        <v>28</v>
      </c>
      <c r="B95" s="28" t="s">
        <v>81</v>
      </c>
      <c r="C95" s="33" t="s">
        <v>39</v>
      </c>
      <c r="D95" s="33" t="s">
        <v>29</v>
      </c>
      <c r="E95" s="30"/>
      <c r="F95" s="31" t="n">
        <f aca="false">F96</f>
        <v>9</v>
      </c>
      <c r="G95" s="31" t="n">
        <f aca="false">G96</f>
        <v>9</v>
      </c>
    </row>
    <row r="96" customFormat="false" ht="14.45" hidden="false" customHeight="true" outlineLevel="0" collapsed="false">
      <c r="A96" s="27" t="s">
        <v>30</v>
      </c>
      <c r="B96" s="28" t="s">
        <v>81</v>
      </c>
      <c r="C96" s="33" t="s">
        <v>39</v>
      </c>
      <c r="D96" s="33" t="s">
        <v>29</v>
      </c>
      <c r="E96" s="35" t="s">
        <v>31</v>
      </c>
      <c r="F96" s="31" t="n">
        <v>9</v>
      </c>
      <c r="G96" s="31" t="n">
        <v>9</v>
      </c>
    </row>
    <row r="97" customFormat="false" ht="52.5" hidden="false" customHeight="true" outlineLevel="0" collapsed="false">
      <c r="A97" s="27" t="s">
        <v>82</v>
      </c>
      <c r="B97" s="28" t="s">
        <v>83</v>
      </c>
      <c r="C97" s="32"/>
      <c r="D97" s="32"/>
      <c r="E97" s="30"/>
      <c r="F97" s="31" t="n">
        <f aca="false">F98</f>
        <v>172.5</v>
      </c>
      <c r="G97" s="31" t="n">
        <f aca="false">G98</f>
        <v>172.5</v>
      </c>
    </row>
    <row r="98" customFormat="false" ht="14.45" hidden="false" customHeight="true" outlineLevel="0" collapsed="false">
      <c r="A98" s="27" t="s">
        <v>38</v>
      </c>
      <c r="B98" s="28" t="s">
        <v>83</v>
      </c>
      <c r="C98" s="33" t="s">
        <v>39</v>
      </c>
      <c r="D98" s="32"/>
      <c r="E98" s="34"/>
      <c r="F98" s="31" t="n">
        <f aca="false">F99</f>
        <v>172.5</v>
      </c>
      <c r="G98" s="31" t="n">
        <f aca="false">G99</f>
        <v>172.5</v>
      </c>
    </row>
    <row r="99" customFormat="false" ht="14.45" hidden="false" customHeight="true" outlineLevel="0" collapsed="false">
      <c r="A99" s="27" t="s">
        <v>28</v>
      </c>
      <c r="B99" s="28" t="s">
        <v>83</v>
      </c>
      <c r="C99" s="33" t="s">
        <v>39</v>
      </c>
      <c r="D99" s="33" t="s">
        <v>29</v>
      </c>
      <c r="E99" s="30"/>
      <c r="F99" s="31" t="n">
        <f aca="false">F100</f>
        <v>172.5</v>
      </c>
      <c r="G99" s="31" t="n">
        <f aca="false">G100</f>
        <v>172.5</v>
      </c>
    </row>
    <row r="100" customFormat="false" ht="14.45" hidden="false" customHeight="true" outlineLevel="0" collapsed="false">
      <c r="A100" s="27" t="s">
        <v>55</v>
      </c>
      <c r="B100" s="28" t="s">
        <v>83</v>
      </c>
      <c r="C100" s="33" t="s">
        <v>39</v>
      </c>
      <c r="D100" s="33" t="s">
        <v>29</v>
      </c>
      <c r="E100" s="35" t="s">
        <v>29</v>
      </c>
      <c r="F100" s="31" t="n">
        <v>172.5</v>
      </c>
      <c r="G100" s="31" t="n">
        <v>172.5</v>
      </c>
    </row>
    <row r="101" customFormat="false" ht="65.25" hidden="false" customHeight="true" outlineLevel="0" collapsed="false">
      <c r="A101" s="27" t="s">
        <v>84</v>
      </c>
      <c r="B101" s="28" t="s">
        <v>85</v>
      </c>
      <c r="C101" s="32"/>
      <c r="D101" s="32"/>
      <c r="E101" s="30"/>
      <c r="F101" s="31" t="n">
        <f aca="false">F102</f>
        <v>48</v>
      </c>
      <c r="G101" s="31" t="n">
        <f aca="false">G102</f>
        <v>48</v>
      </c>
    </row>
    <row r="102" customFormat="false" ht="13.5" hidden="false" customHeight="true" outlineLevel="0" collapsed="false">
      <c r="A102" s="27" t="s">
        <v>38</v>
      </c>
      <c r="B102" s="28" t="s">
        <v>85</v>
      </c>
      <c r="C102" s="33" t="s">
        <v>39</v>
      </c>
      <c r="D102" s="32"/>
      <c r="E102" s="34"/>
      <c r="F102" s="31" t="n">
        <f aca="false">F103</f>
        <v>48</v>
      </c>
      <c r="G102" s="31" t="n">
        <f aca="false">G103</f>
        <v>48</v>
      </c>
    </row>
    <row r="103" customFormat="false" ht="14.45" hidden="false" customHeight="true" outlineLevel="0" collapsed="false">
      <c r="A103" s="27" t="s">
        <v>28</v>
      </c>
      <c r="B103" s="28" t="s">
        <v>85</v>
      </c>
      <c r="C103" s="33" t="s">
        <v>39</v>
      </c>
      <c r="D103" s="33" t="s">
        <v>29</v>
      </c>
      <c r="E103" s="30"/>
      <c r="F103" s="31" t="n">
        <f aca="false">F104</f>
        <v>48</v>
      </c>
      <c r="G103" s="31" t="n">
        <f aca="false">G104</f>
        <v>48</v>
      </c>
    </row>
    <row r="104" customFormat="false" ht="14.45" hidden="false" customHeight="true" outlineLevel="0" collapsed="false">
      <c r="A104" s="27" t="s">
        <v>55</v>
      </c>
      <c r="B104" s="28" t="s">
        <v>85</v>
      </c>
      <c r="C104" s="33" t="s">
        <v>39</v>
      </c>
      <c r="D104" s="33" t="s">
        <v>29</v>
      </c>
      <c r="E104" s="35" t="s">
        <v>29</v>
      </c>
      <c r="F104" s="31" t="n">
        <v>48</v>
      </c>
      <c r="G104" s="31" t="n">
        <v>48</v>
      </c>
    </row>
    <row r="105" customFormat="false" ht="10.5" hidden="false" customHeight="true" outlineLevel="0" collapsed="false">
      <c r="A105" s="27"/>
      <c r="B105" s="28"/>
      <c r="C105" s="33"/>
      <c r="D105" s="33"/>
      <c r="E105" s="35"/>
      <c r="F105" s="31"/>
      <c r="G105" s="31"/>
    </row>
    <row r="106" customFormat="false" ht="14.45" hidden="false" customHeight="true" outlineLevel="0" collapsed="false">
      <c r="A106" s="27" t="s">
        <v>47</v>
      </c>
      <c r="B106" s="28" t="s">
        <v>86</v>
      </c>
      <c r="C106" s="29"/>
      <c r="D106" s="29"/>
      <c r="E106" s="30"/>
      <c r="F106" s="31" t="n">
        <f aca="false">F107</f>
        <v>405101.2</v>
      </c>
      <c r="G106" s="31" t="n">
        <f aca="false">G107</f>
        <v>396536.1</v>
      </c>
    </row>
    <row r="107" customFormat="false" ht="14.45" hidden="false" customHeight="true" outlineLevel="0" collapsed="false">
      <c r="A107" s="27" t="s">
        <v>49</v>
      </c>
      <c r="B107" s="28" t="s">
        <v>87</v>
      </c>
      <c r="C107" s="32"/>
      <c r="D107" s="32"/>
      <c r="E107" s="30"/>
      <c r="F107" s="31" t="n">
        <f aca="false">F108+F111</f>
        <v>405101.2</v>
      </c>
      <c r="G107" s="31" t="n">
        <f aca="false">G108+G111</f>
        <v>396536.1</v>
      </c>
    </row>
    <row r="108" customFormat="false" ht="28.9" hidden="false" customHeight="true" outlineLevel="0" collapsed="false">
      <c r="A108" s="27" t="s">
        <v>32</v>
      </c>
      <c r="B108" s="28" t="s">
        <v>87</v>
      </c>
      <c r="C108" s="33" t="s">
        <v>33</v>
      </c>
      <c r="D108" s="32"/>
      <c r="E108" s="34"/>
      <c r="F108" s="31" t="n">
        <f aca="false">F109</f>
        <v>405.1</v>
      </c>
      <c r="G108" s="31" t="n">
        <f aca="false">G109</f>
        <v>305.1</v>
      </c>
    </row>
    <row r="109" customFormat="false" ht="14.45" hidden="false" customHeight="true" outlineLevel="0" collapsed="false">
      <c r="A109" s="27" t="s">
        <v>28</v>
      </c>
      <c r="B109" s="28" t="s">
        <v>87</v>
      </c>
      <c r="C109" s="33" t="s">
        <v>33</v>
      </c>
      <c r="D109" s="33" t="s">
        <v>29</v>
      </c>
      <c r="E109" s="30"/>
      <c r="F109" s="31" t="n">
        <f aca="false">F110</f>
        <v>405.1</v>
      </c>
      <c r="G109" s="31" t="n">
        <f aca="false">G110</f>
        <v>305.1</v>
      </c>
    </row>
    <row r="110" customFormat="false" ht="14.45" hidden="false" customHeight="true" outlineLevel="0" collapsed="false">
      <c r="A110" s="27" t="s">
        <v>55</v>
      </c>
      <c r="B110" s="28" t="s">
        <v>87</v>
      </c>
      <c r="C110" s="33" t="s">
        <v>33</v>
      </c>
      <c r="D110" s="33" t="s">
        <v>29</v>
      </c>
      <c r="E110" s="35" t="s">
        <v>29</v>
      </c>
      <c r="F110" s="31" t="n">
        <v>405.1</v>
      </c>
      <c r="G110" s="31" t="n">
        <v>305.1</v>
      </c>
    </row>
    <row r="111" customFormat="false" ht="27.75" hidden="false" customHeight="true" outlineLevel="0" collapsed="false">
      <c r="A111" s="27" t="s">
        <v>45</v>
      </c>
      <c r="B111" s="28" t="s">
        <v>87</v>
      </c>
      <c r="C111" s="33" t="s">
        <v>46</v>
      </c>
      <c r="D111" s="32"/>
      <c r="E111" s="34"/>
      <c r="F111" s="31" t="n">
        <f aca="false">F112+F115</f>
        <v>404696.1</v>
      </c>
      <c r="G111" s="31" t="n">
        <f aca="false">G112+G115</f>
        <v>396231</v>
      </c>
    </row>
    <row r="112" customFormat="false" ht="14.45" hidden="false" customHeight="true" outlineLevel="0" collapsed="false">
      <c r="A112" s="27" t="s">
        <v>28</v>
      </c>
      <c r="B112" s="28" t="s">
        <v>87</v>
      </c>
      <c r="C112" s="33" t="s">
        <v>46</v>
      </c>
      <c r="D112" s="33" t="s">
        <v>29</v>
      </c>
      <c r="E112" s="30"/>
      <c r="F112" s="31" t="n">
        <f aca="false">F113+F114</f>
        <v>148219.2</v>
      </c>
      <c r="G112" s="31" t="n">
        <f aca="false">G113+G114</f>
        <v>146511.3</v>
      </c>
    </row>
    <row r="113" customFormat="false" ht="14.45" hidden="false" customHeight="true" outlineLevel="0" collapsed="false">
      <c r="A113" s="27" t="s">
        <v>51</v>
      </c>
      <c r="B113" s="28" t="s">
        <v>87</v>
      </c>
      <c r="C113" s="33" t="s">
        <v>46</v>
      </c>
      <c r="D113" s="33" t="s">
        <v>29</v>
      </c>
      <c r="E113" s="35" t="s">
        <v>52</v>
      </c>
      <c r="F113" s="31" t="n">
        <v>147820.8</v>
      </c>
      <c r="G113" s="31" t="n">
        <v>146183.5</v>
      </c>
    </row>
    <row r="114" customFormat="false" ht="14.45" hidden="false" customHeight="true" outlineLevel="0" collapsed="false">
      <c r="A114" s="27" t="s">
        <v>55</v>
      </c>
      <c r="B114" s="28" t="s">
        <v>87</v>
      </c>
      <c r="C114" s="33" t="s">
        <v>46</v>
      </c>
      <c r="D114" s="33" t="s">
        <v>29</v>
      </c>
      <c r="E114" s="35" t="s">
        <v>29</v>
      </c>
      <c r="F114" s="31" t="n">
        <v>398.4</v>
      </c>
      <c r="G114" s="31" t="n">
        <v>327.8</v>
      </c>
    </row>
    <row r="115" customFormat="false" ht="14.45" hidden="false" customHeight="true" outlineLevel="0" collapsed="false">
      <c r="A115" s="27" t="s">
        <v>68</v>
      </c>
      <c r="B115" s="28" t="s">
        <v>87</v>
      </c>
      <c r="C115" s="33" t="s">
        <v>46</v>
      </c>
      <c r="D115" s="33" t="s">
        <v>69</v>
      </c>
      <c r="E115" s="30"/>
      <c r="F115" s="31" t="n">
        <f aca="false">F116</f>
        <v>256476.9</v>
      </c>
      <c r="G115" s="31" t="n">
        <f aca="false">G116</f>
        <v>249719.7</v>
      </c>
    </row>
    <row r="116" customFormat="false" ht="14.45" hidden="false" customHeight="true" outlineLevel="0" collapsed="false">
      <c r="A116" s="27" t="s">
        <v>88</v>
      </c>
      <c r="B116" s="28" t="s">
        <v>87</v>
      </c>
      <c r="C116" s="33" t="s">
        <v>46</v>
      </c>
      <c r="D116" s="33" t="s">
        <v>69</v>
      </c>
      <c r="E116" s="35" t="s">
        <v>54</v>
      </c>
      <c r="F116" s="31" t="n">
        <v>256476.9</v>
      </c>
      <c r="G116" s="31" t="n">
        <v>249719.7</v>
      </c>
    </row>
    <row r="117" customFormat="false" ht="10.5" hidden="false" customHeight="true" outlineLevel="0" collapsed="false">
      <c r="A117" s="27"/>
      <c r="B117" s="28"/>
      <c r="C117" s="33"/>
      <c r="D117" s="33"/>
      <c r="E117" s="35"/>
      <c r="F117" s="31"/>
      <c r="G117" s="31"/>
    </row>
    <row r="118" customFormat="false" ht="39.75" hidden="false" customHeight="true" outlineLevel="0" collapsed="false">
      <c r="A118" s="22" t="s">
        <v>89</v>
      </c>
      <c r="B118" s="23" t="s">
        <v>90</v>
      </c>
      <c r="C118" s="24"/>
      <c r="D118" s="24"/>
      <c r="E118" s="25"/>
      <c r="F118" s="26" t="n">
        <f aca="false">F119+F128+F136</f>
        <v>235172.2</v>
      </c>
      <c r="G118" s="26" t="n">
        <f aca="false">G119+G128+G136</f>
        <v>225394.2</v>
      </c>
    </row>
    <row r="119" customFormat="false" ht="27" hidden="false" customHeight="true" outlineLevel="0" collapsed="false">
      <c r="A119" s="27" t="s">
        <v>22</v>
      </c>
      <c r="B119" s="28" t="s">
        <v>91</v>
      </c>
      <c r="C119" s="29"/>
      <c r="D119" s="29"/>
      <c r="E119" s="30"/>
      <c r="F119" s="31" t="n">
        <f aca="false">F120</f>
        <v>5618.3</v>
      </c>
      <c r="G119" s="31" t="n">
        <f aca="false">G120</f>
        <v>5618.3</v>
      </c>
    </row>
    <row r="120" customFormat="false" ht="14.45" hidden="false" customHeight="true" outlineLevel="0" collapsed="false">
      <c r="A120" s="27" t="s">
        <v>24</v>
      </c>
      <c r="B120" s="28" t="s">
        <v>92</v>
      </c>
      <c r="C120" s="32"/>
      <c r="D120" s="32"/>
      <c r="E120" s="30"/>
      <c r="F120" s="31" t="n">
        <f aca="false">F121+F124</f>
        <v>5618.3</v>
      </c>
      <c r="G120" s="31" t="n">
        <f aca="false">G121+G124</f>
        <v>5618.3</v>
      </c>
    </row>
    <row r="121" customFormat="false" ht="63.75" hidden="false" customHeight="false" outlineLevel="0" collapsed="false">
      <c r="A121" s="27" t="s">
        <v>26</v>
      </c>
      <c r="B121" s="28" t="s">
        <v>92</v>
      </c>
      <c r="C121" s="33" t="s">
        <v>27</v>
      </c>
      <c r="D121" s="32"/>
      <c r="E121" s="34"/>
      <c r="F121" s="31" t="n">
        <f aca="false">F122</f>
        <v>5600.3</v>
      </c>
      <c r="G121" s="31" t="n">
        <f aca="false">G122</f>
        <v>5600.3</v>
      </c>
    </row>
    <row r="122" customFormat="false" ht="14.45" hidden="false" customHeight="true" outlineLevel="0" collapsed="false">
      <c r="A122" s="27" t="s">
        <v>93</v>
      </c>
      <c r="B122" s="28" t="s">
        <v>92</v>
      </c>
      <c r="C122" s="33" t="s">
        <v>27</v>
      </c>
      <c r="D122" s="33" t="s">
        <v>94</v>
      </c>
      <c r="E122" s="30"/>
      <c r="F122" s="31" t="n">
        <f aca="false">F123</f>
        <v>5600.3</v>
      </c>
      <c r="G122" s="31" t="n">
        <f aca="false">G123</f>
        <v>5600.3</v>
      </c>
    </row>
    <row r="123" customFormat="false" ht="14.25" hidden="false" customHeight="true" outlineLevel="0" collapsed="false">
      <c r="A123" s="27" t="s">
        <v>95</v>
      </c>
      <c r="B123" s="28" t="s">
        <v>92</v>
      </c>
      <c r="C123" s="33" t="s">
        <v>27</v>
      </c>
      <c r="D123" s="33" t="s">
        <v>94</v>
      </c>
      <c r="E123" s="35" t="s">
        <v>96</v>
      </c>
      <c r="F123" s="31" t="n">
        <v>5600.3</v>
      </c>
      <c r="G123" s="31" t="n">
        <v>5600.3</v>
      </c>
    </row>
    <row r="124" customFormat="false" ht="27" hidden="false" customHeight="true" outlineLevel="0" collapsed="false">
      <c r="A124" s="27" t="s">
        <v>32</v>
      </c>
      <c r="B124" s="28" t="s">
        <v>92</v>
      </c>
      <c r="C124" s="33" t="s">
        <v>33</v>
      </c>
      <c r="D124" s="32"/>
      <c r="E124" s="34"/>
      <c r="F124" s="31" t="n">
        <f aca="false">F125</f>
        <v>18</v>
      </c>
      <c r="G124" s="31" t="n">
        <f aca="false">G125</f>
        <v>18</v>
      </c>
    </row>
    <row r="125" customFormat="false" ht="14.45" hidden="false" customHeight="true" outlineLevel="0" collapsed="false">
      <c r="A125" s="27" t="s">
        <v>93</v>
      </c>
      <c r="B125" s="28" t="s">
        <v>92</v>
      </c>
      <c r="C125" s="33" t="s">
        <v>33</v>
      </c>
      <c r="D125" s="33" t="s">
        <v>94</v>
      </c>
      <c r="E125" s="30"/>
      <c r="F125" s="31" t="n">
        <f aca="false">F126</f>
        <v>18</v>
      </c>
      <c r="G125" s="31" t="n">
        <f aca="false">G126</f>
        <v>18</v>
      </c>
    </row>
    <row r="126" customFormat="false" ht="14.25" hidden="false" customHeight="true" outlineLevel="0" collapsed="false">
      <c r="A126" s="27" t="s">
        <v>95</v>
      </c>
      <c r="B126" s="28" t="s">
        <v>92</v>
      </c>
      <c r="C126" s="33" t="s">
        <v>33</v>
      </c>
      <c r="D126" s="33" t="s">
        <v>94</v>
      </c>
      <c r="E126" s="35" t="s">
        <v>96</v>
      </c>
      <c r="F126" s="31" t="n">
        <v>18</v>
      </c>
      <c r="G126" s="31" t="n">
        <v>18</v>
      </c>
    </row>
    <row r="127" customFormat="false" ht="10.5" hidden="false" customHeight="true" outlineLevel="0" collapsed="false">
      <c r="A127" s="27"/>
      <c r="B127" s="28"/>
      <c r="C127" s="33"/>
      <c r="D127" s="33"/>
      <c r="E127" s="35"/>
      <c r="F127" s="31"/>
      <c r="G127" s="31"/>
    </row>
    <row r="128" customFormat="false" ht="14.45" hidden="false" customHeight="true" outlineLevel="0" collapsed="false">
      <c r="A128" s="27" t="s">
        <v>34</v>
      </c>
      <c r="B128" s="28" t="s">
        <v>97</v>
      </c>
      <c r="C128" s="29"/>
      <c r="D128" s="29"/>
      <c r="E128" s="30"/>
      <c r="F128" s="31" t="n">
        <f aca="false">F129</f>
        <v>230</v>
      </c>
      <c r="G128" s="31" t="n">
        <f aca="false">G129</f>
        <v>230</v>
      </c>
    </row>
    <row r="129" customFormat="false" ht="38.25" hidden="false" customHeight="false" outlineLevel="0" collapsed="false">
      <c r="A129" s="27" t="s">
        <v>98</v>
      </c>
      <c r="B129" s="28" t="s">
        <v>99</v>
      </c>
      <c r="C129" s="32"/>
      <c r="D129" s="32"/>
      <c r="E129" s="30"/>
      <c r="F129" s="31" t="n">
        <f aca="false">F130</f>
        <v>230</v>
      </c>
      <c r="G129" s="31" t="n">
        <f aca="false">G130</f>
        <v>230</v>
      </c>
    </row>
    <row r="130" customFormat="false" ht="14.45" hidden="false" customHeight="true" outlineLevel="0" collapsed="false">
      <c r="A130" s="27" t="s">
        <v>38</v>
      </c>
      <c r="B130" s="28" t="s">
        <v>99</v>
      </c>
      <c r="C130" s="33" t="s">
        <v>39</v>
      </c>
      <c r="D130" s="32"/>
      <c r="E130" s="34"/>
      <c r="F130" s="31" t="n">
        <f aca="false">F131+F133</f>
        <v>230</v>
      </c>
      <c r="G130" s="31" t="n">
        <v>230</v>
      </c>
    </row>
    <row r="131" customFormat="false" ht="14.45" hidden="false" customHeight="true" outlineLevel="0" collapsed="false">
      <c r="A131" s="27" t="s">
        <v>28</v>
      </c>
      <c r="B131" s="28" t="s">
        <v>99</v>
      </c>
      <c r="C131" s="33" t="s">
        <v>39</v>
      </c>
      <c r="D131" s="33" t="s">
        <v>29</v>
      </c>
      <c r="E131" s="30"/>
      <c r="F131" s="31" t="n">
        <f aca="false">F132</f>
        <v>190</v>
      </c>
      <c r="G131" s="31" t="n">
        <f aca="false">G132</f>
        <v>190</v>
      </c>
    </row>
    <row r="132" customFormat="false" ht="14.45" hidden="false" customHeight="true" outlineLevel="0" collapsed="false">
      <c r="A132" s="27" t="s">
        <v>30</v>
      </c>
      <c r="B132" s="28" t="s">
        <v>99</v>
      </c>
      <c r="C132" s="33" t="s">
        <v>39</v>
      </c>
      <c r="D132" s="33" t="s">
        <v>29</v>
      </c>
      <c r="E132" s="35" t="s">
        <v>31</v>
      </c>
      <c r="F132" s="31" t="n">
        <v>190</v>
      </c>
      <c r="G132" s="31" t="n">
        <v>190</v>
      </c>
    </row>
    <row r="133" customFormat="false" ht="14.45" hidden="false" customHeight="true" outlineLevel="0" collapsed="false">
      <c r="A133" s="27" t="s">
        <v>93</v>
      </c>
      <c r="B133" s="28" t="s">
        <v>99</v>
      </c>
      <c r="C133" s="33" t="s">
        <v>39</v>
      </c>
      <c r="D133" s="33" t="s">
        <v>94</v>
      </c>
      <c r="E133" s="30"/>
      <c r="F133" s="31" t="n">
        <f aca="false">F134</f>
        <v>40</v>
      </c>
      <c r="G133" s="31" t="n">
        <f aca="false">G134</f>
        <v>40</v>
      </c>
    </row>
    <row r="134" customFormat="false" ht="14.25" hidden="false" customHeight="true" outlineLevel="0" collapsed="false">
      <c r="A134" s="27" t="s">
        <v>95</v>
      </c>
      <c r="B134" s="28" t="s">
        <v>99</v>
      </c>
      <c r="C134" s="33" t="s">
        <v>39</v>
      </c>
      <c r="D134" s="33" t="s">
        <v>94</v>
      </c>
      <c r="E134" s="35" t="s">
        <v>96</v>
      </c>
      <c r="F134" s="31" t="n">
        <v>40</v>
      </c>
      <c r="G134" s="31" t="n">
        <v>40</v>
      </c>
    </row>
    <row r="135" customFormat="false" ht="10.5" hidden="false" customHeight="true" outlineLevel="0" collapsed="false">
      <c r="A135" s="27"/>
      <c r="B135" s="28"/>
      <c r="C135" s="33"/>
      <c r="D135" s="33"/>
      <c r="E135" s="35"/>
      <c r="F135" s="31"/>
      <c r="G135" s="31"/>
    </row>
    <row r="136" customFormat="false" ht="14.45" hidden="false" customHeight="true" outlineLevel="0" collapsed="false">
      <c r="A136" s="27" t="s">
        <v>47</v>
      </c>
      <c r="B136" s="28" t="s">
        <v>100</v>
      </c>
      <c r="C136" s="29"/>
      <c r="D136" s="29"/>
      <c r="E136" s="30"/>
      <c r="F136" s="31" t="n">
        <f aca="false">F137+F152</f>
        <v>229323.9</v>
      </c>
      <c r="G136" s="31" t="n">
        <f aca="false">G137+G152</f>
        <v>219545.9</v>
      </c>
    </row>
    <row r="137" customFormat="false" ht="14.45" hidden="false" customHeight="true" outlineLevel="0" collapsed="false">
      <c r="A137" s="27" t="s">
        <v>49</v>
      </c>
      <c r="B137" s="28" t="s">
        <v>101</v>
      </c>
      <c r="C137" s="32"/>
      <c r="D137" s="32"/>
      <c r="E137" s="30"/>
      <c r="F137" s="31" t="n">
        <f aca="false">F138+F141+F144</f>
        <v>227838.9</v>
      </c>
      <c r="G137" s="31" t="n">
        <f aca="false">G138+G141+G144</f>
        <v>218060.9</v>
      </c>
    </row>
    <row r="138" customFormat="false" ht="63.75" hidden="false" customHeight="false" outlineLevel="0" collapsed="false">
      <c r="A138" s="27" t="s">
        <v>26</v>
      </c>
      <c r="B138" s="28" t="s">
        <v>101</v>
      </c>
      <c r="C138" s="33" t="s">
        <v>27</v>
      </c>
      <c r="D138" s="32"/>
      <c r="E138" s="34"/>
      <c r="F138" s="31" t="n">
        <f aca="false">F139</f>
        <v>2279.9</v>
      </c>
      <c r="G138" s="31" t="n">
        <f aca="false">G139</f>
        <v>2019</v>
      </c>
    </row>
    <row r="139" customFormat="false" ht="14.45" hidden="false" customHeight="true" outlineLevel="0" collapsed="false">
      <c r="A139" s="27" t="s">
        <v>93</v>
      </c>
      <c r="B139" s="28" t="s">
        <v>101</v>
      </c>
      <c r="C139" s="33" t="s">
        <v>27</v>
      </c>
      <c r="D139" s="33" t="s">
        <v>94</v>
      </c>
      <c r="E139" s="30"/>
      <c r="F139" s="31" t="n">
        <f aca="false">F140</f>
        <v>2279.9</v>
      </c>
      <c r="G139" s="31" t="n">
        <f aca="false">G140</f>
        <v>2019</v>
      </c>
    </row>
    <row r="140" customFormat="false" ht="14.25" hidden="false" customHeight="true" outlineLevel="0" collapsed="false">
      <c r="A140" s="27" t="s">
        <v>95</v>
      </c>
      <c r="B140" s="28" t="s">
        <v>101</v>
      </c>
      <c r="C140" s="33" t="s">
        <v>27</v>
      </c>
      <c r="D140" s="33" t="s">
        <v>94</v>
      </c>
      <c r="E140" s="35" t="s">
        <v>96</v>
      </c>
      <c r="F140" s="31" t="n">
        <v>2279.9</v>
      </c>
      <c r="G140" s="31" t="n">
        <v>2019</v>
      </c>
    </row>
    <row r="141" customFormat="false" ht="28.9" hidden="false" customHeight="true" outlineLevel="0" collapsed="false">
      <c r="A141" s="27" t="s">
        <v>32</v>
      </c>
      <c r="B141" s="28" t="s">
        <v>101</v>
      </c>
      <c r="C141" s="33" t="s">
        <v>33</v>
      </c>
      <c r="D141" s="32"/>
      <c r="E141" s="34"/>
      <c r="F141" s="31" t="n">
        <f aca="false">F142</f>
        <v>1147.7</v>
      </c>
      <c r="G141" s="31" t="n">
        <f aca="false">G142</f>
        <v>911.3</v>
      </c>
    </row>
    <row r="142" customFormat="false" ht="14.45" hidden="false" customHeight="true" outlineLevel="0" collapsed="false">
      <c r="A142" s="27" t="s">
        <v>93</v>
      </c>
      <c r="B142" s="28" t="s">
        <v>101</v>
      </c>
      <c r="C142" s="33" t="s">
        <v>33</v>
      </c>
      <c r="D142" s="33" t="s">
        <v>94</v>
      </c>
      <c r="E142" s="30"/>
      <c r="F142" s="31" t="n">
        <f aca="false">F143</f>
        <v>1147.7</v>
      </c>
      <c r="G142" s="31" t="n">
        <f aca="false">G143</f>
        <v>911.3</v>
      </c>
    </row>
    <row r="143" customFormat="false" ht="14.25" hidden="false" customHeight="true" outlineLevel="0" collapsed="false">
      <c r="A143" s="27" t="s">
        <v>95</v>
      </c>
      <c r="B143" s="28" t="s">
        <v>101</v>
      </c>
      <c r="C143" s="33" t="s">
        <v>33</v>
      </c>
      <c r="D143" s="33" t="s">
        <v>94</v>
      </c>
      <c r="E143" s="35" t="s">
        <v>96</v>
      </c>
      <c r="F143" s="31" t="n">
        <v>1147.7</v>
      </c>
      <c r="G143" s="31" t="n">
        <v>911.3</v>
      </c>
    </row>
    <row r="144" customFormat="false" ht="27.75" hidden="false" customHeight="true" outlineLevel="0" collapsed="false">
      <c r="A144" s="27" t="s">
        <v>45</v>
      </c>
      <c r="B144" s="28" t="s">
        <v>101</v>
      </c>
      <c r="C144" s="33" t="s">
        <v>46</v>
      </c>
      <c r="D144" s="32"/>
      <c r="E144" s="34"/>
      <c r="F144" s="31" t="n">
        <f aca="false">F145+F148+F150</f>
        <v>224411.3</v>
      </c>
      <c r="G144" s="31" t="n">
        <f aca="false">G145+G148+G150</f>
        <v>215130.6</v>
      </c>
    </row>
    <row r="145" customFormat="false" ht="14.45" hidden="false" customHeight="true" outlineLevel="0" collapsed="false">
      <c r="A145" s="27" t="s">
        <v>28</v>
      </c>
      <c r="B145" s="28" t="s">
        <v>101</v>
      </c>
      <c r="C145" s="33" t="s">
        <v>46</v>
      </c>
      <c r="D145" s="33" t="s">
        <v>29</v>
      </c>
      <c r="E145" s="30"/>
      <c r="F145" s="31" t="n">
        <f aca="false">F146+F147</f>
        <v>187690.7</v>
      </c>
      <c r="G145" s="31" t="n">
        <f aca="false">G146+G147</f>
        <v>182595.1</v>
      </c>
    </row>
    <row r="146" customFormat="false" ht="14.45" hidden="false" customHeight="true" outlineLevel="0" collapsed="false">
      <c r="A146" s="27" t="s">
        <v>51</v>
      </c>
      <c r="B146" s="28" t="s">
        <v>101</v>
      </c>
      <c r="C146" s="33" t="s">
        <v>46</v>
      </c>
      <c r="D146" s="33" t="s">
        <v>29</v>
      </c>
      <c r="E146" s="35" t="s">
        <v>52</v>
      </c>
      <c r="F146" s="31" t="n">
        <v>187648.5</v>
      </c>
      <c r="G146" s="31" t="n">
        <v>182552.9</v>
      </c>
    </row>
    <row r="147" customFormat="false" ht="14.45" hidden="false" customHeight="true" outlineLevel="0" collapsed="false">
      <c r="A147" s="27" t="s">
        <v>55</v>
      </c>
      <c r="B147" s="28" t="s">
        <v>101</v>
      </c>
      <c r="C147" s="33" t="s">
        <v>46</v>
      </c>
      <c r="D147" s="33" t="s">
        <v>29</v>
      </c>
      <c r="E147" s="35" t="s">
        <v>29</v>
      </c>
      <c r="F147" s="31" t="n">
        <v>42.2</v>
      </c>
      <c r="G147" s="31" t="n">
        <v>42.2</v>
      </c>
    </row>
    <row r="148" customFormat="false" ht="14.45" hidden="false" customHeight="true" outlineLevel="0" collapsed="false">
      <c r="A148" s="27" t="s">
        <v>68</v>
      </c>
      <c r="B148" s="28" t="s">
        <v>101</v>
      </c>
      <c r="C148" s="33" t="s">
        <v>46</v>
      </c>
      <c r="D148" s="33" t="s">
        <v>69</v>
      </c>
      <c r="E148" s="30"/>
      <c r="F148" s="31" t="n">
        <f aca="false">F149</f>
        <v>11864</v>
      </c>
      <c r="G148" s="31" t="n">
        <f aca="false">G149</f>
        <v>13000</v>
      </c>
    </row>
    <row r="149" customFormat="false" ht="14.45" hidden="false" customHeight="true" outlineLevel="0" collapsed="false">
      <c r="A149" s="27" t="s">
        <v>88</v>
      </c>
      <c r="B149" s="28" t="s">
        <v>101</v>
      </c>
      <c r="C149" s="33" t="s">
        <v>46</v>
      </c>
      <c r="D149" s="33" t="s">
        <v>69</v>
      </c>
      <c r="E149" s="35" t="s">
        <v>54</v>
      </c>
      <c r="F149" s="31" t="n">
        <v>11864</v>
      </c>
      <c r="G149" s="31" t="n">
        <v>13000</v>
      </c>
    </row>
    <row r="150" customFormat="false" ht="14.45" hidden="false" customHeight="true" outlineLevel="0" collapsed="false">
      <c r="A150" s="27" t="s">
        <v>93</v>
      </c>
      <c r="B150" s="28" t="s">
        <v>101</v>
      </c>
      <c r="C150" s="33" t="s">
        <v>46</v>
      </c>
      <c r="D150" s="33" t="s">
        <v>94</v>
      </c>
      <c r="E150" s="30"/>
      <c r="F150" s="31" t="n">
        <f aca="false">F151</f>
        <v>24856.6</v>
      </c>
      <c r="G150" s="31" t="n">
        <f aca="false">G151</f>
        <v>19535.5</v>
      </c>
    </row>
    <row r="151" customFormat="false" ht="14.45" hidden="false" customHeight="true" outlineLevel="0" collapsed="false">
      <c r="A151" s="27" t="s">
        <v>102</v>
      </c>
      <c r="B151" s="28" t="s">
        <v>101</v>
      </c>
      <c r="C151" s="33" t="s">
        <v>46</v>
      </c>
      <c r="D151" s="33" t="s">
        <v>94</v>
      </c>
      <c r="E151" s="35" t="s">
        <v>52</v>
      </c>
      <c r="F151" s="31" t="n">
        <v>24856.6</v>
      </c>
      <c r="G151" s="31" t="n">
        <v>19535.5</v>
      </c>
    </row>
    <row r="152" customFormat="false" ht="27" hidden="false" customHeight="true" outlineLevel="0" collapsed="false">
      <c r="A152" s="27" t="s">
        <v>60</v>
      </c>
      <c r="B152" s="28" t="s">
        <v>103</v>
      </c>
      <c r="C152" s="32"/>
      <c r="D152" s="32"/>
      <c r="E152" s="30"/>
      <c r="F152" s="31" t="n">
        <f aca="false">F153</f>
        <v>1485</v>
      </c>
      <c r="G152" s="31" t="n">
        <f aca="false">G153</f>
        <v>1485</v>
      </c>
    </row>
    <row r="153" customFormat="false" ht="27" hidden="false" customHeight="true" outlineLevel="0" collapsed="false">
      <c r="A153" s="27" t="s">
        <v>45</v>
      </c>
      <c r="B153" s="28" t="s">
        <v>103</v>
      </c>
      <c r="C153" s="33" t="s">
        <v>46</v>
      </c>
      <c r="D153" s="32"/>
      <c r="E153" s="34"/>
      <c r="F153" s="31" t="n">
        <f aca="false">F154</f>
        <v>1485</v>
      </c>
      <c r="G153" s="31" t="n">
        <f aca="false">G154</f>
        <v>1485</v>
      </c>
    </row>
    <row r="154" customFormat="false" ht="14.45" hidden="false" customHeight="true" outlineLevel="0" collapsed="false">
      <c r="A154" s="27" t="s">
        <v>28</v>
      </c>
      <c r="B154" s="28" t="s">
        <v>103</v>
      </c>
      <c r="C154" s="33" t="s">
        <v>46</v>
      </c>
      <c r="D154" s="33" t="s">
        <v>29</v>
      </c>
      <c r="E154" s="30"/>
      <c r="F154" s="31" t="n">
        <f aca="false">F155</f>
        <v>1485</v>
      </c>
      <c r="G154" s="31" t="n">
        <f aca="false">G155</f>
        <v>1485</v>
      </c>
    </row>
    <row r="155" customFormat="false" ht="14.45" hidden="false" customHeight="true" outlineLevel="0" collapsed="false">
      <c r="A155" s="27" t="s">
        <v>55</v>
      </c>
      <c r="B155" s="28" t="s">
        <v>103</v>
      </c>
      <c r="C155" s="33" t="s">
        <v>46</v>
      </c>
      <c r="D155" s="33" t="s">
        <v>29</v>
      </c>
      <c r="E155" s="35" t="s">
        <v>29</v>
      </c>
      <c r="F155" s="31" t="n">
        <v>1485</v>
      </c>
      <c r="G155" s="31" t="n">
        <v>1485</v>
      </c>
    </row>
    <row r="156" customFormat="false" ht="10.5" hidden="false" customHeight="true" outlineLevel="0" collapsed="false">
      <c r="A156" s="27"/>
      <c r="B156" s="28"/>
      <c r="C156" s="33"/>
      <c r="D156" s="33"/>
      <c r="E156" s="35"/>
      <c r="F156" s="31"/>
      <c r="G156" s="31"/>
    </row>
    <row r="157" customFormat="false" ht="25.5" hidden="false" customHeight="false" outlineLevel="0" collapsed="false">
      <c r="A157" s="22" t="s">
        <v>104</v>
      </c>
      <c r="B157" s="23" t="s">
        <v>105</v>
      </c>
      <c r="C157" s="24"/>
      <c r="D157" s="24"/>
      <c r="E157" s="25"/>
      <c r="F157" s="26" t="n">
        <f aca="false">F158+F174+F207</f>
        <v>151090.1</v>
      </c>
      <c r="G157" s="26" t="n">
        <f aca="false">G158+G174+G207</f>
        <v>148816.7</v>
      </c>
    </row>
    <row r="158" customFormat="false" ht="28.9" hidden="false" customHeight="true" outlineLevel="0" collapsed="false">
      <c r="A158" s="27" t="s">
        <v>22</v>
      </c>
      <c r="B158" s="28" t="s">
        <v>106</v>
      </c>
      <c r="C158" s="29"/>
      <c r="D158" s="29"/>
      <c r="E158" s="30"/>
      <c r="F158" s="31" t="n">
        <f aca="false">F159+F166</f>
        <v>57417.8</v>
      </c>
      <c r="G158" s="31" t="n">
        <f aca="false">G159+G166</f>
        <v>57417.8</v>
      </c>
    </row>
    <row r="159" customFormat="false" ht="14.45" hidden="false" customHeight="true" outlineLevel="0" collapsed="false">
      <c r="A159" s="27" t="s">
        <v>24</v>
      </c>
      <c r="B159" s="28" t="s">
        <v>107</v>
      </c>
      <c r="C159" s="32"/>
      <c r="D159" s="32"/>
      <c r="E159" s="30"/>
      <c r="F159" s="31" t="n">
        <f aca="false">F160+F163</f>
        <v>33482.6</v>
      </c>
      <c r="G159" s="31" t="n">
        <f aca="false">G160+G163</f>
        <v>33482.6</v>
      </c>
    </row>
    <row r="160" customFormat="false" ht="63.75" hidden="false" customHeight="false" outlineLevel="0" collapsed="false">
      <c r="A160" s="27" t="s">
        <v>26</v>
      </c>
      <c r="B160" s="28" t="s">
        <v>107</v>
      </c>
      <c r="C160" s="33" t="s">
        <v>27</v>
      </c>
      <c r="D160" s="32"/>
      <c r="E160" s="34"/>
      <c r="F160" s="31" t="n">
        <f aca="false">F161</f>
        <v>33467.6</v>
      </c>
      <c r="G160" s="31" t="n">
        <f aca="false">G161</f>
        <v>33467.6</v>
      </c>
    </row>
    <row r="161" customFormat="false" ht="14.45" hidden="false" customHeight="true" outlineLevel="0" collapsed="false">
      <c r="A161" s="27" t="s">
        <v>42</v>
      </c>
      <c r="B161" s="28" t="s">
        <v>107</v>
      </c>
      <c r="C161" s="33" t="s">
        <v>27</v>
      </c>
      <c r="D161" s="33" t="s">
        <v>19</v>
      </c>
      <c r="E161" s="30"/>
      <c r="F161" s="31" t="n">
        <f aca="false">F162</f>
        <v>33467.6</v>
      </c>
      <c r="G161" s="31" t="n">
        <f aca="false">G162</f>
        <v>33467.6</v>
      </c>
    </row>
    <row r="162" customFormat="false" ht="14.45" hidden="false" customHeight="true" outlineLevel="0" collapsed="false">
      <c r="A162" s="27" t="s">
        <v>108</v>
      </c>
      <c r="B162" s="28" t="s">
        <v>107</v>
      </c>
      <c r="C162" s="33" t="s">
        <v>27</v>
      </c>
      <c r="D162" s="33" t="s">
        <v>19</v>
      </c>
      <c r="E162" s="35" t="s">
        <v>109</v>
      </c>
      <c r="F162" s="31" t="n">
        <v>33467.6</v>
      </c>
      <c r="G162" s="31" t="n">
        <v>33467.6</v>
      </c>
    </row>
    <row r="163" customFormat="false" ht="25.5" hidden="false" customHeight="false" outlineLevel="0" collapsed="false">
      <c r="A163" s="27" t="s">
        <v>32</v>
      </c>
      <c r="B163" s="28" t="s">
        <v>107</v>
      </c>
      <c r="C163" s="33" t="s">
        <v>33</v>
      </c>
      <c r="D163" s="32"/>
      <c r="E163" s="34"/>
      <c r="F163" s="31" t="n">
        <f aca="false">F164</f>
        <v>15</v>
      </c>
      <c r="G163" s="31" t="n">
        <f aca="false">G164</f>
        <v>15</v>
      </c>
    </row>
    <row r="164" customFormat="false" ht="14.45" hidden="false" customHeight="true" outlineLevel="0" collapsed="false">
      <c r="A164" s="27" t="s">
        <v>42</v>
      </c>
      <c r="B164" s="28" t="s">
        <v>107</v>
      </c>
      <c r="C164" s="33" t="s">
        <v>33</v>
      </c>
      <c r="D164" s="33" t="s">
        <v>19</v>
      </c>
      <c r="E164" s="30"/>
      <c r="F164" s="31" t="n">
        <f aca="false">F165</f>
        <v>15</v>
      </c>
      <c r="G164" s="31" t="n">
        <f aca="false">G165</f>
        <v>15</v>
      </c>
    </row>
    <row r="165" customFormat="false" ht="14.45" hidden="false" customHeight="true" outlineLevel="0" collapsed="false">
      <c r="A165" s="27" t="s">
        <v>108</v>
      </c>
      <c r="B165" s="28" t="s">
        <v>107</v>
      </c>
      <c r="C165" s="33" t="s">
        <v>33</v>
      </c>
      <c r="D165" s="33" t="s">
        <v>19</v>
      </c>
      <c r="E165" s="35" t="s">
        <v>109</v>
      </c>
      <c r="F165" s="31" t="n">
        <v>15</v>
      </c>
      <c r="G165" s="31" t="n">
        <v>15</v>
      </c>
    </row>
    <row r="166" customFormat="false" ht="38.25" hidden="false" customHeight="false" outlineLevel="0" collapsed="false">
      <c r="A166" s="27" t="s">
        <v>110</v>
      </c>
      <c r="B166" s="28" t="s">
        <v>111</v>
      </c>
      <c r="C166" s="32"/>
      <c r="D166" s="32"/>
      <c r="E166" s="30"/>
      <c r="F166" s="31" t="n">
        <f aca="false">F167+F170</f>
        <v>23935.2</v>
      </c>
      <c r="G166" s="31" t="n">
        <f aca="false">G167+G170</f>
        <v>23935.2</v>
      </c>
    </row>
    <row r="167" customFormat="false" ht="63.75" hidden="false" customHeight="false" outlineLevel="0" collapsed="false">
      <c r="A167" s="27" t="s">
        <v>26</v>
      </c>
      <c r="B167" s="28" t="s">
        <v>111</v>
      </c>
      <c r="C167" s="33" t="s">
        <v>27</v>
      </c>
      <c r="D167" s="32"/>
      <c r="E167" s="34"/>
      <c r="F167" s="31" t="n">
        <f aca="false">F168</f>
        <v>23885</v>
      </c>
      <c r="G167" s="31" t="n">
        <f aca="false">G168</f>
        <v>23885</v>
      </c>
    </row>
    <row r="168" customFormat="false" ht="14.45" hidden="false" customHeight="true" outlineLevel="0" collapsed="false">
      <c r="A168" s="27" t="s">
        <v>42</v>
      </c>
      <c r="B168" s="28" t="s">
        <v>111</v>
      </c>
      <c r="C168" s="33" t="s">
        <v>27</v>
      </c>
      <c r="D168" s="33" t="s">
        <v>19</v>
      </c>
      <c r="E168" s="30"/>
      <c r="F168" s="31" t="n">
        <f aca="false">F169</f>
        <v>23885</v>
      </c>
      <c r="G168" s="31" t="n">
        <f aca="false">G169</f>
        <v>23885</v>
      </c>
    </row>
    <row r="169" customFormat="false" ht="14.45" hidden="false" customHeight="true" outlineLevel="0" collapsed="false">
      <c r="A169" s="27" t="s">
        <v>108</v>
      </c>
      <c r="B169" s="28" t="s">
        <v>111</v>
      </c>
      <c r="C169" s="33" t="s">
        <v>27</v>
      </c>
      <c r="D169" s="33" t="s">
        <v>19</v>
      </c>
      <c r="E169" s="35" t="s">
        <v>109</v>
      </c>
      <c r="F169" s="31" t="n">
        <v>23885</v>
      </c>
      <c r="G169" s="31" t="n">
        <v>23885</v>
      </c>
    </row>
    <row r="170" customFormat="false" ht="25.5" hidden="false" customHeight="false" outlineLevel="0" collapsed="false">
      <c r="A170" s="27" t="s">
        <v>32</v>
      </c>
      <c r="B170" s="28" t="s">
        <v>111</v>
      </c>
      <c r="C170" s="33" t="s">
        <v>33</v>
      </c>
      <c r="D170" s="32"/>
      <c r="E170" s="34"/>
      <c r="F170" s="31" t="n">
        <f aca="false">F171</f>
        <v>50.2</v>
      </c>
      <c r="G170" s="31" t="n">
        <f aca="false">G171</f>
        <v>50.2</v>
      </c>
    </row>
    <row r="171" customFormat="false" ht="14.45" hidden="false" customHeight="true" outlineLevel="0" collapsed="false">
      <c r="A171" s="27" t="s">
        <v>42</v>
      </c>
      <c r="B171" s="28" t="s">
        <v>111</v>
      </c>
      <c r="C171" s="33" t="s">
        <v>33</v>
      </c>
      <c r="D171" s="33" t="s">
        <v>19</v>
      </c>
      <c r="E171" s="30"/>
      <c r="F171" s="31" t="n">
        <f aca="false">F172</f>
        <v>50.2</v>
      </c>
      <c r="G171" s="31" t="n">
        <f aca="false">G172</f>
        <v>50.2</v>
      </c>
    </row>
    <row r="172" customFormat="false" ht="14.45" hidden="false" customHeight="true" outlineLevel="0" collapsed="false">
      <c r="A172" s="27" t="s">
        <v>108</v>
      </c>
      <c r="B172" s="28" t="s">
        <v>111</v>
      </c>
      <c r="C172" s="33" t="s">
        <v>33</v>
      </c>
      <c r="D172" s="33" t="s">
        <v>19</v>
      </c>
      <c r="E172" s="35" t="s">
        <v>109</v>
      </c>
      <c r="F172" s="31" t="n">
        <v>50.2</v>
      </c>
      <c r="G172" s="31" t="n">
        <v>50.2</v>
      </c>
    </row>
    <row r="173" customFormat="false" ht="10.5" hidden="false" customHeight="true" outlineLevel="0" collapsed="false">
      <c r="A173" s="27"/>
      <c r="B173" s="28"/>
      <c r="C173" s="33"/>
      <c r="D173" s="33"/>
      <c r="E173" s="35"/>
      <c r="F173" s="31"/>
      <c r="G173" s="31"/>
    </row>
    <row r="174" customFormat="false" ht="14.45" hidden="false" customHeight="true" outlineLevel="0" collapsed="false">
      <c r="A174" s="27" t="s">
        <v>34</v>
      </c>
      <c r="B174" s="28" t="s">
        <v>112</v>
      </c>
      <c r="C174" s="29"/>
      <c r="D174" s="29"/>
      <c r="E174" s="30"/>
      <c r="F174" s="31" t="n">
        <f aca="false">F175+F179+F183+F187+F191+F195+F202</f>
        <v>24365.9</v>
      </c>
      <c r="G174" s="31" t="n">
        <f aca="false">G175+G179+G183+G187+G191+G195+G202</f>
        <v>24365.9</v>
      </c>
    </row>
    <row r="175" customFormat="false" ht="25.5" hidden="false" customHeight="false" outlineLevel="0" collapsed="false">
      <c r="A175" s="27" t="s">
        <v>113</v>
      </c>
      <c r="B175" s="28" t="s">
        <v>114</v>
      </c>
      <c r="C175" s="32"/>
      <c r="D175" s="32"/>
      <c r="E175" s="30"/>
      <c r="F175" s="31" t="n">
        <f aca="false">F176</f>
        <v>13.8</v>
      </c>
      <c r="G175" s="31" t="n">
        <f aca="false">G176</f>
        <v>13.8</v>
      </c>
    </row>
    <row r="176" customFormat="false" ht="14.45" hidden="false" customHeight="true" outlineLevel="0" collapsed="false">
      <c r="A176" s="27" t="s">
        <v>38</v>
      </c>
      <c r="B176" s="28" t="s">
        <v>114</v>
      </c>
      <c r="C176" s="33" t="s">
        <v>39</v>
      </c>
      <c r="D176" s="32"/>
      <c r="E176" s="34"/>
      <c r="F176" s="31" t="n">
        <f aca="false">F177</f>
        <v>13.8</v>
      </c>
      <c r="G176" s="31" t="n">
        <f aca="false">G177</f>
        <v>13.8</v>
      </c>
    </row>
    <row r="177" customFormat="false" ht="14.45" hidden="false" customHeight="true" outlineLevel="0" collapsed="false">
      <c r="A177" s="27" t="s">
        <v>42</v>
      </c>
      <c r="B177" s="28" t="s">
        <v>114</v>
      </c>
      <c r="C177" s="33" t="s">
        <v>39</v>
      </c>
      <c r="D177" s="33" t="s">
        <v>19</v>
      </c>
      <c r="E177" s="30"/>
      <c r="F177" s="31" t="n">
        <f aca="false">F178</f>
        <v>13.8</v>
      </c>
      <c r="G177" s="31" t="n">
        <f aca="false">G178</f>
        <v>13.8</v>
      </c>
    </row>
    <row r="178" customFormat="false" ht="14.45" hidden="false" customHeight="true" outlineLevel="0" collapsed="false">
      <c r="A178" s="27" t="s">
        <v>108</v>
      </c>
      <c r="B178" s="28" t="s">
        <v>114</v>
      </c>
      <c r="C178" s="33" t="s">
        <v>39</v>
      </c>
      <c r="D178" s="33" t="s">
        <v>19</v>
      </c>
      <c r="E178" s="35" t="s">
        <v>109</v>
      </c>
      <c r="F178" s="31" t="n">
        <v>13.8</v>
      </c>
      <c r="G178" s="31" t="n">
        <v>13.8</v>
      </c>
    </row>
    <row r="179" customFormat="false" ht="25.5" hidden="false" customHeight="true" outlineLevel="0" collapsed="false">
      <c r="A179" s="27" t="s">
        <v>115</v>
      </c>
      <c r="B179" s="28" t="s">
        <v>116</v>
      </c>
      <c r="C179" s="32"/>
      <c r="D179" s="32"/>
      <c r="E179" s="30"/>
      <c r="F179" s="31" t="n">
        <f aca="false">F180</f>
        <v>28.8</v>
      </c>
      <c r="G179" s="31" t="n">
        <f aca="false">G180</f>
        <v>28.8</v>
      </c>
    </row>
    <row r="180" customFormat="false" ht="14.45" hidden="false" customHeight="true" outlineLevel="0" collapsed="false">
      <c r="A180" s="27" t="s">
        <v>38</v>
      </c>
      <c r="B180" s="28" t="s">
        <v>116</v>
      </c>
      <c r="C180" s="33" t="s">
        <v>39</v>
      </c>
      <c r="D180" s="32"/>
      <c r="E180" s="34"/>
      <c r="F180" s="31" t="n">
        <f aca="false">F181</f>
        <v>28.8</v>
      </c>
      <c r="G180" s="31" t="n">
        <f aca="false">G181</f>
        <v>28.8</v>
      </c>
    </row>
    <row r="181" customFormat="false" ht="14.45" hidden="false" customHeight="true" outlineLevel="0" collapsed="false">
      <c r="A181" s="27" t="s">
        <v>42</v>
      </c>
      <c r="B181" s="28" t="s">
        <v>116</v>
      </c>
      <c r="C181" s="33" t="s">
        <v>39</v>
      </c>
      <c r="D181" s="33" t="s">
        <v>19</v>
      </c>
      <c r="E181" s="30"/>
      <c r="F181" s="31" t="n">
        <f aca="false">F182</f>
        <v>28.8</v>
      </c>
      <c r="G181" s="31" t="n">
        <f aca="false">G182</f>
        <v>28.8</v>
      </c>
    </row>
    <row r="182" customFormat="false" ht="14.45" hidden="false" customHeight="true" outlineLevel="0" collapsed="false">
      <c r="A182" s="27" t="s">
        <v>108</v>
      </c>
      <c r="B182" s="28" t="s">
        <v>116</v>
      </c>
      <c r="C182" s="33" t="s">
        <v>39</v>
      </c>
      <c r="D182" s="33" t="s">
        <v>19</v>
      </c>
      <c r="E182" s="35" t="s">
        <v>109</v>
      </c>
      <c r="F182" s="31" t="n">
        <v>28.8</v>
      </c>
      <c r="G182" s="31" t="n">
        <v>28.8</v>
      </c>
    </row>
    <row r="183" customFormat="false" ht="38.25" hidden="false" customHeight="true" outlineLevel="0" collapsed="false">
      <c r="A183" s="27" t="s">
        <v>117</v>
      </c>
      <c r="B183" s="28" t="s">
        <v>118</v>
      </c>
      <c r="C183" s="32"/>
      <c r="D183" s="32"/>
      <c r="E183" s="30"/>
      <c r="F183" s="31" t="n">
        <f aca="false">F184</f>
        <v>300</v>
      </c>
      <c r="G183" s="31" t="n">
        <f aca="false">G184</f>
        <v>300</v>
      </c>
    </row>
    <row r="184" customFormat="false" ht="14.45" hidden="false" customHeight="true" outlineLevel="0" collapsed="false">
      <c r="A184" s="27" t="s">
        <v>38</v>
      </c>
      <c r="B184" s="28" t="s">
        <v>118</v>
      </c>
      <c r="C184" s="33" t="s">
        <v>39</v>
      </c>
      <c r="D184" s="32"/>
      <c r="E184" s="34"/>
      <c r="F184" s="31" t="n">
        <f aca="false">F185</f>
        <v>300</v>
      </c>
      <c r="G184" s="31" t="n">
        <f aca="false">G185</f>
        <v>300</v>
      </c>
    </row>
    <row r="185" customFormat="false" ht="14.45" hidden="false" customHeight="true" outlineLevel="0" collapsed="false">
      <c r="A185" s="27" t="s">
        <v>42</v>
      </c>
      <c r="B185" s="28" t="s">
        <v>118</v>
      </c>
      <c r="C185" s="33" t="s">
        <v>39</v>
      </c>
      <c r="D185" s="33" t="s">
        <v>19</v>
      </c>
      <c r="E185" s="30"/>
      <c r="F185" s="31" t="n">
        <f aca="false">F186</f>
        <v>300</v>
      </c>
      <c r="G185" s="31" t="n">
        <f aca="false">G186</f>
        <v>300</v>
      </c>
    </row>
    <row r="186" customFormat="false" ht="14.45" hidden="false" customHeight="true" outlineLevel="0" collapsed="false">
      <c r="A186" s="27" t="s">
        <v>119</v>
      </c>
      <c r="B186" s="28" t="s">
        <v>118</v>
      </c>
      <c r="C186" s="33" t="s">
        <v>39</v>
      </c>
      <c r="D186" s="33" t="s">
        <v>19</v>
      </c>
      <c r="E186" s="35" t="s">
        <v>120</v>
      </c>
      <c r="F186" s="31" t="n">
        <v>300</v>
      </c>
      <c r="G186" s="31" t="n">
        <v>300</v>
      </c>
    </row>
    <row r="187" customFormat="false" ht="28.9" hidden="false" customHeight="true" outlineLevel="0" collapsed="false">
      <c r="A187" s="27" t="s">
        <v>121</v>
      </c>
      <c r="B187" s="28" t="s">
        <v>122</v>
      </c>
      <c r="C187" s="32"/>
      <c r="D187" s="32"/>
      <c r="E187" s="30"/>
      <c r="F187" s="31" t="n">
        <f aca="false">F188</f>
        <v>1684</v>
      </c>
      <c r="G187" s="31" t="n">
        <f aca="false">G188</f>
        <v>1684</v>
      </c>
    </row>
    <row r="188" customFormat="false" ht="14.45" hidden="false" customHeight="true" outlineLevel="0" collapsed="false">
      <c r="A188" s="27" t="s">
        <v>38</v>
      </c>
      <c r="B188" s="28" t="s">
        <v>122</v>
      </c>
      <c r="C188" s="33" t="s">
        <v>39</v>
      </c>
      <c r="D188" s="32"/>
      <c r="E188" s="34"/>
      <c r="F188" s="31" t="n">
        <f aca="false">F189</f>
        <v>1684</v>
      </c>
      <c r="G188" s="31" t="n">
        <f aca="false">G189</f>
        <v>1684</v>
      </c>
    </row>
    <row r="189" customFormat="false" ht="14.45" hidden="false" customHeight="true" outlineLevel="0" collapsed="false">
      <c r="A189" s="27" t="s">
        <v>42</v>
      </c>
      <c r="B189" s="28" t="s">
        <v>122</v>
      </c>
      <c r="C189" s="33" t="s">
        <v>39</v>
      </c>
      <c r="D189" s="33" t="s">
        <v>19</v>
      </c>
      <c r="E189" s="30"/>
      <c r="F189" s="31" t="n">
        <f aca="false">F190</f>
        <v>1684</v>
      </c>
      <c r="G189" s="31" t="n">
        <f aca="false">G190</f>
        <v>1684</v>
      </c>
    </row>
    <row r="190" customFormat="false" ht="14.45" hidden="false" customHeight="true" outlineLevel="0" collapsed="false">
      <c r="A190" s="27" t="s">
        <v>119</v>
      </c>
      <c r="B190" s="28" t="s">
        <v>122</v>
      </c>
      <c r="C190" s="33" t="s">
        <v>39</v>
      </c>
      <c r="D190" s="33" t="s">
        <v>19</v>
      </c>
      <c r="E190" s="35" t="s">
        <v>120</v>
      </c>
      <c r="F190" s="31" t="n">
        <v>1684</v>
      </c>
      <c r="G190" s="31" t="n">
        <v>1684</v>
      </c>
    </row>
    <row r="191" customFormat="false" ht="38.25" hidden="false" customHeight="false" outlineLevel="0" collapsed="false">
      <c r="A191" s="27" t="s">
        <v>123</v>
      </c>
      <c r="B191" s="28" t="s">
        <v>124</v>
      </c>
      <c r="C191" s="32"/>
      <c r="D191" s="32"/>
      <c r="E191" s="30"/>
      <c r="F191" s="31" t="n">
        <f aca="false">F192</f>
        <v>1320</v>
      </c>
      <c r="G191" s="31" t="n">
        <f aca="false">G192</f>
        <v>1320</v>
      </c>
    </row>
    <row r="192" customFormat="false" ht="14.45" hidden="false" customHeight="true" outlineLevel="0" collapsed="false">
      <c r="A192" s="27" t="s">
        <v>38</v>
      </c>
      <c r="B192" s="28" t="s">
        <v>124</v>
      </c>
      <c r="C192" s="33" t="s">
        <v>39</v>
      </c>
      <c r="D192" s="32"/>
      <c r="E192" s="34"/>
      <c r="F192" s="31" t="n">
        <f aca="false">F193</f>
        <v>1320</v>
      </c>
      <c r="G192" s="31" t="n">
        <f aca="false">G193</f>
        <v>1320</v>
      </c>
    </row>
    <row r="193" customFormat="false" ht="14.45" hidden="false" customHeight="true" outlineLevel="0" collapsed="false">
      <c r="A193" s="27" t="s">
        <v>42</v>
      </c>
      <c r="B193" s="28" t="s">
        <v>124</v>
      </c>
      <c r="C193" s="33" t="s">
        <v>39</v>
      </c>
      <c r="D193" s="33" t="s">
        <v>19</v>
      </c>
      <c r="E193" s="30"/>
      <c r="F193" s="31" t="n">
        <f aca="false">F194</f>
        <v>1320</v>
      </c>
      <c r="G193" s="31" t="n">
        <f aca="false">G194</f>
        <v>1320</v>
      </c>
    </row>
    <row r="194" customFormat="false" ht="14.45" hidden="false" customHeight="true" outlineLevel="0" collapsed="false">
      <c r="A194" s="27" t="s">
        <v>43</v>
      </c>
      <c r="B194" s="28" t="s">
        <v>124</v>
      </c>
      <c r="C194" s="33" t="s">
        <v>39</v>
      </c>
      <c r="D194" s="33" t="s">
        <v>19</v>
      </c>
      <c r="E194" s="35" t="s">
        <v>44</v>
      </c>
      <c r="F194" s="31" t="n">
        <v>1320</v>
      </c>
      <c r="G194" s="31" t="n">
        <v>1320</v>
      </c>
    </row>
    <row r="195" customFormat="false" ht="25.5" hidden="false" customHeight="false" outlineLevel="0" collapsed="false">
      <c r="A195" s="27" t="s">
        <v>125</v>
      </c>
      <c r="B195" s="28" t="s">
        <v>126</v>
      </c>
      <c r="C195" s="32"/>
      <c r="D195" s="32"/>
      <c r="E195" s="30"/>
      <c r="F195" s="31" t="n">
        <f aca="false">F196+F199</f>
        <v>20929.3</v>
      </c>
      <c r="G195" s="31" t="n">
        <f aca="false">G196+G199</f>
        <v>20929.3</v>
      </c>
    </row>
    <row r="196" customFormat="false" ht="25.5" hidden="false" customHeight="false" outlineLevel="0" collapsed="false">
      <c r="A196" s="27" t="s">
        <v>32</v>
      </c>
      <c r="B196" s="28" t="s">
        <v>126</v>
      </c>
      <c r="C196" s="33" t="s">
        <v>33</v>
      </c>
      <c r="D196" s="32"/>
      <c r="E196" s="34"/>
      <c r="F196" s="31" t="n">
        <f aca="false">F197</f>
        <v>101.8</v>
      </c>
      <c r="G196" s="31" t="n">
        <f aca="false">G197</f>
        <v>101.8</v>
      </c>
    </row>
    <row r="197" customFormat="false" ht="14.45" hidden="false" customHeight="true" outlineLevel="0" collapsed="false">
      <c r="A197" s="27" t="s">
        <v>42</v>
      </c>
      <c r="B197" s="28" t="s">
        <v>126</v>
      </c>
      <c r="C197" s="33" t="s">
        <v>33</v>
      </c>
      <c r="D197" s="33" t="s">
        <v>19</v>
      </c>
      <c r="E197" s="30"/>
      <c r="F197" s="31" t="n">
        <f aca="false">F198</f>
        <v>101.8</v>
      </c>
      <c r="G197" s="31" t="n">
        <f aca="false">G198</f>
        <v>101.8</v>
      </c>
    </row>
    <row r="198" customFormat="false" ht="14.45" hidden="false" customHeight="true" outlineLevel="0" collapsed="false">
      <c r="A198" s="27" t="s">
        <v>127</v>
      </c>
      <c r="B198" s="28" t="s">
        <v>126</v>
      </c>
      <c r="C198" s="33" t="s">
        <v>33</v>
      </c>
      <c r="D198" s="33" t="s">
        <v>19</v>
      </c>
      <c r="E198" s="35" t="s">
        <v>54</v>
      </c>
      <c r="F198" s="31" t="n">
        <v>101.8</v>
      </c>
      <c r="G198" s="31" t="n">
        <v>101.8</v>
      </c>
    </row>
    <row r="199" customFormat="false" ht="14.45" hidden="false" customHeight="true" outlineLevel="0" collapsed="false">
      <c r="A199" s="27" t="s">
        <v>38</v>
      </c>
      <c r="B199" s="28" t="s">
        <v>126</v>
      </c>
      <c r="C199" s="33" t="s">
        <v>39</v>
      </c>
      <c r="D199" s="32"/>
      <c r="E199" s="34"/>
      <c r="F199" s="31" t="n">
        <f aca="false">F200</f>
        <v>20827.5</v>
      </c>
      <c r="G199" s="31" t="n">
        <f aca="false">G200</f>
        <v>20827.5</v>
      </c>
    </row>
    <row r="200" customFormat="false" ht="14.45" hidden="false" customHeight="true" outlineLevel="0" collapsed="false">
      <c r="A200" s="27" t="s">
        <v>42</v>
      </c>
      <c r="B200" s="28" t="s">
        <v>126</v>
      </c>
      <c r="C200" s="33" t="s">
        <v>39</v>
      </c>
      <c r="D200" s="33" t="s">
        <v>19</v>
      </c>
      <c r="E200" s="30"/>
      <c r="F200" s="31" t="n">
        <f aca="false">F201</f>
        <v>20827.5</v>
      </c>
      <c r="G200" s="31" t="n">
        <f aca="false">G201</f>
        <v>20827.5</v>
      </c>
    </row>
    <row r="201" customFormat="false" ht="14.45" hidden="false" customHeight="true" outlineLevel="0" collapsed="false">
      <c r="A201" s="27" t="s">
        <v>127</v>
      </c>
      <c r="B201" s="28" t="s">
        <v>126</v>
      </c>
      <c r="C201" s="33" t="s">
        <v>39</v>
      </c>
      <c r="D201" s="33" t="s">
        <v>19</v>
      </c>
      <c r="E201" s="35" t="s">
        <v>54</v>
      </c>
      <c r="F201" s="31" t="n">
        <v>20827.5</v>
      </c>
      <c r="G201" s="31" t="n">
        <v>20827.5</v>
      </c>
    </row>
    <row r="202" customFormat="false" ht="38.25" hidden="false" customHeight="false" outlineLevel="0" collapsed="false">
      <c r="A202" s="27" t="s">
        <v>128</v>
      </c>
      <c r="B202" s="28" t="s">
        <v>129</v>
      </c>
      <c r="C202" s="32"/>
      <c r="D202" s="32"/>
      <c r="E202" s="30"/>
      <c r="F202" s="31" t="n">
        <f aca="false">F203</f>
        <v>90</v>
      </c>
      <c r="G202" s="31" t="n">
        <f aca="false">G203</f>
        <v>90</v>
      </c>
    </row>
    <row r="203" customFormat="false" ht="14.45" hidden="false" customHeight="true" outlineLevel="0" collapsed="false">
      <c r="A203" s="27" t="s">
        <v>38</v>
      </c>
      <c r="B203" s="28" t="s">
        <v>129</v>
      </c>
      <c r="C203" s="33" t="s">
        <v>39</v>
      </c>
      <c r="D203" s="32"/>
      <c r="E203" s="34"/>
      <c r="F203" s="31" t="n">
        <f aca="false">F204</f>
        <v>90</v>
      </c>
      <c r="G203" s="31" t="n">
        <f aca="false">G204</f>
        <v>90</v>
      </c>
    </row>
    <row r="204" customFormat="false" ht="14.45" hidden="false" customHeight="true" outlineLevel="0" collapsed="false">
      <c r="A204" s="27" t="s">
        <v>42</v>
      </c>
      <c r="B204" s="28" t="s">
        <v>129</v>
      </c>
      <c r="C204" s="33" t="s">
        <v>39</v>
      </c>
      <c r="D204" s="33" t="s">
        <v>19</v>
      </c>
      <c r="E204" s="30"/>
      <c r="F204" s="31" t="n">
        <f aca="false">F205</f>
        <v>90</v>
      </c>
      <c r="G204" s="31" t="n">
        <f aca="false">G205</f>
        <v>90</v>
      </c>
    </row>
    <row r="205" customFormat="false" ht="14.45" hidden="false" customHeight="true" outlineLevel="0" collapsed="false">
      <c r="A205" s="27" t="s">
        <v>108</v>
      </c>
      <c r="B205" s="28" t="s">
        <v>129</v>
      </c>
      <c r="C205" s="33" t="s">
        <v>39</v>
      </c>
      <c r="D205" s="33" t="s">
        <v>19</v>
      </c>
      <c r="E205" s="35" t="s">
        <v>109</v>
      </c>
      <c r="F205" s="31" t="n">
        <v>90</v>
      </c>
      <c r="G205" s="31" t="n">
        <v>90</v>
      </c>
    </row>
    <row r="206" customFormat="false" ht="10.5" hidden="false" customHeight="true" outlineLevel="0" collapsed="false">
      <c r="A206" s="27"/>
      <c r="B206" s="28"/>
      <c r="C206" s="33"/>
      <c r="D206" s="33"/>
      <c r="E206" s="35"/>
      <c r="F206" s="31"/>
      <c r="G206" s="31"/>
    </row>
    <row r="207" customFormat="false" ht="14.45" hidden="false" customHeight="true" outlineLevel="0" collapsed="false">
      <c r="A207" s="27" t="s">
        <v>47</v>
      </c>
      <c r="B207" s="28" t="s">
        <v>130</v>
      </c>
      <c r="C207" s="29"/>
      <c r="D207" s="29"/>
      <c r="E207" s="30"/>
      <c r="F207" s="31" t="n">
        <f aca="false">F208+F221+F225</f>
        <v>69306.4</v>
      </c>
      <c r="G207" s="31" t="n">
        <f aca="false">G208+G221+G225</f>
        <v>67033</v>
      </c>
    </row>
    <row r="208" customFormat="false" ht="14.45" hidden="false" customHeight="true" outlineLevel="0" collapsed="false">
      <c r="A208" s="27" t="s">
        <v>49</v>
      </c>
      <c r="B208" s="28" t="s">
        <v>131</v>
      </c>
      <c r="C208" s="32"/>
      <c r="D208" s="32"/>
      <c r="E208" s="30"/>
      <c r="F208" s="31" t="n">
        <f aca="false">F209+F212+F215+F218</f>
        <v>13072.5</v>
      </c>
      <c r="G208" s="31" t="n">
        <f aca="false">G209+G212+G215+G218</f>
        <v>10799.1</v>
      </c>
    </row>
    <row r="209" customFormat="false" ht="25.5" hidden="false" customHeight="false" outlineLevel="0" collapsed="false">
      <c r="A209" s="27" t="s">
        <v>32</v>
      </c>
      <c r="B209" s="28" t="s">
        <v>131</v>
      </c>
      <c r="C209" s="33" t="s">
        <v>33</v>
      </c>
      <c r="D209" s="32"/>
      <c r="E209" s="34"/>
      <c r="F209" s="31" t="n">
        <f aca="false">F210</f>
        <v>3453.9</v>
      </c>
      <c r="G209" s="31" t="n">
        <f aca="false">G210</f>
        <v>2593.5</v>
      </c>
    </row>
    <row r="210" customFormat="false" ht="14.45" hidden="false" customHeight="true" outlineLevel="0" collapsed="false">
      <c r="A210" s="27" t="s">
        <v>42</v>
      </c>
      <c r="B210" s="28" t="s">
        <v>131</v>
      </c>
      <c r="C210" s="33" t="s">
        <v>33</v>
      </c>
      <c r="D210" s="33" t="s">
        <v>19</v>
      </c>
      <c r="E210" s="30"/>
      <c r="F210" s="31" t="n">
        <f aca="false">F211</f>
        <v>3453.9</v>
      </c>
      <c r="G210" s="31" t="n">
        <f aca="false">G211</f>
        <v>2593.5</v>
      </c>
    </row>
    <row r="211" customFormat="false" ht="14.45" hidden="false" customHeight="true" outlineLevel="0" collapsed="false">
      <c r="A211" s="27" t="s">
        <v>108</v>
      </c>
      <c r="B211" s="28" t="s">
        <v>131</v>
      </c>
      <c r="C211" s="33" t="s">
        <v>33</v>
      </c>
      <c r="D211" s="33" t="s">
        <v>19</v>
      </c>
      <c r="E211" s="35" t="s">
        <v>109</v>
      </c>
      <c r="F211" s="31" t="n">
        <v>3453.9</v>
      </c>
      <c r="G211" s="31" t="n">
        <v>2593.5</v>
      </c>
    </row>
    <row r="212" customFormat="false" ht="14.45" hidden="false" customHeight="true" outlineLevel="0" collapsed="false">
      <c r="A212" s="27" t="s">
        <v>38</v>
      </c>
      <c r="B212" s="28" t="s">
        <v>131</v>
      </c>
      <c r="C212" s="33" t="s">
        <v>39</v>
      </c>
      <c r="D212" s="32"/>
      <c r="E212" s="34"/>
      <c r="F212" s="31" t="n">
        <f aca="false">F213</f>
        <v>9267</v>
      </c>
      <c r="G212" s="31" t="n">
        <f aca="false">G213</f>
        <v>7854</v>
      </c>
    </row>
    <row r="213" customFormat="false" ht="14.45" hidden="false" customHeight="true" outlineLevel="0" collapsed="false">
      <c r="A213" s="27" t="s">
        <v>28</v>
      </c>
      <c r="B213" s="28" t="s">
        <v>131</v>
      </c>
      <c r="C213" s="33" t="s">
        <v>39</v>
      </c>
      <c r="D213" s="33" t="s">
        <v>29</v>
      </c>
      <c r="E213" s="30"/>
      <c r="F213" s="31" t="n">
        <f aca="false">F214</f>
        <v>9267</v>
      </c>
      <c r="G213" s="31" t="n">
        <f aca="false">G214</f>
        <v>7854</v>
      </c>
    </row>
    <row r="214" customFormat="false" ht="14.45" hidden="false" customHeight="true" outlineLevel="0" collapsed="false">
      <c r="A214" s="27" t="s">
        <v>55</v>
      </c>
      <c r="B214" s="28" t="s">
        <v>131</v>
      </c>
      <c r="C214" s="33" t="s">
        <v>39</v>
      </c>
      <c r="D214" s="33" t="s">
        <v>29</v>
      </c>
      <c r="E214" s="35" t="s">
        <v>29</v>
      </c>
      <c r="F214" s="31" t="n">
        <v>9267</v>
      </c>
      <c r="G214" s="31" t="n">
        <v>7854</v>
      </c>
    </row>
    <row r="215" customFormat="false" ht="27" hidden="false" customHeight="true" outlineLevel="0" collapsed="false">
      <c r="A215" s="27" t="s">
        <v>45</v>
      </c>
      <c r="B215" s="28" t="s">
        <v>131</v>
      </c>
      <c r="C215" s="33" t="s">
        <v>46</v>
      </c>
      <c r="D215" s="32"/>
      <c r="E215" s="34"/>
      <c r="F215" s="31" t="n">
        <f aca="false">F216</f>
        <v>342</v>
      </c>
      <c r="G215" s="31" t="n">
        <f aca="false">G216</f>
        <v>342</v>
      </c>
    </row>
    <row r="216" customFormat="false" ht="14.45" hidden="false" customHeight="true" outlineLevel="0" collapsed="false">
      <c r="A216" s="27" t="s">
        <v>132</v>
      </c>
      <c r="B216" s="28" t="s">
        <v>131</v>
      </c>
      <c r="C216" s="33" t="s">
        <v>46</v>
      </c>
      <c r="D216" s="33" t="s">
        <v>54</v>
      </c>
      <c r="E216" s="30"/>
      <c r="F216" s="31" t="n">
        <f aca="false">F217</f>
        <v>342</v>
      </c>
      <c r="G216" s="31" t="n">
        <f aca="false">G217</f>
        <v>342</v>
      </c>
    </row>
    <row r="217" customFormat="false" ht="14.45" hidden="false" customHeight="true" outlineLevel="0" collapsed="false">
      <c r="A217" s="27" t="s">
        <v>133</v>
      </c>
      <c r="B217" s="28" t="s">
        <v>131</v>
      </c>
      <c r="C217" s="33" t="s">
        <v>46</v>
      </c>
      <c r="D217" s="33" t="s">
        <v>54</v>
      </c>
      <c r="E217" s="35" t="s">
        <v>134</v>
      </c>
      <c r="F217" s="31" t="n">
        <v>342</v>
      </c>
      <c r="G217" s="31" t="n">
        <v>342</v>
      </c>
    </row>
    <row r="218" customFormat="false" ht="14.45" hidden="false" customHeight="true" outlineLevel="0" collapsed="false">
      <c r="A218" s="27" t="s">
        <v>56</v>
      </c>
      <c r="B218" s="28" t="s">
        <v>131</v>
      </c>
      <c r="C218" s="33" t="s">
        <v>57</v>
      </c>
      <c r="D218" s="32"/>
      <c r="E218" s="34"/>
      <c r="F218" s="31" t="n">
        <f aca="false">F219</f>
        <v>9.6</v>
      </c>
      <c r="G218" s="31" t="n">
        <f aca="false">G219</f>
        <v>9.6</v>
      </c>
    </row>
    <row r="219" customFormat="false" ht="14.45" hidden="false" customHeight="true" outlineLevel="0" collapsed="false">
      <c r="A219" s="27" t="s">
        <v>42</v>
      </c>
      <c r="B219" s="28" t="s">
        <v>131</v>
      </c>
      <c r="C219" s="33" t="s">
        <v>57</v>
      </c>
      <c r="D219" s="33" t="s">
        <v>19</v>
      </c>
      <c r="E219" s="30"/>
      <c r="F219" s="31" t="n">
        <f aca="false">F220</f>
        <v>9.6</v>
      </c>
      <c r="G219" s="31" t="n">
        <f aca="false">G220</f>
        <v>9.6</v>
      </c>
    </row>
    <row r="220" customFormat="false" ht="14.45" hidden="false" customHeight="true" outlineLevel="0" collapsed="false">
      <c r="A220" s="27" t="s">
        <v>108</v>
      </c>
      <c r="B220" s="28" t="s">
        <v>131</v>
      </c>
      <c r="C220" s="33" t="s">
        <v>57</v>
      </c>
      <c r="D220" s="33" t="s">
        <v>19</v>
      </c>
      <c r="E220" s="35" t="s">
        <v>109</v>
      </c>
      <c r="F220" s="31" t="n">
        <v>9.6</v>
      </c>
      <c r="G220" s="31" t="n">
        <v>9.6</v>
      </c>
    </row>
    <row r="221" customFormat="false" ht="28.9" hidden="false" customHeight="true" outlineLevel="0" collapsed="false">
      <c r="A221" s="27" t="s">
        <v>60</v>
      </c>
      <c r="B221" s="28" t="s">
        <v>135</v>
      </c>
      <c r="C221" s="32"/>
      <c r="D221" s="32"/>
      <c r="E221" s="30"/>
      <c r="F221" s="31" t="n">
        <f aca="false">F222</f>
        <v>54134</v>
      </c>
      <c r="G221" s="31" t="n">
        <f aca="false">G222</f>
        <v>54134</v>
      </c>
    </row>
    <row r="222" customFormat="false" ht="14.45" hidden="false" customHeight="true" outlineLevel="0" collapsed="false">
      <c r="A222" s="27" t="s">
        <v>38</v>
      </c>
      <c r="B222" s="28" t="s">
        <v>135</v>
      </c>
      <c r="C222" s="33" t="s">
        <v>39</v>
      </c>
      <c r="D222" s="32"/>
      <c r="E222" s="34"/>
      <c r="F222" s="31" t="n">
        <f aca="false">F223</f>
        <v>54134</v>
      </c>
      <c r="G222" s="31" t="n">
        <f aca="false">G223</f>
        <v>54134</v>
      </c>
    </row>
    <row r="223" customFormat="false" ht="14.45" hidden="false" customHeight="true" outlineLevel="0" collapsed="false">
      <c r="A223" s="27" t="s">
        <v>28</v>
      </c>
      <c r="B223" s="28" t="s">
        <v>135</v>
      </c>
      <c r="C223" s="33" t="s">
        <v>39</v>
      </c>
      <c r="D223" s="33" t="s">
        <v>29</v>
      </c>
      <c r="E223" s="30"/>
      <c r="F223" s="31" t="n">
        <f aca="false">F224</f>
        <v>54134</v>
      </c>
      <c r="G223" s="31" t="n">
        <f aca="false">G224</f>
        <v>54134</v>
      </c>
    </row>
    <row r="224" customFormat="false" ht="14.45" hidden="false" customHeight="true" outlineLevel="0" collapsed="false">
      <c r="A224" s="36" t="s">
        <v>55</v>
      </c>
      <c r="B224" s="28" t="s">
        <v>135</v>
      </c>
      <c r="C224" s="33" t="s">
        <v>39</v>
      </c>
      <c r="D224" s="33" t="s">
        <v>29</v>
      </c>
      <c r="E224" s="35" t="s">
        <v>29</v>
      </c>
      <c r="F224" s="31" t="n">
        <v>54134</v>
      </c>
      <c r="G224" s="31" t="n">
        <v>54134</v>
      </c>
    </row>
    <row r="225" customFormat="false" ht="25.5" hidden="false" customHeight="true" outlineLevel="0" collapsed="false">
      <c r="A225" s="27" t="s">
        <v>136</v>
      </c>
      <c r="B225" s="28" t="s">
        <v>137</v>
      </c>
      <c r="C225" s="32"/>
      <c r="D225" s="32"/>
      <c r="E225" s="30"/>
      <c r="F225" s="31" t="n">
        <f aca="false">F226</f>
        <v>2099.9</v>
      </c>
      <c r="G225" s="31" t="n">
        <f aca="false">G226</f>
        <v>2099.9</v>
      </c>
    </row>
    <row r="226" customFormat="false" ht="14.45" hidden="false" customHeight="true" outlineLevel="0" collapsed="false">
      <c r="A226" s="27" t="s">
        <v>38</v>
      </c>
      <c r="B226" s="28" t="s">
        <v>137</v>
      </c>
      <c r="C226" s="33" t="s">
        <v>39</v>
      </c>
      <c r="D226" s="32"/>
      <c r="E226" s="34"/>
      <c r="F226" s="31" t="n">
        <f aca="false">F227</f>
        <v>2099.9</v>
      </c>
      <c r="G226" s="31" t="n">
        <f aca="false">G227</f>
        <v>2099.9</v>
      </c>
    </row>
    <row r="227" customFormat="false" ht="14.45" hidden="false" customHeight="true" outlineLevel="0" collapsed="false">
      <c r="A227" s="27" t="s">
        <v>42</v>
      </c>
      <c r="B227" s="28" t="s">
        <v>137</v>
      </c>
      <c r="C227" s="33" t="s">
        <v>39</v>
      </c>
      <c r="D227" s="33" t="s">
        <v>19</v>
      </c>
      <c r="E227" s="30"/>
      <c r="F227" s="31" t="n">
        <f aca="false">F228</f>
        <v>2099.9</v>
      </c>
      <c r="G227" s="31" t="n">
        <f aca="false">G228</f>
        <v>2099.9</v>
      </c>
    </row>
    <row r="228" customFormat="false" ht="14.45" hidden="false" customHeight="true" outlineLevel="0" collapsed="false">
      <c r="A228" s="27" t="s">
        <v>108</v>
      </c>
      <c r="B228" s="28" t="s">
        <v>137</v>
      </c>
      <c r="C228" s="33" t="s">
        <v>39</v>
      </c>
      <c r="D228" s="33" t="s">
        <v>19</v>
      </c>
      <c r="E228" s="35" t="s">
        <v>109</v>
      </c>
      <c r="F228" s="31" t="n">
        <v>2099.9</v>
      </c>
      <c r="G228" s="31" t="n">
        <v>2099.9</v>
      </c>
    </row>
    <row r="229" customFormat="false" ht="10.5" hidden="false" customHeight="true" outlineLevel="0" collapsed="false">
      <c r="A229" s="27"/>
      <c r="B229" s="28"/>
      <c r="C229" s="33"/>
      <c r="D229" s="33"/>
      <c r="E229" s="35"/>
      <c r="F229" s="31"/>
      <c r="G229" s="31"/>
    </row>
    <row r="230" customFormat="false" ht="63.75" hidden="false" customHeight="false" outlineLevel="0" collapsed="false">
      <c r="A230" s="22" t="s">
        <v>138</v>
      </c>
      <c r="B230" s="23" t="s">
        <v>139</v>
      </c>
      <c r="C230" s="24"/>
      <c r="D230" s="24"/>
      <c r="E230" s="25"/>
      <c r="F230" s="26" t="n">
        <f aca="false">F231</f>
        <v>36529.9</v>
      </c>
      <c r="G230" s="26" t="n">
        <f aca="false">G231</f>
        <v>36529.9</v>
      </c>
    </row>
    <row r="231" customFormat="false" ht="14.45" hidden="false" customHeight="true" outlineLevel="0" collapsed="false">
      <c r="A231" s="27" t="s">
        <v>47</v>
      </c>
      <c r="B231" s="28" t="s">
        <v>140</v>
      </c>
      <c r="C231" s="29"/>
      <c r="D231" s="29"/>
      <c r="E231" s="30"/>
      <c r="F231" s="31" t="n">
        <f aca="false">F232+F236</f>
        <v>36529.9</v>
      </c>
      <c r="G231" s="31" t="n">
        <f aca="false">G232+G236</f>
        <v>36529.9</v>
      </c>
    </row>
    <row r="232" customFormat="false" ht="51" hidden="false" customHeight="false" outlineLevel="0" collapsed="false">
      <c r="A232" s="27" t="s">
        <v>141</v>
      </c>
      <c r="B232" s="28" t="s">
        <v>142</v>
      </c>
      <c r="C232" s="32"/>
      <c r="D232" s="32"/>
      <c r="E232" s="30"/>
      <c r="F232" s="31" t="n">
        <f aca="false">F233</f>
        <v>20711.2</v>
      </c>
      <c r="G232" s="31" t="n">
        <f aca="false">G233</f>
        <v>20711.2</v>
      </c>
    </row>
    <row r="233" customFormat="false" ht="25.5" hidden="false" customHeight="false" outlineLevel="0" collapsed="false">
      <c r="A233" s="27" t="s">
        <v>143</v>
      </c>
      <c r="B233" s="28" t="s">
        <v>142</v>
      </c>
      <c r="C233" s="33" t="s">
        <v>144</v>
      </c>
      <c r="D233" s="32"/>
      <c r="E233" s="34"/>
      <c r="F233" s="31" t="n">
        <f aca="false">F234</f>
        <v>20711.2</v>
      </c>
      <c r="G233" s="31" t="n">
        <f aca="false">G234</f>
        <v>20711.2</v>
      </c>
    </row>
    <row r="234" customFormat="false" ht="14.45" hidden="false" customHeight="true" outlineLevel="0" collapsed="false">
      <c r="A234" s="27" t="s">
        <v>42</v>
      </c>
      <c r="B234" s="28" t="s">
        <v>142</v>
      </c>
      <c r="C234" s="33" t="s">
        <v>144</v>
      </c>
      <c r="D234" s="33" t="s">
        <v>19</v>
      </c>
      <c r="E234" s="30"/>
      <c r="F234" s="31" t="n">
        <f aca="false">F235</f>
        <v>20711.2</v>
      </c>
      <c r="G234" s="31" t="n">
        <f aca="false">G235</f>
        <v>20711.2</v>
      </c>
    </row>
    <row r="235" customFormat="false" ht="14.45" hidden="false" customHeight="true" outlineLevel="0" collapsed="false">
      <c r="A235" s="27" t="s">
        <v>43</v>
      </c>
      <c r="B235" s="28" t="s">
        <v>142</v>
      </c>
      <c r="C235" s="33" t="s">
        <v>144</v>
      </c>
      <c r="D235" s="33" t="s">
        <v>19</v>
      </c>
      <c r="E235" s="35" t="s">
        <v>44</v>
      </c>
      <c r="F235" s="31" t="n">
        <v>20711.2</v>
      </c>
      <c r="G235" s="31" t="n">
        <v>20711.2</v>
      </c>
    </row>
    <row r="236" customFormat="false" ht="78" hidden="false" customHeight="true" outlineLevel="0" collapsed="false">
      <c r="A236" s="27" t="s">
        <v>145</v>
      </c>
      <c r="B236" s="28" t="s">
        <v>146</v>
      </c>
      <c r="C236" s="32"/>
      <c r="D236" s="32"/>
      <c r="E236" s="30"/>
      <c r="F236" s="31" t="n">
        <f aca="false">F237+F240</f>
        <v>15818.7</v>
      </c>
      <c r="G236" s="31" t="n">
        <f aca="false">G237+G240</f>
        <v>15818.7</v>
      </c>
    </row>
    <row r="237" customFormat="false" ht="25.5" hidden="false" customHeight="false" outlineLevel="0" collapsed="false">
      <c r="A237" s="27" t="s">
        <v>143</v>
      </c>
      <c r="B237" s="28" t="s">
        <v>146</v>
      </c>
      <c r="C237" s="33" t="s">
        <v>144</v>
      </c>
      <c r="D237" s="32"/>
      <c r="E237" s="34"/>
      <c r="F237" s="31" t="n">
        <f aca="false">F238</f>
        <v>15771.2</v>
      </c>
      <c r="G237" s="31" t="n">
        <f aca="false">G238</f>
        <v>15771.2</v>
      </c>
    </row>
    <row r="238" customFormat="false" ht="14.45" hidden="false" customHeight="true" outlineLevel="0" collapsed="false">
      <c r="A238" s="27" t="s">
        <v>42</v>
      </c>
      <c r="B238" s="28" t="s">
        <v>146</v>
      </c>
      <c r="C238" s="33" t="s">
        <v>144</v>
      </c>
      <c r="D238" s="33" t="s">
        <v>19</v>
      </c>
      <c r="E238" s="30"/>
      <c r="F238" s="31" t="n">
        <f aca="false">F239</f>
        <v>15771.2</v>
      </c>
      <c r="G238" s="31" t="n">
        <f aca="false">G239</f>
        <v>15771.2</v>
      </c>
    </row>
    <row r="239" customFormat="false" ht="14.45" hidden="false" customHeight="true" outlineLevel="0" collapsed="false">
      <c r="A239" s="27" t="s">
        <v>43</v>
      </c>
      <c r="B239" s="28" t="s">
        <v>146</v>
      </c>
      <c r="C239" s="33" t="s">
        <v>144</v>
      </c>
      <c r="D239" s="33" t="s">
        <v>19</v>
      </c>
      <c r="E239" s="35" t="s">
        <v>44</v>
      </c>
      <c r="F239" s="31" t="n">
        <v>15771.2</v>
      </c>
      <c r="G239" s="31" t="n">
        <v>15771.2</v>
      </c>
    </row>
    <row r="240" customFormat="false" ht="14.45" hidden="false" customHeight="true" outlineLevel="0" collapsed="false">
      <c r="A240" s="27" t="s">
        <v>56</v>
      </c>
      <c r="B240" s="28" t="s">
        <v>146</v>
      </c>
      <c r="C240" s="33" t="s">
        <v>57</v>
      </c>
      <c r="D240" s="32"/>
      <c r="E240" s="34"/>
      <c r="F240" s="31" t="n">
        <f aca="false">F241</f>
        <v>47.5</v>
      </c>
      <c r="G240" s="31" t="n">
        <f aca="false">G241</f>
        <v>47.5</v>
      </c>
    </row>
    <row r="241" customFormat="false" ht="14.45" hidden="false" customHeight="true" outlineLevel="0" collapsed="false">
      <c r="A241" s="27" t="s">
        <v>42</v>
      </c>
      <c r="B241" s="28" t="s">
        <v>146</v>
      </c>
      <c r="C241" s="33" t="s">
        <v>57</v>
      </c>
      <c r="D241" s="33" t="s">
        <v>19</v>
      </c>
      <c r="E241" s="30"/>
      <c r="F241" s="31" t="n">
        <f aca="false">F242</f>
        <v>47.5</v>
      </c>
      <c r="G241" s="31" t="n">
        <f aca="false">G242</f>
        <v>47.5</v>
      </c>
    </row>
    <row r="242" customFormat="false" ht="14.45" hidden="false" customHeight="true" outlineLevel="0" collapsed="false">
      <c r="A242" s="27" t="s">
        <v>108</v>
      </c>
      <c r="B242" s="28" t="s">
        <v>146</v>
      </c>
      <c r="C242" s="33" t="s">
        <v>57</v>
      </c>
      <c r="D242" s="33" t="s">
        <v>19</v>
      </c>
      <c r="E242" s="35" t="s">
        <v>109</v>
      </c>
      <c r="F242" s="31" t="n">
        <v>47.5</v>
      </c>
      <c r="G242" s="31" t="n">
        <v>47.5</v>
      </c>
    </row>
    <row r="243" customFormat="false" ht="10.5" hidden="false" customHeight="true" outlineLevel="0" collapsed="false">
      <c r="A243" s="27"/>
      <c r="B243" s="28"/>
      <c r="C243" s="33"/>
      <c r="D243" s="33"/>
      <c r="E243" s="35"/>
      <c r="F243" s="31"/>
      <c r="G243" s="31"/>
    </row>
    <row r="244" customFormat="false" ht="38.25" hidden="false" customHeight="false" outlineLevel="0" collapsed="false">
      <c r="A244" s="22" t="s">
        <v>147</v>
      </c>
      <c r="B244" s="23" t="s">
        <v>148</v>
      </c>
      <c r="C244" s="24"/>
      <c r="D244" s="24"/>
      <c r="E244" s="25"/>
      <c r="F244" s="26" t="n">
        <f aca="false">F245</f>
        <v>204</v>
      </c>
      <c r="G244" s="26" t="n">
        <f aca="false">G245</f>
        <v>153.8</v>
      </c>
    </row>
    <row r="245" customFormat="false" ht="14.45" hidden="false" customHeight="true" outlineLevel="0" collapsed="false">
      <c r="A245" s="27" t="s">
        <v>47</v>
      </c>
      <c r="B245" s="28" t="s">
        <v>149</v>
      </c>
      <c r="C245" s="29"/>
      <c r="D245" s="29"/>
      <c r="E245" s="30"/>
      <c r="F245" s="31" t="n">
        <f aca="false">F246</f>
        <v>204</v>
      </c>
      <c r="G245" s="31" t="n">
        <f aca="false">G246</f>
        <v>153.8</v>
      </c>
    </row>
    <row r="246" customFormat="false" ht="14.45" hidden="false" customHeight="true" outlineLevel="0" collapsed="false">
      <c r="A246" s="27" t="s">
        <v>49</v>
      </c>
      <c r="B246" s="28" t="s">
        <v>150</v>
      </c>
      <c r="C246" s="32"/>
      <c r="D246" s="32"/>
      <c r="E246" s="30"/>
      <c r="F246" s="31" t="n">
        <f aca="false">F247</f>
        <v>204</v>
      </c>
      <c r="G246" s="31" t="n">
        <f aca="false">G247</f>
        <v>153.8</v>
      </c>
    </row>
    <row r="247" customFormat="false" ht="25.5" hidden="false" customHeight="false" outlineLevel="0" collapsed="false">
      <c r="A247" s="27" t="s">
        <v>32</v>
      </c>
      <c r="B247" s="28" t="s">
        <v>150</v>
      </c>
      <c r="C247" s="33" t="s">
        <v>33</v>
      </c>
      <c r="D247" s="32"/>
      <c r="E247" s="34"/>
      <c r="F247" s="31" t="n">
        <f aca="false">F248</f>
        <v>204</v>
      </c>
      <c r="G247" s="31" t="n">
        <f aca="false">G248</f>
        <v>153.8</v>
      </c>
    </row>
    <row r="248" customFormat="false" ht="14.45" hidden="false" customHeight="true" outlineLevel="0" collapsed="false">
      <c r="A248" s="27" t="s">
        <v>132</v>
      </c>
      <c r="B248" s="28" t="s">
        <v>150</v>
      </c>
      <c r="C248" s="33" t="s">
        <v>33</v>
      </c>
      <c r="D248" s="33" t="s">
        <v>54</v>
      </c>
      <c r="E248" s="30"/>
      <c r="F248" s="31" t="n">
        <f aca="false">F249</f>
        <v>204</v>
      </c>
      <c r="G248" s="31" t="n">
        <f aca="false">G249</f>
        <v>153.8</v>
      </c>
    </row>
    <row r="249" customFormat="false" ht="14.45" hidden="false" customHeight="true" outlineLevel="0" collapsed="false">
      <c r="A249" s="27" t="s">
        <v>133</v>
      </c>
      <c r="B249" s="28" t="s">
        <v>150</v>
      </c>
      <c r="C249" s="33" t="s">
        <v>33</v>
      </c>
      <c r="D249" s="33" t="s">
        <v>54</v>
      </c>
      <c r="E249" s="35" t="s">
        <v>134</v>
      </c>
      <c r="F249" s="31" t="n">
        <v>204</v>
      </c>
      <c r="G249" s="31" t="n">
        <v>153.8</v>
      </c>
    </row>
    <row r="250" customFormat="false" ht="10.5" hidden="false" customHeight="true" outlineLevel="0" collapsed="false">
      <c r="A250" s="37"/>
      <c r="B250" s="29"/>
      <c r="C250" s="29"/>
      <c r="D250" s="29"/>
      <c r="E250" s="30"/>
      <c r="F250" s="38"/>
      <c r="G250" s="38"/>
    </row>
    <row r="251" customFormat="false" ht="38.25" hidden="false" customHeight="false" outlineLevel="0" collapsed="false">
      <c r="A251" s="22" t="s">
        <v>151</v>
      </c>
      <c r="B251" s="23" t="s">
        <v>152</v>
      </c>
      <c r="C251" s="32"/>
      <c r="D251" s="32"/>
      <c r="E251" s="30"/>
      <c r="F251" s="26" t="n">
        <f aca="false">F252+F316+F327+F337+F344</f>
        <v>1367541.1</v>
      </c>
      <c r="G251" s="26" t="n">
        <f aca="false">G252+G316+G327+G337+G344</f>
        <v>1172015.6</v>
      </c>
    </row>
    <row r="252" customFormat="false" ht="40.5" hidden="false" customHeight="true" outlineLevel="0" collapsed="false">
      <c r="A252" s="22" t="s">
        <v>153</v>
      </c>
      <c r="B252" s="23" t="s">
        <v>154</v>
      </c>
      <c r="C252" s="24"/>
      <c r="D252" s="24"/>
      <c r="E252" s="25"/>
      <c r="F252" s="26" t="n">
        <f aca="false">F253+F262</f>
        <v>1266879.5</v>
      </c>
      <c r="G252" s="26" t="n">
        <f aca="false">G253+G262</f>
        <v>1096965.4</v>
      </c>
    </row>
    <row r="253" customFormat="false" ht="14.45" hidden="false" customHeight="true" outlineLevel="0" collapsed="false">
      <c r="A253" s="27" t="s">
        <v>34</v>
      </c>
      <c r="B253" s="28" t="s">
        <v>155</v>
      </c>
      <c r="C253" s="29"/>
      <c r="D253" s="29"/>
      <c r="E253" s="30"/>
      <c r="F253" s="31" t="n">
        <f aca="false">F254</f>
        <v>223911.6</v>
      </c>
      <c r="G253" s="31" t="n">
        <f aca="false">G254</f>
        <v>223911.6</v>
      </c>
    </row>
    <row r="254" customFormat="false" ht="38.25" hidden="false" customHeight="false" outlineLevel="0" collapsed="false">
      <c r="A254" s="27" t="s">
        <v>156</v>
      </c>
      <c r="B254" s="28" t="s">
        <v>157</v>
      </c>
      <c r="C254" s="32"/>
      <c r="D254" s="32"/>
      <c r="E254" s="30"/>
      <c r="F254" s="31" t="n">
        <f aca="false">F255+F258</f>
        <v>223911.6</v>
      </c>
      <c r="G254" s="31" t="n">
        <f aca="false">G255+G258</f>
        <v>223911.6</v>
      </c>
    </row>
    <row r="255" customFormat="false" ht="25.5" hidden="false" customHeight="false" outlineLevel="0" collapsed="false">
      <c r="A255" s="27" t="s">
        <v>32</v>
      </c>
      <c r="B255" s="28" t="s">
        <v>157</v>
      </c>
      <c r="C255" s="33" t="s">
        <v>33</v>
      </c>
      <c r="D255" s="32"/>
      <c r="E255" s="34"/>
      <c r="F255" s="31" t="n">
        <f aca="false">F256</f>
        <v>4500</v>
      </c>
      <c r="G255" s="31" t="n">
        <f aca="false">G256</f>
        <v>4500</v>
      </c>
    </row>
    <row r="256" customFormat="false" ht="14.45" hidden="false" customHeight="true" outlineLevel="0" collapsed="false">
      <c r="A256" s="27" t="s">
        <v>42</v>
      </c>
      <c r="B256" s="28" t="s">
        <v>157</v>
      </c>
      <c r="C256" s="33" t="s">
        <v>33</v>
      </c>
      <c r="D256" s="33" t="s">
        <v>19</v>
      </c>
      <c r="E256" s="30"/>
      <c r="F256" s="31" t="n">
        <f aca="false">F257</f>
        <v>4500</v>
      </c>
      <c r="G256" s="31" t="n">
        <f aca="false">G257</f>
        <v>4500</v>
      </c>
    </row>
    <row r="257" customFormat="false" ht="14.45" hidden="false" customHeight="true" outlineLevel="0" collapsed="false">
      <c r="A257" s="27" t="s">
        <v>119</v>
      </c>
      <c r="B257" s="28" t="s">
        <v>157</v>
      </c>
      <c r="C257" s="33" t="s">
        <v>33</v>
      </c>
      <c r="D257" s="33" t="s">
        <v>19</v>
      </c>
      <c r="E257" s="35" t="s">
        <v>120</v>
      </c>
      <c r="F257" s="31" t="n">
        <v>4500</v>
      </c>
      <c r="G257" s="31" t="n">
        <v>4500</v>
      </c>
    </row>
    <row r="258" customFormat="false" ht="14.45" hidden="false" customHeight="true" outlineLevel="0" collapsed="false">
      <c r="A258" s="27" t="s">
        <v>38</v>
      </c>
      <c r="B258" s="28" t="s">
        <v>157</v>
      </c>
      <c r="C258" s="33" t="s">
        <v>39</v>
      </c>
      <c r="D258" s="32"/>
      <c r="E258" s="34"/>
      <c r="F258" s="31" t="n">
        <f aca="false">F259</f>
        <v>219411.6</v>
      </c>
      <c r="G258" s="31" t="n">
        <f aca="false">G259</f>
        <v>219411.6</v>
      </c>
    </row>
    <row r="259" customFormat="false" ht="14.45" hidden="false" customHeight="true" outlineLevel="0" collapsed="false">
      <c r="A259" s="27" t="s">
        <v>42</v>
      </c>
      <c r="B259" s="28" t="s">
        <v>157</v>
      </c>
      <c r="C259" s="33" t="s">
        <v>39</v>
      </c>
      <c r="D259" s="33" t="s">
        <v>19</v>
      </c>
      <c r="E259" s="30"/>
      <c r="F259" s="31" t="n">
        <f aca="false">F260</f>
        <v>219411.6</v>
      </c>
      <c r="G259" s="31" t="n">
        <f aca="false">G260</f>
        <v>219411.6</v>
      </c>
    </row>
    <row r="260" customFormat="false" ht="14.45" hidden="false" customHeight="true" outlineLevel="0" collapsed="false">
      <c r="A260" s="27" t="s">
        <v>119</v>
      </c>
      <c r="B260" s="28" t="s">
        <v>157</v>
      </c>
      <c r="C260" s="33" t="s">
        <v>39</v>
      </c>
      <c r="D260" s="33" t="s">
        <v>19</v>
      </c>
      <c r="E260" s="35" t="s">
        <v>120</v>
      </c>
      <c r="F260" s="31" t="n">
        <v>219411.6</v>
      </c>
      <c r="G260" s="31" t="n">
        <v>219411.6</v>
      </c>
    </row>
    <row r="261" customFormat="false" ht="10.5" hidden="false" customHeight="true" outlineLevel="0" collapsed="false">
      <c r="A261" s="27"/>
      <c r="B261" s="28"/>
      <c r="C261" s="33"/>
      <c r="D261" s="33"/>
      <c r="E261" s="35"/>
      <c r="F261" s="31"/>
      <c r="G261" s="31"/>
    </row>
    <row r="262" customFormat="false" ht="14.45" hidden="false" customHeight="true" outlineLevel="0" collapsed="false">
      <c r="A262" s="27" t="s">
        <v>47</v>
      </c>
      <c r="B262" s="28" t="s">
        <v>158</v>
      </c>
      <c r="C262" s="29"/>
      <c r="D262" s="29"/>
      <c r="E262" s="30"/>
      <c r="F262" s="31" t="n">
        <f aca="false">F263+F297+F307+F311</f>
        <v>1042967.9</v>
      </c>
      <c r="G262" s="31" t="n">
        <f aca="false">G263+G297+G307+G311</f>
        <v>873053.8</v>
      </c>
    </row>
    <row r="263" customFormat="false" ht="14.45" hidden="false" customHeight="true" outlineLevel="0" collapsed="false">
      <c r="A263" s="27" t="s">
        <v>49</v>
      </c>
      <c r="B263" s="28" t="s">
        <v>159</v>
      </c>
      <c r="C263" s="32"/>
      <c r="D263" s="32"/>
      <c r="E263" s="30"/>
      <c r="F263" s="31" t="n">
        <f aca="false">F264+F267+F280+F283+F286</f>
        <v>915434.6</v>
      </c>
      <c r="G263" s="31" t="n">
        <f aca="false">G264+G267+G280+G283+G286</f>
        <v>745520.5</v>
      </c>
    </row>
    <row r="264" customFormat="false" ht="63.75" hidden="false" customHeight="false" outlineLevel="0" collapsed="false">
      <c r="A264" s="27" t="s">
        <v>26</v>
      </c>
      <c r="B264" s="28" t="s">
        <v>159</v>
      </c>
      <c r="C264" s="33" t="s">
        <v>27</v>
      </c>
      <c r="D264" s="32"/>
      <c r="E264" s="34"/>
      <c r="F264" s="31" t="n">
        <f aca="false">F265</f>
        <v>48944.1</v>
      </c>
      <c r="G264" s="31" t="n">
        <f aca="false">G265</f>
        <v>48944.1</v>
      </c>
    </row>
    <row r="265" customFormat="false" ht="14.45" hidden="false" customHeight="true" outlineLevel="0" collapsed="false">
      <c r="A265" s="27" t="s">
        <v>160</v>
      </c>
      <c r="B265" s="28" t="s">
        <v>159</v>
      </c>
      <c r="C265" s="33" t="s">
        <v>27</v>
      </c>
      <c r="D265" s="33" t="s">
        <v>96</v>
      </c>
      <c r="E265" s="30"/>
      <c r="F265" s="31" t="n">
        <f aca="false">F266</f>
        <v>48944.1</v>
      </c>
      <c r="G265" s="31" t="n">
        <f aca="false">G266</f>
        <v>48944.1</v>
      </c>
    </row>
    <row r="266" customFormat="false" ht="25.5" hidden="false" customHeight="false" outlineLevel="0" collapsed="false">
      <c r="A266" s="27" t="s">
        <v>161</v>
      </c>
      <c r="B266" s="28" t="s">
        <v>159</v>
      </c>
      <c r="C266" s="33" t="s">
        <v>27</v>
      </c>
      <c r="D266" s="33" t="s">
        <v>96</v>
      </c>
      <c r="E266" s="35" t="s">
        <v>96</v>
      </c>
      <c r="F266" s="31" t="n">
        <v>48944.1</v>
      </c>
      <c r="G266" s="31" t="n">
        <v>48944.1</v>
      </c>
    </row>
    <row r="267" customFormat="false" ht="25.5" hidden="false" customHeight="false" outlineLevel="0" collapsed="false">
      <c r="A267" s="27" t="s">
        <v>32</v>
      </c>
      <c r="B267" s="28" t="s">
        <v>159</v>
      </c>
      <c r="C267" s="33" t="s">
        <v>33</v>
      </c>
      <c r="D267" s="32"/>
      <c r="E267" s="34"/>
      <c r="F267" s="31" t="n">
        <f aca="false">F268+F270+F273+F277</f>
        <v>479712.6</v>
      </c>
      <c r="G267" s="31" t="n">
        <f aca="false">G268+G270+G273+G277</f>
        <v>404266.8</v>
      </c>
    </row>
    <row r="268" customFormat="false" ht="14.45" hidden="false" customHeight="true" outlineLevel="0" collapsed="false">
      <c r="A268" s="27" t="s">
        <v>132</v>
      </c>
      <c r="B268" s="28" t="s">
        <v>159</v>
      </c>
      <c r="C268" s="33" t="s">
        <v>33</v>
      </c>
      <c r="D268" s="33" t="s">
        <v>54</v>
      </c>
      <c r="E268" s="30"/>
      <c r="F268" s="31" t="n">
        <f aca="false">F269</f>
        <v>140.6</v>
      </c>
      <c r="G268" s="31" t="n">
        <f aca="false">G269</f>
        <v>100</v>
      </c>
    </row>
    <row r="269" customFormat="false" ht="14.45" hidden="false" customHeight="true" outlineLevel="0" collapsed="false">
      <c r="A269" s="27" t="s">
        <v>133</v>
      </c>
      <c r="B269" s="28" t="s">
        <v>159</v>
      </c>
      <c r="C269" s="33" t="s">
        <v>33</v>
      </c>
      <c r="D269" s="33" t="s">
        <v>54</v>
      </c>
      <c r="E269" s="35" t="s">
        <v>134</v>
      </c>
      <c r="F269" s="31" t="n">
        <v>140.6</v>
      </c>
      <c r="G269" s="31" t="n">
        <v>100</v>
      </c>
    </row>
    <row r="270" customFormat="false" ht="14.45" hidden="false" customHeight="true" outlineLevel="0" collapsed="false">
      <c r="A270" s="27" t="s">
        <v>162</v>
      </c>
      <c r="B270" s="28" t="s">
        <v>159</v>
      </c>
      <c r="C270" s="33" t="s">
        <v>33</v>
      </c>
      <c r="D270" s="33" t="s">
        <v>44</v>
      </c>
      <c r="E270" s="30"/>
      <c r="F270" s="31" t="n">
        <f aca="false">F271+F272</f>
        <v>313895.8</v>
      </c>
      <c r="G270" s="31" t="n">
        <f aca="false">G271+G272</f>
        <v>247889.7</v>
      </c>
    </row>
    <row r="271" customFormat="false" ht="14.45" hidden="false" customHeight="true" outlineLevel="0" collapsed="false">
      <c r="A271" s="27" t="s">
        <v>163</v>
      </c>
      <c r="B271" s="28" t="s">
        <v>159</v>
      </c>
      <c r="C271" s="33" t="s">
        <v>33</v>
      </c>
      <c r="D271" s="33" t="s">
        <v>44</v>
      </c>
      <c r="E271" s="35" t="s">
        <v>69</v>
      </c>
      <c r="F271" s="31" t="n">
        <v>46186</v>
      </c>
      <c r="G271" s="31" t="n">
        <v>46186</v>
      </c>
    </row>
    <row r="272" customFormat="false" ht="14.45" hidden="false" customHeight="true" outlineLevel="0" collapsed="false">
      <c r="A272" s="27" t="s">
        <v>164</v>
      </c>
      <c r="B272" s="28" t="s">
        <v>159</v>
      </c>
      <c r="C272" s="33" t="s">
        <v>33</v>
      </c>
      <c r="D272" s="33" t="s">
        <v>44</v>
      </c>
      <c r="E272" s="35" t="s">
        <v>31</v>
      </c>
      <c r="F272" s="31" t="n">
        <v>267709.8</v>
      </c>
      <c r="G272" s="31" t="n">
        <v>201703.7</v>
      </c>
    </row>
    <row r="273" customFormat="false" ht="14.45" hidden="false" customHeight="true" outlineLevel="0" collapsed="false">
      <c r="A273" s="27" t="s">
        <v>160</v>
      </c>
      <c r="B273" s="28" t="s">
        <v>159</v>
      </c>
      <c r="C273" s="33" t="s">
        <v>33</v>
      </c>
      <c r="D273" s="33" t="s">
        <v>96</v>
      </c>
      <c r="E273" s="30"/>
      <c r="F273" s="31" t="n">
        <f aca="false">F274+F275+F276</f>
        <v>165008.4</v>
      </c>
      <c r="G273" s="31" t="n">
        <f aca="false">G274+G275+G276</f>
        <v>155774.3</v>
      </c>
    </row>
    <row r="274" customFormat="false" ht="14.45" hidden="false" customHeight="true" outlineLevel="0" collapsed="false">
      <c r="A274" s="27" t="s">
        <v>165</v>
      </c>
      <c r="B274" s="28" t="s">
        <v>159</v>
      </c>
      <c r="C274" s="33" t="s">
        <v>33</v>
      </c>
      <c r="D274" s="33" t="s">
        <v>96</v>
      </c>
      <c r="E274" s="35" t="s">
        <v>54</v>
      </c>
      <c r="F274" s="31" t="n">
        <v>150587.1</v>
      </c>
      <c r="G274" s="31" t="n">
        <v>142953</v>
      </c>
    </row>
    <row r="275" customFormat="false" ht="14.45" hidden="false" customHeight="true" outlineLevel="0" collapsed="false">
      <c r="A275" s="27" t="s">
        <v>166</v>
      </c>
      <c r="B275" s="28" t="s">
        <v>159</v>
      </c>
      <c r="C275" s="33" t="s">
        <v>33</v>
      </c>
      <c r="D275" s="33" t="s">
        <v>96</v>
      </c>
      <c r="E275" s="35" t="s">
        <v>120</v>
      </c>
      <c r="F275" s="31" t="n">
        <v>6300</v>
      </c>
      <c r="G275" s="31" t="n">
        <v>4700</v>
      </c>
    </row>
    <row r="276" customFormat="false" ht="25.5" hidden="false" customHeight="false" outlineLevel="0" collapsed="false">
      <c r="A276" s="27" t="s">
        <v>161</v>
      </c>
      <c r="B276" s="28" t="s">
        <v>159</v>
      </c>
      <c r="C276" s="33" t="s">
        <v>33</v>
      </c>
      <c r="D276" s="33" t="s">
        <v>96</v>
      </c>
      <c r="E276" s="35" t="s">
        <v>96</v>
      </c>
      <c r="F276" s="31" t="n">
        <v>8121.3</v>
      </c>
      <c r="G276" s="31" t="n">
        <v>8121.3</v>
      </c>
    </row>
    <row r="277" customFormat="false" ht="14.45" hidden="false" customHeight="true" outlineLevel="0" collapsed="false">
      <c r="A277" s="27" t="s">
        <v>167</v>
      </c>
      <c r="B277" s="28" t="s">
        <v>159</v>
      </c>
      <c r="C277" s="33" t="s">
        <v>33</v>
      </c>
      <c r="D277" s="33" t="s">
        <v>109</v>
      </c>
      <c r="E277" s="30"/>
      <c r="F277" s="31" t="n">
        <f aca="false">F278+F279</f>
        <v>667.8</v>
      </c>
      <c r="G277" s="31" t="n">
        <f aca="false">G278+G279</f>
        <v>502.8</v>
      </c>
    </row>
    <row r="278" customFormat="false" ht="25.5" hidden="false" customHeight="false" outlineLevel="0" collapsed="false">
      <c r="A278" s="27" t="s">
        <v>168</v>
      </c>
      <c r="B278" s="28" t="s">
        <v>159</v>
      </c>
      <c r="C278" s="33" t="s">
        <v>33</v>
      </c>
      <c r="D278" s="33" t="s">
        <v>109</v>
      </c>
      <c r="E278" s="35" t="s">
        <v>120</v>
      </c>
      <c r="F278" s="31" t="n">
        <v>154</v>
      </c>
      <c r="G278" s="31" t="n">
        <v>154</v>
      </c>
    </row>
    <row r="279" customFormat="false" ht="14.25" hidden="false" customHeight="true" outlineLevel="0" collapsed="false">
      <c r="A279" s="27" t="s">
        <v>169</v>
      </c>
      <c r="B279" s="28" t="s">
        <v>159</v>
      </c>
      <c r="C279" s="33" t="s">
        <v>33</v>
      </c>
      <c r="D279" s="33" t="s">
        <v>109</v>
      </c>
      <c r="E279" s="35" t="s">
        <v>96</v>
      </c>
      <c r="F279" s="31" t="n">
        <v>513.8</v>
      </c>
      <c r="G279" s="31" t="n">
        <v>348.8</v>
      </c>
    </row>
    <row r="280" customFormat="false" ht="14.45" hidden="false" customHeight="true" outlineLevel="0" collapsed="false">
      <c r="A280" s="27" t="s">
        <v>38</v>
      </c>
      <c r="B280" s="28" t="s">
        <v>159</v>
      </c>
      <c r="C280" s="33" t="s">
        <v>39</v>
      </c>
      <c r="D280" s="32"/>
      <c r="E280" s="34"/>
      <c r="F280" s="31" t="n">
        <f aca="false">F281</f>
        <v>112500</v>
      </c>
      <c r="G280" s="31" t="n">
        <f aca="false">G281</f>
        <v>69531.5</v>
      </c>
    </row>
    <row r="281" customFormat="false" ht="14.45" hidden="false" customHeight="true" outlineLevel="0" collapsed="false">
      <c r="A281" s="27" t="s">
        <v>42</v>
      </c>
      <c r="B281" s="28" t="s">
        <v>159</v>
      </c>
      <c r="C281" s="33" t="s">
        <v>39</v>
      </c>
      <c r="D281" s="33" t="s">
        <v>19</v>
      </c>
      <c r="E281" s="30"/>
      <c r="F281" s="31" t="n">
        <f aca="false">F282</f>
        <v>112500</v>
      </c>
      <c r="G281" s="31" t="n">
        <f aca="false">G282</f>
        <v>69531.5</v>
      </c>
    </row>
    <row r="282" customFormat="false" ht="14.45" hidden="false" customHeight="true" outlineLevel="0" collapsed="false">
      <c r="A282" s="27" t="s">
        <v>119</v>
      </c>
      <c r="B282" s="28" t="s">
        <v>159</v>
      </c>
      <c r="C282" s="33" t="s">
        <v>39</v>
      </c>
      <c r="D282" s="33" t="s">
        <v>19</v>
      </c>
      <c r="E282" s="35" t="s">
        <v>120</v>
      </c>
      <c r="F282" s="31" t="n">
        <v>112500</v>
      </c>
      <c r="G282" s="31" t="n">
        <v>69531.5</v>
      </c>
    </row>
    <row r="283" customFormat="false" ht="27" hidden="false" customHeight="true" outlineLevel="0" collapsed="false">
      <c r="A283" s="27" t="s">
        <v>45</v>
      </c>
      <c r="B283" s="28" t="s">
        <v>159</v>
      </c>
      <c r="C283" s="33" t="s">
        <v>46</v>
      </c>
      <c r="D283" s="32"/>
      <c r="E283" s="34"/>
      <c r="F283" s="31" t="n">
        <f aca="false">F284</f>
        <v>1140.9</v>
      </c>
      <c r="G283" s="31" t="n">
        <f aca="false">G284</f>
        <v>1140.9</v>
      </c>
    </row>
    <row r="284" customFormat="false" ht="14.45" hidden="false" customHeight="true" outlineLevel="0" collapsed="false">
      <c r="A284" s="27" t="s">
        <v>160</v>
      </c>
      <c r="B284" s="28" t="s">
        <v>159</v>
      </c>
      <c r="C284" s="33" t="s">
        <v>46</v>
      </c>
      <c r="D284" s="33" t="s">
        <v>96</v>
      </c>
      <c r="E284" s="30"/>
      <c r="F284" s="31" t="n">
        <f aca="false">F285</f>
        <v>1140.9</v>
      </c>
      <c r="G284" s="31" t="n">
        <f aca="false">G285</f>
        <v>1140.9</v>
      </c>
    </row>
    <row r="285" customFormat="false" ht="25.5" hidden="false" customHeight="false" outlineLevel="0" collapsed="false">
      <c r="A285" s="27" t="s">
        <v>161</v>
      </c>
      <c r="B285" s="28" t="s">
        <v>159</v>
      </c>
      <c r="C285" s="33" t="s">
        <v>46</v>
      </c>
      <c r="D285" s="33" t="s">
        <v>96</v>
      </c>
      <c r="E285" s="35" t="s">
        <v>96</v>
      </c>
      <c r="F285" s="31" t="n">
        <v>1140.9</v>
      </c>
      <c r="G285" s="31" t="n">
        <v>1140.9</v>
      </c>
    </row>
    <row r="286" customFormat="false" ht="14.45" hidden="false" customHeight="true" outlineLevel="0" collapsed="false">
      <c r="A286" s="27" t="s">
        <v>56</v>
      </c>
      <c r="B286" s="28" t="s">
        <v>159</v>
      </c>
      <c r="C286" s="33" t="s">
        <v>57</v>
      </c>
      <c r="D286" s="32"/>
      <c r="E286" s="34"/>
      <c r="F286" s="31" t="n">
        <f aca="false">F287+F289+F292</f>
        <v>273137</v>
      </c>
      <c r="G286" s="31" t="n">
        <f aca="false">G287+G289+G292</f>
        <v>221637.2</v>
      </c>
    </row>
    <row r="287" customFormat="false" ht="14.45" hidden="false" customHeight="true" outlineLevel="0" collapsed="false">
      <c r="A287" s="27" t="s">
        <v>132</v>
      </c>
      <c r="B287" s="28" t="s">
        <v>159</v>
      </c>
      <c r="C287" s="33" t="s">
        <v>57</v>
      </c>
      <c r="D287" s="33" t="s">
        <v>54</v>
      </c>
      <c r="E287" s="30"/>
      <c r="F287" s="31" t="n">
        <f aca="false">F288</f>
        <v>9800</v>
      </c>
      <c r="G287" s="31" t="n">
        <f aca="false">G288</f>
        <v>7200</v>
      </c>
    </row>
    <row r="288" customFormat="false" ht="14.45" hidden="false" customHeight="true" outlineLevel="0" collapsed="false">
      <c r="A288" s="27" t="s">
        <v>133</v>
      </c>
      <c r="B288" s="28" t="s">
        <v>159</v>
      </c>
      <c r="C288" s="33" t="s">
        <v>57</v>
      </c>
      <c r="D288" s="33" t="s">
        <v>54</v>
      </c>
      <c r="E288" s="35" t="s">
        <v>134</v>
      </c>
      <c r="F288" s="31" t="n">
        <v>9800</v>
      </c>
      <c r="G288" s="31" t="n">
        <v>7200</v>
      </c>
    </row>
    <row r="289" customFormat="false" ht="14.45" hidden="false" customHeight="true" outlineLevel="0" collapsed="false">
      <c r="A289" s="27" t="s">
        <v>162</v>
      </c>
      <c r="B289" s="28" t="s">
        <v>159</v>
      </c>
      <c r="C289" s="33" t="s">
        <v>57</v>
      </c>
      <c r="D289" s="33" t="s">
        <v>44</v>
      </c>
      <c r="E289" s="30"/>
      <c r="F289" s="31" t="n">
        <f aca="false">F290+F291</f>
        <v>101100.2</v>
      </c>
      <c r="G289" s="31" t="n">
        <f aca="false">G290+G291</f>
        <v>76200.4</v>
      </c>
    </row>
    <row r="290" customFormat="false" ht="14.45" hidden="false" customHeight="true" outlineLevel="0" collapsed="false">
      <c r="A290" s="27" t="s">
        <v>163</v>
      </c>
      <c r="B290" s="28" t="s">
        <v>159</v>
      </c>
      <c r="C290" s="33" t="s">
        <v>57</v>
      </c>
      <c r="D290" s="33" t="s">
        <v>44</v>
      </c>
      <c r="E290" s="35" t="s">
        <v>69</v>
      </c>
      <c r="F290" s="31" t="n">
        <v>1600</v>
      </c>
      <c r="G290" s="31" t="n">
        <v>1200</v>
      </c>
    </row>
    <row r="291" customFormat="false" ht="14.45" hidden="false" customHeight="true" outlineLevel="0" collapsed="false">
      <c r="A291" s="27" t="s">
        <v>164</v>
      </c>
      <c r="B291" s="28" t="s">
        <v>159</v>
      </c>
      <c r="C291" s="33" t="s">
        <v>57</v>
      </c>
      <c r="D291" s="33" t="s">
        <v>44</v>
      </c>
      <c r="E291" s="35" t="s">
        <v>31</v>
      </c>
      <c r="F291" s="31" t="n">
        <v>99500.2</v>
      </c>
      <c r="G291" s="31" t="n">
        <v>75000.4</v>
      </c>
    </row>
    <row r="292" customFormat="false" ht="14.45" hidden="false" customHeight="true" outlineLevel="0" collapsed="false">
      <c r="A292" s="27" t="s">
        <v>160</v>
      </c>
      <c r="B292" s="28" t="s">
        <v>159</v>
      </c>
      <c r="C292" s="33" t="s">
        <v>57</v>
      </c>
      <c r="D292" s="33" t="s">
        <v>96</v>
      </c>
      <c r="E292" s="30"/>
      <c r="F292" s="31" t="n">
        <f aca="false">F293+F294+F295+F296</f>
        <v>162236.8</v>
      </c>
      <c r="G292" s="31" t="n">
        <f aca="false">G293+G294+G295+G296</f>
        <v>138236.8</v>
      </c>
    </row>
    <row r="293" customFormat="false" ht="14.45" hidden="false" customHeight="true" outlineLevel="0" collapsed="false">
      <c r="A293" s="27" t="s">
        <v>165</v>
      </c>
      <c r="B293" s="28" t="s">
        <v>159</v>
      </c>
      <c r="C293" s="33" t="s">
        <v>57</v>
      </c>
      <c r="D293" s="33" t="s">
        <v>96</v>
      </c>
      <c r="E293" s="35" t="s">
        <v>54</v>
      </c>
      <c r="F293" s="31" t="n">
        <v>53000</v>
      </c>
      <c r="G293" s="31" t="n">
        <v>35000</v>
      </c>
    </row>
    <row r="294" customFormat="false" ht="14.45" hidden="false" customHeight="true" outlineLevel="0" collapsed="false">
      <c r="A294" s="27" t="s">
        <v>170</v>
      </c>
      <c r="B294" s="28" t="s">
        <v>159</v>
      </c>
      <c r="C294" s="33" t="s">
        <v>57</v>
      </c>
      <c r="D294" s="33" t="s">
        <v>96</v>
      </c>
      <c r="E294" s="35" t="s">
        <v>52</v>
      </c>
      <c r="F294" s="31" t="n">
        <v>24300</v>
      </c>
      <c r="G294" s="31" t="n">
        <v>18300</v>
      </c>
    </row>
    <row r="295" customFormat="false" ht="14.45" hidden="false" customHeight="true" outlineLevel="0" collapsed="false">
      <c r="A295" s="27" t="s">
        <v>166</v>
      </c>
      <c r="B295" s="28" t="s">
        <v>159</v>
      </c>
      <c r="C295" s="33" t="s">
        <v>57</v>
      </c>
      <c r="D295" s="33" t="s">
        <v>96</v>
      </c>
      <c r="E295" s="35" t="s">
        <v>120</v>
      </c>
      <c r="F295" s="31" t="n">
        <v>84500</v>
      </c>
      <c r="G295" s="31" t="n">
        <v>84500</v>
      </c>
    </row>
    <row r="296" customFormat="false" ht="25.5" hidden="false" customHeight="false" outlineLevel="0" collapsed="false">
      <c r="A296" s="27" t="s">
        <v>161</v>
      </c>
      <c r="B296" s="28" t="s">
        <v>159</v>
      </c>
      <c r="C296" s="33" t="s">
        <v>57</v>
      </c>
      <c r="D296" s="33" t="s">
        <v>96</v>
      </c>
      <c r="E296" s="35" t="s">
        <v>96</v>
      </c>
      <c r="F296" s="31" t="n">
        <v>436.8</v>
      </c>
      <c r="G296" s="31" t="n">
        <v>436.8</v>
      </c>
    </row>
    <row r="297" customFormat="false" ht="38.25" hidden="false" customHeight="false" outlineLevel="0" collapsed="false">
      <c r="A297" s="27" t="s">
        <v>171</v>
      </c>
      <c r="B297" s="28" t="s">
        <v>172</v>
      </c>
      <c r="C297" s="32"/>
      <c r="D297" s="32"/>
      <c r="E297" s="30"/>
      <c r="F297" s="31" t="n">
        <f aca="false">F298+F301+F304</f>
        <v>13740.5</v>
      </c>
      <c r="G297" s="31" t="n">
        <f aca="false">G298+G301+G304</f>
        <v>13740.5</v>
      </c>
    </row>
    <row r="298" customFormat="false" ht="63.75" hidden="false" customHeight="false" outlineLevel="0" collapsed="false">
      <c r="A298" s="27" t="s">
        <v>26</v>
      </c>
      <c r="B298" s="28" t="s">
        <v>172</v>
      </c>
      <c r="C298" s="33" t="s">
        <v>27</v>
      </c>
      <c r="D298" s="32"/>
      <c r="E298" s="34"/>
      <c r="F298" s="31" t="n">
        <f aca="false">F299</f>
        <v>11536.5</v>
      </c>
      <c r="G298" s="31" t="n">
        <f aca="false">G299</f>
        <v>11548.2</v>
      </c>
    </row>
    <row r="299" customFormat="false" ht="14.45" hidden="false" customHeight="true" outlineLevel="0" collapsed="false">
      <c r="A299" s="27" t="s">
        <v>42</v>
      </c>
      <c r="B299" s="28" t="s">
        <v>172</v>
      </c>
      <c r="C299" s="33" t="s">
        <v>27</v>
      </c>
      <c r="D299" s="33" t="s">
        <v>19</v>
      </c>
      <c r="E299" s="30"/>
      <c r="F299" s="31" t="n">
        <f aca="false">F300</f>
        <v>11536.5</v>
      </c>
      <c r="G299" s="31" t="n">
        <f aca="false">G300</f>
        <v>11548.2</v>
      </c>
    </row>
    <row r="300" customFormat="false" ht="14.45" hidden="false" customHeight="true" outlineLevel="0" collapsed="false">
      <c r="A300" s="27" t="s">
        <v>108</v>
      </c>
      <c r="B300" s="28" t="s">
        <v>172</v>
      </c>
      <c r="C300" s="33" t="s">
        <v>27</v>
      </c>
      <c r="D300" s="33" t="s">
        <v>19</v>
      </c>
      <c r="E300" s="35" t="s">
        <v>109</v>
      </c>
      <c r="F300" s="31" t="n">
        <v>11536.5</v>
      </c>
      <c r="G300" s="31" t="n">
        <v>11548.2</v>
      </c>
    </row>
    <row r="301" customFormat="false" ht="25.5" hidden="false" customHeight="false" outlineLevel="0" collapsed="false">
      <c r="A301" s="27" t="s">
        <v>32</v>
      </c>
      <c r="B301" s="28" t="s">
        <v>172</v>
      </c>
      <c r="C301" s="33" t="s">
        <v>33</v>
      </c>
      <c r="D301" s="32"/>
      <c r="E301" s="34"/>
      <c r="F301" s="31" t="n">
        <f aca="false">F302</f>
        <v>2163.3</v>
      </c>
      <c r="G301" s="31" t="n">
        <f aca="false">G302</f>
        <v>2151.6</v>
      </c>
    </row>
    <row r="302" customFormat="false" ht="14.45" hidden="false" customHeight="true" outlineLevel="0" collapsed="false">
      <c r="A302" s="27" t="s">
        <v>42</v>
      </c>
      <c r="B302" s="28" t="s">
        <v>172</v>
      </c>
      <c r="C302" s="33" t="s">
        <v>33</v>
      </c>
      <c r="D302" s="33" t="s">
        <v>19</v>
      </c>
      <c r="E302" s="30"/>
      <c r="F302" s="31" t="n">
        <f aca="false">F303</f>
        <v>2163.3</v>
      </c>
      <c r="G302" s="31" t="n">
        <f aca="false">G303</f>
        <v>2151.6</v>
      </c>
    </row>
    <row r="303" customFormat="false" ht="14.45" hidden="false" customHeight="true" outlineLevel="0" collapsed="false">
      <c r="A303" s="27" t="s">
        <v>108</v>
      </c>
      <c r="B303" s="28" t="s">
        <v>172</v>
      </c>
      <c r="C303" s="33" t="s">
        <v>33</v>
      </c>
      <c r="D303" s="33" t="s">
        <v>19</v>
      </c>
      <c r="E303" s="35" t="s">
        <v>109</v>
      </c>
      <c r="F303" s="31" t="n">
        <v>2163.3</v>
      </c>
      <c r="G303" s="31" t="n">
        <v>2151.6</v>
      </c>
    </row>
    <row r="304" customFormat="false" ht="14.45" hidden="false" customHeight="true" outlineLevel="0" collapsed="false">
      <c r="A304" s="27" t="s">
        <v>56</v>
      </c>
      <c r="B304" s="28" t="s">
        <v>172</v>
      </c>
      <c r="C304" s="33" t="s">
        <v>57</v>
      </c>
      <c r="D304" s="32"/>
      <c r="E304" s="34"/>
      <c r="F304" s="31" t="n">
        <f aca="false">F305</f>
        <v>40.7</v>
      </c>
      <c r="G304" s="31" t="n">
        <f aca="false">G305</f>
        <v>40.7</v>
      </c>
    </row>
    <row r="305" customFormat="false" ht="14.45" hidden="false" customHeight="true" outlineLevel="0" collapsed="false">
      <c r="A305" s="27" t="s">
        <v>42</v>
      </c>
      <c r="B305" s="28" t="s">
        <v>172</v>
      </c>
      <c r="C305" s="33" t="s">
        <v>57</v>
      </c>
      <c r="D305" s="33" t="s">
        <v>19</v>
      </c>
      <c r="E305" s="30"/>
      <c r="F305" s="31" t="n">
        <f aca="false">F306</f>
        <v>40.7</v>
      </c>
      <c r="G305" s="31" t="n">
        <f aca="false">G306</f>
        <v>40.7</v>
      </c>
    </row>
    <row r="306" customFormat="false" ht="14.45" hidden="false" customHeight="true" outlineLevel="0" collapsed="false">
      <c r="A306" s="27" t="s">
        <v>108</v>
      </c>
      <c r="B306" s="28" t="s">
        <v>172</v>
      </c>
      <c r="C306" s="33" t="s">
        <v>57</v>
      </c>
      <c r="D306" s="33" t="s">
        <v>19</v>
      </c>
      <c r="E306" s="35" t="s">
        <v>109</v>
      </c>
      <c r="F306" s="31" t="n">
        <v>40.7</v>
      </c>
      <c r="G306" s="31" t="n">
        <v>40.7</v>
      </c>
    </row>
    <row r="307" customFormat="false" ht="51" hidden="false" customHeight="false" outlineLevel="0" collapsed="false">
      <c r="A307" s="27" t="s">
        <v>173</v>
      </c>
      <c r="B307" s="28" t="s">
        <v>174</v>
      </c>
      <c r="C307" s="32"/>
      <c r="D307" s="32"/>
      <c r="E307" s="30"/>
      <c r="F307" s="31" t="n">
        <f aca="false">F308</f>
        <v>3426.8</v>
      </c>
      <c r="G307" s="31" t="n">
        <f aca="false">G308</f>
        <v>3426.8</v>
      </c>
    </row>
    <row r="308" customFormat="false" ht="14.45" hidden="false" customHeight="true" outlineLevel="0" collapsed="false">
      <c r="A308" s="27" t="s">
        <v>38</v>
      </c>
      <c r="B308" s="28" t="s">
        <v>174</v>
      </c>
      <c r="C308" s="33" t="s">
        <v>39</v>
      </c>
      <c r="D308" s="32"/>
      <c r="E308" s="34"/>
      <c r="F308" s="31" t="n">
        <f aca="false">F309</f>
        <v>3426.8</v>
      </c>
      <c r="G308" s="31" t="n">
        <f aca="false">G309</f>
        <v>3426.8</v>
      </c>
    </row>
    <row r="309" customFormat="false" ht="14.45" hidden="false" customHeight="true" outlineLevel="0" collapsed="false">
      <c r="A309" s="27" t="s">
        <v>42</v>
      </c>
      <c r="B309" s="28" t="s">
        <v>174</v>
      </c>
      <c r="C309" s="33" t="s">
        <v>39</v>
      </c>
      <c r="D309" s="33" t="s">
        <v>19</v>
      </c>
      <c r="E309" s="30"/>
      <c r="F309" s="31" t="n">
        <f aca="false">F310</f>
        <v>3426.8</v>
      </c>
      <c r="G309" s="31" t="n">
        <f aca="false">G310</f>
        <v>3426.8</v>
      </c>
    </row>
    <row r="310" customFormat="false" ht="14.45" hidden="false" customHeight="true" outlineLevel="0" collapsed="false">
      <c r="A310" s="27" t="s">
        <v>119</v>
      </c>
      <c r="B310" s="28" t="s">
        <v>174</v>
      </c>
      <c r="C310" s="33" t="s">
        <v>39</v>
      </c>
      <c r="D310" s="33" t="s">
        <v>19</v>
      </c>
      <c r="E310" s="35" t="s">
        <v>120</v>
      </c>
      <c r="F310" s="31" t="n">
        <v>3426.8</v>
      </c>
      <c r="G310" s="31" t="n">
        <v>3426.8</v>
      </c>
    </row>
    <row r="311" customFormat="false" ht="90.75" hidden="false" customHeight="true" outlineLevel="0" collapsed="false">
      <c r="A311" s="36" t="s">
        <v>175</v>
      </c>
      <c r="B311" s="28" t="s">
        <v>176</v>
      </c>
      <c r="C311" s="32"/>
      <c r="D311" s="32"/>
      <c r="E311" s="30"/>
      <c r="F311" s="31" t="n">
        <f aca="false">F312</f>
        <v>110366</v>
      </c>
      <c r="G311" s="31" t="n">
        <f aca="false">G312</f>
        <v>110366</v>
      </c>
    </row>
    <row r="312" customFormat="false" ht="25.5" hidden="false" customHeight="false" outlineLevel="0" collapsed="false">
      <c r="A312" s="27" t="s">
        <v>32</v>
      </c>
      <c r="B312" s="28" t="s">
        <v>176</v>
      </c>
      <c r="C312" s="33" t="s">
        <v>33</v>
      </c>
      <c r="D312" s="32"/>
      <c r="E312" s="34"/>
      <c r="F312" s="31" t="n">
        <f aca="false">F313</f>
        <v>110366</v>
      </c>
      <c r="G312" s="31" t="n">
        <f aca="false">G313</f>
        <v>110366</v>
      </c>
    </row>
    <row r="313" customFormat="false" ht="14.45" hidden="false" customHeight="true" outlineLevel="0" collapsed="false">
      <c r="A313" s="27" t="s">
        <v>162</v>
      </c>
      <c r="B313" s="28" t="s">
        <v>176</v>
      </c>
      <c r="C313" s="33" t="s">
        <v>33</v>
      </c>
      <c r="D313" s="33" t="s">
        <v>44</v>
      </c>
      <c r="E313" s="30"/>
      <c r="F313" s="31" t="n">
        <f aca="false">F314</f>
        <v>110366</v>
      </c>
      <c r="G313" s="31" t="n">
        <f aca="false">G314</f>
        <v>110366</v>
      </c>
    </row>
    <row r="314" customFormat="false" ht="14.45" hidden="false" customHeight="true" outlineLevel="0" collapsed="false">
      <c r="A314" s="27" t="s">
        <v>164</v>
      </c>
      <c r="B314" s="28" t="s">
        <v>176</v>
      </c>
      <c r="C314" s="33" t="s">
        <v>33</v>
      </c>
      <c r="D314" s="33" t="s">
        <v>44</v>
      </c>
      <c r="E314" s="35" t="s">
        <v>31</v>
      </c>
      <c r="F314" s="31" t="n">
        <v>110366</v>
      </c>
      <c r="G314" s="31" t="n">
        <v>110366</v>
      </c>
    </row>
    <row r="315" customFormat="false" ht="10.5" hidden="false" customHeight="true" outlineLevel="0" collapsed="false">
      <c r="A315" s="27"/>
      <c r="B315" s="28"/>
      <c r="C315" s="33"/>
      <c r="D315" s="33"/>
      <c r="E315" s="35"/>
      <c r="F315" s="31"/>
      <c r="G315" s="31"/>
    </row>
    <row r="316" customFormat="false" ht="38.25" hidden="false" customHeight="false" outlineLevel="0" collapsed="false">
      <c r="A316" s="22" t="s">
        <v>177</v>
      </c>
      <c r="B316" s="23" t="s">
        <v>178</v>
      </c>
      <c r="C316" s="24"/>
      <c r="D316" s="24"/>
      <c r="E316" s="25"/>
      <c r="F316" s="26" t="n">
        <f aca="false">F317</f>
        <v>28936</v>
      </c>
      <c r="G316" s="26" t="n">
        <f aca="false">G317</f>
        <v>20800</v>
      </c>
    </row>
    <row r="317" customFormat="false" ht="14.45" hidden="false" customHeight="true" outlineLevel="0" collapsed="false">
      <c r="A317" s="27" t="s">
        <v>179</v>
      </c>
      <c r="B317" s="28" t="s">
        <v>180</v>
      </c>
      <c r="C317" s="29"/>
      <c r="D317" s="29"/>
      <c r="E317" s="30"/>
      <c r="F317" s="31" t="n">
        <f aca="false">F318</f>
        <v>28936</v>
      </c>
      <c r="G317" s="31" t="n">
        <f aca="false">G318</f>
        <v>20800</v>
      </c>
    </row>
    <row r="318" customFormat="false" ht="14.45" hidden="false" customHeight="true" outlineLevel="0" collapsed="false">
      <c r="A318" s="27" t="s">
        <v>49</v>
      </c>
      <c r="B318" s="28" t="s">
        <v>181</v>
      </c>
      <c r="C318" s="32"/>
      <c r="D318" s="32"/>
      <c r="E318" s="30"/>
      <c r="F318" s="31" t="n">
        <f aca="false">F319</f>
        <v>28936</v>
      </c>
      <c r="G318" s="31" t="n">
        <f aca="false">G319</f>
        <v>20800</v>
      </c>
    </row>
    <row r="319" customFormat="false" ht="25.5" hidden="false" customHeight="false" outlineLevel="0" collapsed="false">
      <c r="A319" s="27" t="s">
        <v>32</v>
      </c>
      <c r="B319" s="28" t="s">
        <v>181</v>
      </c>
      <c r="C319" s="33" t="s">
        <v>33</v>
      </c>
      <c r="D319" s="32"/>
      <c r="E319" s="34"/>
      <c r="F319" s="31" t="n">
        <f aca="false">F320+F322+F324</f>
        <v>28936</v>
      </c>
      <c r="G319" s="31" t="n">
        <f aca="false">G320+G322</f>
        <v>20800</v>
      </c>
    </row>
    <row r="320" customFormat="false" ht="14.45" hidden="false" customHeight="true" outlineLevel="0" collapsed="false">
      <c r="A320" s="27" t="s">
        <v>162</v>
      </c>
      <c r="B320" s="28" t="s">
        <v>181</v>
      </c>
      <c r="C320" s="33" t="s">
        <v>33</v>
      </c>
      <c r="D320" s="33" t="s">
        <v>44</v>
      </c>
      <c r="E320" s="30"/>
      <c r="F320" s="31" t="n">
        <f aca="false">F321</f>
        <v>13900</v>
      </c>
      <c r="G320" s="31" t="n">
        <f aca="false">G321</f>
        <v>10400</v>
      </c>
    </row>
    <row r="321" customFormat="false" ht="14.45" hidden="false" customHeight="true" outlineLevel="0" collapsed="false">
      <c r="A321" s="27" t="s">
        <v>164</v>
      </c>
      <c r="B321" s="28" t="s">
        <v>181</v>
      </c>
      <c r="C321" s="33" t="s">
        <v>33</v>
      </c>
      <c r="D321" s="33" t="s">
        <v>44</v>
      </c>
      <c r="E321" s="35" t="s">
        <v>31</v>
      </c>
      <c r="F321" s="31" t="n">
        <v>13900</v>
      </c>
      <c r="G321" s="31" t="n">
        <v>10400</v>
      </c>
    </row>
    <row r="322" customFormat="false" ht="14.45" hidden="false" customHeight="true" outlineLevel="0" collapsed="false">
      <c r="A322" s="27" t="s">
        <v>160</v>
      </c>
      <c r="B322" s="28" t="s">
        <v>181</v>
      </c>
      <c r="C322" s="33" t="s">
        <v>33</v>
      </c>
      <c r="D322" s="33" t="s">
        <v>96</v>
      </c>
      <c r="E322" s="30"/>
      <c r="F322" s="31" t="n">
        <f aca="false">F323</f>
        <v>13900</v>
      </c>
      <c r="G322" s="31" t="n">
        <f aca="false">G323</f>
        <v>10400</v>
      </c>
    </row>
    <row r="323" customFormat="false" ht="14.45" hidden="false" customHeight="true" outlineLevel="0" collapsed="false">
      <c r="A323" s="27" t="s">
        <v>170</v>
      </c>
      <c r="B323" s="28" t="s">
        <v>181</v>
      </c>
      <c r="C323" s="33" t="s">
        <v>33</v>
      </c>
      <c r="D323" s="33" t="s">
        <v>96</v>
      </c>
      <c r="E323" s="35" t="s">
        <v>52</v>
      </c>
      <c r="F323" s="31" t="n">
        <v>13900</v>
      </c>
      <c r="G323" s="31" t="n">
        <v>10400</v>
      </c>
    </row>
    <row r="324" customFormat="false" ht="14.45" hidden="false" customHeight="true" outlineLevel="0" collapsed="false">
      <c r="A324" s="27" t="s">
        <v>68</v>
      </c>
      <c r="B324" s="28" t="s">
        <v>181</v>
      </c>
      <c r="C324" s="33" t="s">
        <v>33</v>
      </c>
      <c r="D324" s="33" t="s">
        <v>69</v>
      </c>
      <c r="E324" s="30"/>
      <c r="F324" s="31" t="n">
        <f aca="false">F325</f>
        <v>1136</v>
      </c>
      <c r="G324" s="31"/>
    </row>
    <row r="325" customFormat="false" ht="14.45" hidden="false" customHeight="true" outlineLevel="0" collapsed="false">
      <c r="A325" s="27" t="s">
        <v>88</v>
      </c>
      <c r="B325" s="28" t="s">
        <v>181</v>
      </c>
      <c r="C325" s="33" t="s">
        <v>33</v>
      </c>
      <c r="D325" s="33" t="s">
        <v>69</v>
      </c>
      <c r="E325" s="35" t="s">
        <v>54</v>
      </c>
      <c r="F325" s="31" t="n">
        <v>1136</v>
      </c>
      <c r="G325" s="31"/>
    </row>
    <row r="326" customFormat="false" ht="10.5" hidden="false" customHeight="true" outlineLevel="0" collapsed="false">
      <c r="A326" s="27"/>
      <c r="B326" s="28"/>
      <c r="C326" s="33"/>
      <c r="D326" s="33"/>
      <c r="E326" s="35"/>
      <c r="F326" s="31"/>
      <c r="G326" s="31"/>
    </row>
    <row r="327" customFormat="false" ht="39.75" hidden="false" customHeight="true" outlineLevel="0" collapsed="false">
      <c r="A327" s="22" t="s">
        <v>182</v>
      </c>
      <c r="B327" s="23" t="s">
        <v>183</v>
      </c>
      <c r="C327" s="24"/>
      <c r="D327" s="24"/>
      <c r="E327" s="25"/>
      <c r="F327" s="26" t="n">
        <f aca="false">F328</f>
        <v>59422.6</v>
      </c>
      <c r="G327" s="26" t="n">
        <f aca="false">G328</f>
        <v>44973.8</v>
      </c>
    </row>
    <row r="328" customFormat="false" ht="14.45" hidden="false" customHeight="true" outlineLevel="0" collapsed="false">
      <c r="A328" s="27" t="s">
        <v>47</v>
      </c>
      <c r="B328" s="28" t="s">
        <v>184</v>
      </c>
      <c r="C328" s="29"/>
      <c r="D328" s="29"/>
      <c r="E328" s="30"/>
      <c r="F328" s="31" t="n">
        <f aca="false">F329</f>
        <v>59422.6</v>
      </c>
      <c r="G328" s="31" t="n">
        <f aca="false">G329</f>
        <v>44973.8</v>
      </c>
    </row>
    <row r="329" customFormat="false" ht="14.45" hidden="false" customHeight="true" outlineLevel="0" collapsed="false">
      <c r="A329" s="27" t="s">
        <v>49</v>
      </c>
      <c r="B329" s="28" t="s">
        <v>185</v>
      </c>
      <c r="C329" s="32"/>
      <c r="D329" s="32"/>
      <c r="E329" s="30"/>
      <c r="F329" s="31" t="n">
        <f aca="false">F330+F333</f>
        <v>59422.6</v>
      </c>
      <c r="G329" s="31" t="n">
        <f aca="false">G330+G333</f>
        <v>44973.8</v>
      </c>
    </row>
    <row r="330" customFormat="false" ht="25.5" hidden="false" customHeight="false" outlineLevel="0" collapsed="false">
      <c r="A330" s="27" t="s">
        <v>32</v>
      </c>
      <c r="B330" s="28" t="s">
        <v>185</v>
      </c>
      <c r="C330" s="33" t="s">
        <v>33</v>
      </c>
      <c r="D330" s="32"/>
      <c r="E330" s="34"/>
      <c r="F330" s="31" t="n">
        <f aca="false">F331</f>
        <v>58779.7</v>
      </c>
      <c r="G330" s="31" t="n">
        <f aca="false">G331</f>
        <v>44330.9</v>
      </c>
    </row>
    <row r="331" customFormat="false" ht="14.45" hidden="false" customHeight="true" outlineLevel="0" collapsed="false">
      <c r="A331" s="27" t="s">
        <v>160</v>
      </c>
      <c r="B331" s="28" t="s">
        <v>185</v>
      </c>
      <c r="C331" s="33" t="s">
        <v>33</v>
      </c>
      <c r="D331" s="33" t="s">
        <v>96</v>
      </c>
      <c r="E331" s="30"/>
      <c r="F331" s="31" t="n">
        <f aca="false">F332</f>
        <v>58779.7</v>
      </c>
      <c r="G331" s="31" t="n">
        <f aca="false">G332</f>
        <v>44330.9</v>
      </c>
    </row>
    <row r="332" customFormat="false" ht="14.45" hidden="false" customHeight="true" outlineLevel="0" collapsed="false">
      <c r="A332" s="27" t="s">
        <v>166</v>
      </c>
      <c r="B332" s="28" t="s">
        <v>185</v>
      </c>
      <c r="C332" s="33" t="s">
        <v>33</v>
      </c>
      <c r="D332" s="33" t="s">
        <v>96</v>
      </c>
      <c r="E332" s="35" t="s">
        <v>120</v>
      </c>
      <c r="F332" s="31" t="n">
        <v>58779.7</v>
      </c>
      <c r="G332" s="31" t="n">
        <v>44330.9</v>
      </c>
    </row>
    <row r="333" customFormat="false" ht="14.45" hidden="false" customHeight="true" outlineLevel="0" collapsed="false">
      <c r="A333" s="27" t="s">
        <v>56</v>
      </c>
      <c r="B333" s="28" t="s">
        <v>185</v>
      </c>
      <c r="C333" s="33" t="s">
        <v>57</v>
      </c>
      <c r="D333" s="32"/>
      <c r="E333" s="34"/>
      <c r="F333" s="31" t="n">
        <f aca="false">F334</f>
        <v>642.9</v>
      </c>
      <c r="G333" s="31" t="n">
        <f aca="false">G334</f>
        <v>642.9</v>
      </c>
    </row>
    <row r="334" customFormat="false" ht="14.45" hidden="false" customHeight="true" outlineLevel="0" collapsed="false">
      <c r="A334" s="27" t="s">
        <v>132</v>
      </c>
      <c r="B334" s="28" t="s">
        <v>185</v>
      </c>
      <c r="C334" s="33" t="s">
        <v>57</v>
      </c>
      <c r="D334" s="33" t="s">
        <v>54</v>
      </c>
      <c r="E334" s="30"/>
      <c r="F334" s="31" t="n">
        <f aca="false">F335</f>
        <v>642.9</v>
      </c>
      <c r="G334" s="31" t="n">
        <f aca="false">G335</f>
        <v>642.9</v>
      </c>
    </row>
    <row r="335" customFormat="false" ht="14.45" hidden="false" customHeight="true" outlineLevel="0" collapsed="false">
      <c r="A335" s="27" t="s">
        <v>133</v>
      </c>
      <c r="B335" s="28" t="s">
        <v>185</v>
      </c>
      <c r="C335" s="33" t="s">
        <v>57</v>
      </c>
      <c r="D335" s="33" t="s">
        <v>54</v>
      </c>
      <c r="E335" s="35" t="s">
        <v>134</v>
      </c>
      <c r="F335" s="31" t="n">
        <v>642.9</v>
      </c>
      <c r="G335" s="31" t="n">
        <v>642.9</v>
      </c>
    </row>
    <row r="336" customFormat="false" ht="10.5" hidden="false" customHeight="true" outlineLevel="0" collapsed="false">
      <c r="A336" s="27"/>
      <c r="B336" s="28"/>
      <c r="C336" s="33"/>
      <c r="D336" s="33"/>
      <c r="E336" s="35"/>
      <c r="F336" s="31"/>
      <c r="G336" s="31"/>
    </row>
    <row r="337" customFormat="false" ht="40.5" hidden="false" customHeight="true" outlineLevel="0" collapsed="false">
      <c r="A337" s="22" t="s">
        <v>186</v>
      </c>
      <c r="B337" s="23" t="s">
        <v>187</v>
      </c>
      <c r="C337" s="24"/>
      <c r="D337" s="24"/>
      <c r="E337" s="25"/>
      <c r="F337" s="26" t="n">
        <f aca="false">F338</f>
        <v>703</v>
      </c>
      <c r="G337" s="26" t="n">
        <f aca="false">G338</f>
        <v>530</v>
      </c>
    </row>
    <row r="338" customFormat="false" ht="14.45" hidden="false" customHeight="true" outlineLevel="0" collapsed="false">
      <c r="A338" s="27" t="s">
        <v>47</v>
      </c>
      <c r="B338" s="28" t="s">
        <v>188</v>
      </c>
      <c r="C338" s="29"/>
      <c r="D338" s="29"/>
      <c r="E338" s="30"/>
      <c r="F338" s="31" t="n">
        <f aca="false">F339</f>
        <v>703</v>
      </c>
      <c r="G338" s="31" t="n">
        <f aca="false">G339</f>
        <v>530</v>
      </c>
    </row>
    <row r="339" customFormat="false" ht="14.45" hidden="false" customHeight="true" outlineLevel="0" collapsed="false">
      <c r="A339" s="27" t="s">
        <v>49</v>
      </c>
      <c r="B339" s="28" t="s">
        <v>189</v>
      </c>
      <c r="C339" s="32"/>
      <c r="D339" s="32"/>
      <c r="E339" s="30"/>
      <c r="F339" s="31" t="n">
        <f aca="false">F340</f>
        <v>703</v>
      </c>
      <c r="G339" s="31" t="n">
        <f aca="false">G340</f>
        <v>530</v>
      </c>
    </row>
    <row r="340" customFormat="false" ht="25.5" hidden="false" customHeight="false" outlineLevel="0" collapsed="false">
      <c r="A340" s="27" t="s">
        <v>32</v>
      </c>
      <c r="B340" s="28" t="s">
        <v>189</v>
      </c>
      <c r="C340" s="33" t="s">
        <v>33</v>
      </c>
      <c r="D340" s="32"/>
      <c r="E340" s="34"/>
      <c r="F340" s="31" t="n">
        <f aca="false">F341</f>
        <v>703</v>
      </c>
      <c r="G340" s="31" t="n">
        <f aca="false">G341</f>
        <v>530</v>
      </c>
    </row>
    <row r="341" customFormat="false" ht="14.45" hidden="false" customHeight="true" outlineLevel="0" collapsed="false">
      <c r="A341" s="27" t="s">
        <v>162</v>
      </c>
      <c r="B341" s="28" t="s">
        <v>189</v>
      </c>
      <c r="C341" s="33" t="s">
        <v>33</v>
      </c>
      <c r="D341" s="33" t="s">
        <v>44</v>
      </c>
      <c r="E341" s="30"/>
      <c r="F341" s="31" t="n">
        <f aca="false">F342</f>
        <v>703</v>
      </c>
      <c r="G341" s="31" t="n">
        <f aca="false">G342</f>
        <v>530</v>
      </c>
    </row>
    <row r="342" customFormat="false" ht="14.45" hidden="false" customHeight="true" outlineLevel="0" collapsed="false">
      <c r="A342" s="27" t="s">
        <v>190</v>
      </c>
      <c r="B342" s="28" t="s">
        <v>189</v>
      </c>
      <c r="C342" s="33" t="s">
        <v>33</v>
      </c>
      <c r="D342" s="33" t="s">
        <v>44</v>
      </c>
      <c r="E342" s="35" t="s">
        <v>191</v>
      </c>
      <c r="F342" s="31" t="n">
        <v>703</v>
      </c>
      <c r="G342" s="31" t="n">
        <v>530</v>
      </c>
    </row>
    <row r="343" customFormat="false" ht="10.5" hidden="false" customHeight="true" outlineLevel="0" collapsed="false">
      <c r="A343" s="27"/>
      <c r="B343" s="28"/>
      <c r="C343" s="33"/>
      <c r="D343" s="33"/>
      <c r="E343" s="35"/>
      <c r="F343" s="31"/>
      <c r="G343" s="31"/>
    </row>
    <row r="344" customFormat="false" ht="38.25" hidden="false" customHeight="false" outlineLevel="0" collapsed="false">
      <c r="A344" s="22" t="s">
        <v>192</v>
      </c>
      <c r="B344" s="23" t="s">
        <v>193</v>
      </c>
      <c r="C344" s="24"/>
      <c r="D344" s="24"/>
      <c r="E344" s="25"/>
      <c r="F344" s="26" t="n">
        <f aca="false">F345</f>
        <v>11600</v>
      </c>
      <c r="G344" s="26" t="n">
        <f aca="false">G345</f>
        <v>8746.4</v>
      </c>
    </row>
    <row r="345" customFormat="false" ht="14.45" hidden="false" customHeight="true" outlineLevel="0" collapsed="false">
      <c r="A345" s="27" t="s">
        <v>47</v>
      </c>
      <c r="B345" s="28" t="s">
        <v>194</v>
      </c>
      <c r="C345" s="29"/>
      <c r="D345" s="29"/>
      <c r="E345" s="30"/>
      <c r="F345" s="31" t="n">
        <f aca="false">F346</f>
        <v>11600</v>
      </c>
      <c r="G345" s="31" t="n">
        <f aca="false">G346</f>
        <v>8746.4</v>
      </c>
    </row>
    <row r="346" customFormat="false" ht="25.5" hidden="false" customHeight="false" outlineLevel="0" collapsed="false">
      <c r="A346" s="27" t="s">
        <v>195</v>
      </c>
      <c r="B346" s="39" t="s">
        <v>196</v>
      </c>
      <c r="C346" s="32"/>
      <c r="D346" s="32"/>
      <c r="E346" s="30"/>
      <c r="F346" s="31" t="n">
        <f aca="false">F347</f>
        <v>11600</v>
      </c>
      <c r="G346" s="31" t="n">
        <f aca="false">G347</f>
        <v>8746.4</v>
      </c>
    </row>
    <row r="347" customFormat="false" ht="14.45" hidden="false" customHeight="true" outlineLevel="0" collapsed="false">
      <c r="A347" s="27" t="s">
        <v>38</v>
      </c>
      <c r="B347" s="28" t="s">
        <v>196</v>
      </c>
      <c r="C347" s="33" t="s">
        <v>39</v>
      </c>
      <c r="D347" s="32"/>
      <c r="E347" s="34"/>
      <c r="F347" s="31" t="n">
        <f aca="false">F348</f>
        <v>11600</v>
      </c>
      <c r="G347" s="31" t="n">
        <f aca="false">G348</f>
        <v>8746.4</v>
      </c>
    </row>
    <row r="348" customFormat="false" ht="14.45" hidden="false" customHeight="true" outlineLevel="0" collapsed="false">
      <c r="A348" s="27" t="s">
        <v>42</v>
      </c>
      <c r="B348" s="28" t="s">
        <v>196</v>
      </c>
      <c r="C348" s="33" t="s">
        <v>39</v>
      </c>
      <c r="D348" s="33" t="s">
        <v>19</v>
      </c>
      <c r="E348" s="30"/>
      <c r="F348" s="31" t="n">
        <f aca="false">F349</f>
        <v>11600</v>
      </c>
      <c r="G348" s="31" t="n">
        <f aca="false">G349</f>
        <v>8746.4</v>
      </c>
    </row>
    <row r="349" customFormat="false" ht="14.45" hidden="false" customHeight="true" outlineLevel="0" collapsed="false">
      <c r="A349" s="27" t="s">
        <v>119</v>
      </c>
      <c r="B349" s="28" t="s">
        <v>196</v>
      </c>
      <c r="C349" s="33" t="s">
        <v>39</v>
      </c>
      <c r="D349" s="33" t="s">
        <v>19</v>
      </c>
      <c r="E349" s="35" t="s">
        <v>120</v>
      </c>
      <c r="F349" s="31" t="n">
        <v>11600</v>
      </c>
      <c r="G349" s="31" t="n">
        <v>8746.4</v>
      </c>
    </row>
    <row r="350" customFormat="false" ht="10.5" hidden="false" customHeight="true" outlineLevel="0" collapsed="false">
      <c r="A350" s="37"/>
      <c r="B350" s="29"/>
      <c r="C350" s="29"/>
      <c r="D350" s="29"/>
      <c r="E350" s="30"/>
      <c r="F350" s="38"/>
      <c r="G350" s="38"/>
    </row>
    <row r="351" customFormat="false" ht="38.25" hidden="false" customHeight="false" outlineLevel="0" collapsed="false">
      <c r="A351" s="22" t="s">
        <v>197</v>
      </c>
      <c r="B351" s="23" t="s">
        <v>198</v>
      </c>
      <c r="C351" s="32"/>
      <c r="D351" s="32"/>
      <c r="E351" s="30"/>
      <c r="F351" s="26" t="n">
        <f aca="false">F352+F408+F427+F446+F453+F466+F476</f>
        <v>942770.4</v>
      </c>
      <c r="G351" s="26" t="n">
        <f aca="false">G352+G408+G427+G446+G453+G466+G476</f>
        <v>939006.2</v>
      </c>
    </row>
    <row r="352" customFormat="false" ht="38.25" hidden="false" customHeight="false" outlineLevel="0" collapsed="false">
      <c r="A352" s="22" t="s">
        <v>199</v>
      </c>
      <c r="B352" s="23" t="s">
        <v>200</v>
      </c>
      <c r="C352" s="24"/>
      <c r="D352" s="24"/>
      <c r="E352" s="25"/>
      <c r="F352" s="26" t="n">
        <f aca="false">F353+F389</f>
        <v>451448.2</v>
      </c>
      <c r="G352" s="26" t="n">
        <f aca="false">G353+G389</f>
        <v>434822.1</v>
      </c>
    </row>
    <row r="353" customFormat="false" ht="28.9" hidden="false" customHeight="true" outlineLevel="0" collapsed="false">
      <c r="A353" s="27" t="s">
        <v>22</v>
      </c>
      <c r="B353" s="28" t="s">
        <v>201</v>
      </c>
      <c r="C353" s="29"/>
      <c r="D353" s="29"/>
      <c r="E353" s="30"/>
      <c r="F353" s="31" t="n">
        <f aca="false">F354+F358+F368+F372+F376+F380+F384</f>
        <v>310944.7</v>
      </c>
      <c r="G353" s="31" t="n">
        <f aca="false">G354+G358+G368+G372+G376+G380+G384</f>
        <v>310944.7</v>
      </c>
    </row>
    <row r="354" customFormat="false" ht="14.45" hidden="false" customHeight="true" outlineLevel="0" collapsed="false">
      <c r="A354" s="27" t="s">
        <v>202</v>
      </c>
      <c r="B354" s="28" t="s">
        <v>203</v>
      </c>
      <c r="C354" s="32"/>
      <c r="D354" s="32"/>
      <c r="E354" s="30"/>
      <c r="F354" s="31" t="n">
        <f aca="false">F355</f>
        <v>2901</v>
      </c>
      <c r="G354" s="31" t="n">
        <f aca="false">G355</f>
        <v>2901</v>
      </c>
    </row>
    <row r="355" customFormat="false" ht="63.75" hidden="false" customHeight="false" outlineLevel="0" collapsed="false">
      <c r="A355" s="27" t="s">
        <v>26</v>
      </c>
      <c r="B355" s="28" t="s">
        <v>203</v>
      </c>
      <c r="C355" s="33" t="s">
        <v>27</v>
      </c>
      <c r="D355" s="32"/>
      <c r="E355" s="34"/>
      <c r="F355" s="31" t="n">
        <f aca="false">F356</f>
        <v>2901</v>
      </c>
      <c r="G355" s="31" t="n">
        <f aca="false">G356</f>
        <v>2901</v>
      </c>
    </row>
    <row r="356" customFormat="false" ht="14.45" hidden="false" customHeight="true" outlineLevel="0" collapsed="false">
      <c r="A356" s="27" t="s">
        <v>132</v>
      </c>
      <c r="B356" s="28" t="s">
        <v>203</v>
      </c>
      <c r="C356" s="33" t="s">
        <v>27</v>
      </c>
      <c r="D356" s="33" t="s">
        <v>54</v>
      </c>
      <c r="E356" s="30"/>
      <c r="F356" s="31" t="n">
        <f aca="false">F357</f>
        <v>2901</v>
      </c>
      <c r="G356" s="31" t="n">
        <f aca="false">G357</f>
        <v>2901</v>
      </c>
    </row>
    <row r="357" customFormat="false" ht="25.5" hidden="false" customHeight="true" outlineLevel="0" collapsed="false">
      <c r="A357" s="27" t="s">
        <v>204</v>
      </c>
      <c r="B357" s="28" t="s">
        <v>203</v>
      </c>
      <c r="C357" s="33" t="s">
        <v>27</v>
      </c>
      <c r="D357" s="33" t="s">
        <v>54</v>
      </c>
      <c r="E357" s="35" t="s">
        <v>52</v>
      </c>
      <c r="F357" s="31" t="n">
        <v>2901</v>
      </c>
      <c r="G357" s="31" t="n">
        <v>2901</v>
      </c>
    </row>
    <row r="358" customFormat="false" ht="14.45" hidden="false" customHeight="true" outlineLevel="0" collapsed="false">
      <c r="A358" s="27" t="s">
        <v>24</v>
      </c>
      <c r="B358" s="28" t="s">
        <v>205</v>
      </c>
      <c r="C358" s="32"/>
      <c r="D358" s="32"/>
      <c r="E358" s="30"/>
      <c r="F358" s="31" t="n">
        <f aca="false">F359+F362+F365</f>
        <v>296259.5</v>
      </c>
      <c r="G358" s="31" t="n">
        <f aca="false">G359+G362+G365</f>
        <v>296259.5</v>
      </c>
    </row>
    <row r="359" customFormat="false" ht="63.75" hidden="false" customHeight="false" outlineLevel="0" collapsed="false">
      <c r="A359" s="27" t="s">
        <v>26</v>
      </c>
      <c r="B359" s="28" t="s">
        <v>205</v>
      </c>
      <c r="C359" s="33" t="s">
        <v>27</v>
      </c>
      <c r="D359" s="32"/>
      <c r="E359" s="34"/>
      <c r="F359" s="31" t="n">
        <f aca="false">F360</f>
        <v>294023.5</v>
      </c>
      <c r="G359" s="31" t="n">
        <f aca="false">G360</f>
        <v>294023.5</v>
      </c>
    </row>
    <row r="360" customFormat="false" ht="14.45" hidden="false" customHeight="true" outlineLevel="0" collapsed="false">
      <c r="A360" s="27" t="s">
        <v>132</v>
      </c>
      <c r="B360" s="28" t="s">
        <v>205</v>
      </c>
      <c r="C360" s="33" t="s">
        <v>27</v>
      </c>
      <c r="D360" s="33" t="s">
        <v>54</v>
      </c>
      <c r="E360" s="30"/>
      <c r="F360" s="31" t="n">
        <f aca="false">F361</f>
        <v>294023.5</v>
      </c>
      <c r="G360" s="31" t="n">
        <f aca="false">G361</f>
        <v>294023.5</v>
      </c>
    </row>
    <row r="361" customFormat="false" ht="38.25" hidden="false" customHeight="true" outlineLevel="0" collapsed="false">
      <c r="A361" s="27" t="s">
        <v>206</v>
      </c>
      <c r="B361" s="28" t="s">
        <v>205</v>
      </c>
      <c r="C361" s="33" t="s">
        <v>27</v>
      </c>
      <c r="D361" s="33" t="s">
        <v>54</v>
      </c>
      <c r="E361" s="35" t="s">
        <v>44</v>
      </c>
      <c r="F361" s="31" t="n">
        <v>294023.5</v>
      </c>
      <c r="G361" s="31" t="n">
        <v>294023.5</v>
      </c>
    </row>
    <row r="362" customFormat="false" ht="28.9" hidden="false" customHeight="true" outlineLevel="0" collapsed="false">
      <c r="A362" s="27" t="s">
        <v>32</v>
      </c>
      <c r="B362" s="28" t="s">
        <v>205</v>
      </c>
      <c r="C362" s="33" t="s">
        <v>33</v>
      </c>
      <c r="D362" s="32"/>
      <c r="E362" s="34"/>
      <c r="F362" s="31" t="n">
        <f aca="false">F363</f>
        <v>2235</v>
      </c>
      <c r="G362" s="31" t="n">
        <f aca="false">G363</f>
        <v>2235</v>
      </c>
    </row>
    <row r="363" customFormat="false" ht="14.45" hidden="false" customHeight="true" outlineLevel="0" collapsed="false">
      <c r="A363" s="27" t="s">
        <v>132</v>
      </c>
      <c r="B363" s="28" t="s">
        <v>205</v>
      </c>
      <c r="C363" s="33" t="s">
        <v>33</v>
      </c>
      <c r="D363" s="33" t="s">
        <v>54</v>
      </c>
      <c r="E363" s="30"/>
      <c r="F363" s="31" t="n">
        <f aca="false">F364</f>
        <v>2235</v>
      </c>
      <c r="G363" s="31" t="n">
        <f aca="false">G364</f>
        <v>2235</v>
      </c>
    </row>
    <row r="364" customFormat="false" ht="38.25" hidden="false" customHeight="true" outlineLevel="0" collapsed="false">
      <c r="A364" s="27" t="s">
        <v>206</v>
      </c>
      <c r="B364" s="28" t="s">
        <v>205</v>
      </c>
      <c r="C364" s="33" t="s">
        <v>33</v>
      </c>
      <c r="D364" s="33" t="s">
        <v>54</v>
      </c>
      <c r="E364" s="35" t="s">
        <v>44</v>
      </c>
      <c r="F364" s="31" t="n">
        <v>2235</v>
      </c>
      <c r="G364" s="31" t="n">
        <v>2235</v>
      </c>
    </row>
    <row r="365" customFormat="false" ht="14.45" hidden="false" customHeight="true" outlineLevel="0" collapsed="false">
      <c r="A365" s="27" t="s">
        <v>56</v>
      </c>
      <c r="B365" s="28" t="s">
        <v>205</v>
      </c>
      <c r="C365" s="33" t="s">
        <v>57</v>
      </c>
      <c r="D365" s="32"/>
      <c r="E365" s="34"/>
      <c r="F365" s="31" t="n">
        <f aca="false">F366</f>
        <v>1</v>
      </c>
      <c r="G365" s="31" t="n">
        <f aca="false">G366</f>
        <v>1</v>
      </c>
    </row>
    <row r="366" customFormat="false" ht="14.45" hidden="false" customHeight="true" outlineLevel="0" collapsed="false">
      <c r="A366" s="27" t="s">
        <v>132</v>
      </c>
      <c r="B366" s="28" t="s">
        <v>205</v>
      </c>
      <c r="C366" s="33" t="s">
        <v>57</v>
      </c>
      <c r="D366" s="33" t="s">
        <v>54</v>
      </c>
      <c r="E366" s="30"/>
      <c r="F366" s="31" t="n">
        <f aca="false">F367</f>
        <v>1</v>
      </c>
      <c r="G366" s="31" t="n">
        <f aca="false">G367</f>
        <v>1</v>
      </c>
    </row>
    <row r="367" customFormat="false" ht="38.25" hidden="false" customHeight="true" outlineLevel="0" collapsed="false">
      <c r="A367" s="27" t="s">
        <v>206</v>
      </c>
      <c r="B367" s="28" t="s">
        <v>205</v>
      </c>
      <c r="C367" s="33" t="s">
        <v>57</v>
      </c>
      <c r="D367" s="33" t="s">
        <v>54</v>
      </c>
      <c r="E367" s="35" t="s">
        <v>44</v>
      </c>
      <c r="F367" s="31" t="n">
        <v>1</v>
      </c>
      <c r="G367" s="31" t="n">
        <v>1</v>
      </c>
    </row>
    <row r="368" customFormat="false" ht="25.5" hidden="false" customHeight="true" outlineLevel="0" collapsed="false">
      <c r="A368" s="27" t="s">
        <v>207</v>
      </c>
      <c r="B368" s="28" t="s">
        <v>208</v>
      </c>
      <c r="C368" s="32"/>
      <c r="D368" s="32"/>
      <c r="E368" s="30"/>
      <c r="F368" s="31" t="n">
        <f aca="false">F369</f>
        <v>6648.3</v>
      </c>
      <c r="G368" s="31" t="n">
        <f aca="false">G369</f>
        <v>6648.3</v>
      </c>
    </row>
    <row r="369" customFormat="false" ht="63.75" hidden="false" customHeight="false" outlineLevel="0" collapsed="false">
      <c r="A369" s="27" t="s">
        <v>26</v>
      </c>
      <c r="B369" s="28" t="s">
        <v>208</v>
      </c>
      <c r="C369" s="33" t="s">
        <v>27</v>
      </c>
      <c r="D369" s="32"/>
      <c r="E369" s="34"/>
      <c r="F369" s="31" t="n">
        <f aca="false">F370</f>
        <v>6648.3</v>
      </c>
      <c r="G369" s="31" t="n">
        <f aca="false">G370</f>
        <v>6648.3</v>
      </c>
    </row>
    <row r="370" customFormat="false" ht="14.45" hidden="false" customHeight="true" outlineLevel="0" collapsed="false">
      <c r="A370" s="27" t="s">
        <v>132</v>
      </c>
      <c r="B370" s="28" t="s">
        <v>208</v>
      </c>
      <c r="C370" s="33" t="s">
        <v>27</v>
      </c>
      <c r="D370" s="33" t="s">
        <v>54</v>
      </c>
      <c r="E370" s="30"/>
      <c r="F370" s="31" t="n">
        <f aca="false">F371</f>
        <v>6648.3</v>
      </c>
      <c r="G370" s="31" t="n">
        <f aca="false">G371</f>
        <v>6648.3</v>
      </c>
    </row>
    <row r="371" customFormat="false" ht="38.25" hidden="false" customHeight="true" outlineLevel="0" collapsed="false">
      <c r="A371" s="27" t="s">
        <v>206</v>
      </c>
      <c r="B371" s="28" t="s">
        <v>208</v>
      </c>
      <c r="C371" s="33" t="s">
        <v>27</v>
      </c>
      <c r="D371" s="33" t="s">
        <v>54</v>
      </c>
      <c r="E371" s="35" t="s">
        <v>44</v>
      </c>
      <c r="F371" s="31" t="n">
        <v>6648.3</v>
      </c>
      <c r="G371" s="31" t="n">
        <v>6648.3</v>
      </c>
    </row>
    <row r="372" customFormat="false" ht="28.9" hidden="false" customHeight="true" outlineLevel="0" collapsed="false">
      <c r="A372" s="27" t="s">
        <v>209</v>
      </c>
      <c r="B372" s="28" t="s">
        <v>210</v>
      </c>
      <c r="C372" s="32"/>
      <c r="D372" s="32"/>
      <c r="E372" s="30"/>
      <c r="F372" s="31" t="n">
        <f aca="false">F373</f>
        <v>4097.3</v>
      </c>
      <c r="G372" s="31" t="n">
        <f aca="false">G373</f>
        <v>4097.3</v>
      </c>
    </row>
    <row r="373" customFormat="false" ht="63.75" hidden="false" customHeight="false" outlineLevel="0" collapsed="false">
      <c r="A373" s="27" t="s">
        <v>26</v>
      </c>
      <c r="B373" s="28" t="s">
        <v>210</v>
      </c>
      <c r="C373" s="33" t="s">
        <v>27</v>
      </c>
      <c r="D373" s="32"/>
      <c r="E373" s="34"/>
      <c r="F373" s="31" t="n">
        <f aca="false">F374</f>
        <v>4097.3</v>
      </c>
      <c r="G373" s="31" t="n">
        <f aca="false">G374</f>
        <v>4097.3</v>
      </c>
    </row>
    <row r="374" customFormat="false" ht="14.45" hidden="false" customHeight="true" outlineLevel="0" collapsed="false">
      <c r="A374" s="27" t="s">
        <v>132</v>
      </c>
      <c r="B374" s="28" t="s">
        <v>210</v>
      </c>
      <c r="C374" s="33" t="s">
        <v>27</v>
      </c>
      <c r="D374" s="33" t="s">
        <v>54</v>
      </c>
      <c r="E374" s="30"/>
      <c r="F374" s="31" t="n">
        <f aca="false">F375</f>
        <v>4097.3</v>
      </c>
      <c r="G374" s="31" t="n">
        <f aca="false">G375</f>
        <v>4097.3</v>
      </c>
    </row>
    <row r="375" customFormat="false" ht="38.25" hidden="false" customHeight="true" outlineLevel="0" collapsed="false">
      <c r="A375" s="27" t="s">
        <v>206</v>
      </c>
      <c r="B375" s="28" t="s">
        <v>210</v>
      </c>
      <c r="C375" s="33" t="s">
        <v>27</v>
      </c>
      <c r="D375" s="33" t="s">
        <v>54</v>
      </c>
      <c r="E375" s="35" t="s">
        <v>44</v>
      </c>
      <c r="F375" s="31" t="n">
        <v>4097.3</v>
      </c>
      <c r="G375" s="31" t="n">
        <v>4097.3</v>
      </c>
    </row>
    <row r="376" customFormat="false" ht="63.75" hidden="false" customHeight="false" outlineLevel="0" collapsed="false">
      <c r="A376" s="27" t="s">
        <v>211</v>
      </c>
      <c r="B376" s="28" t="s">
        <v>212</v>
      </c>
      <c r="C376" s="32"/>
      <c r="D376" s="32"/>
      <c r="E376" s="30"/>
      <c r="F376" s="31" t="n">
        <f aca="false">F377</f>
        <v>14.6</v>
      </c>
      <c r="G376" s="31" t="n">
        <f aca="false">G377</f>
        <v>14.6</v>
      </c>
    </row>
    <row r="377" customFormat="false" ht="25.5" hidden="false" customHeight="false" outlineLevel="0" collapsed="false">
      <c r="A377" s="27" t="s">
        <v>32</v>
      </c>
      <c r="B377" s="28" t="s">
        <v>212</v>
      </c>
      <c r="C377" s="33" t="s">
        <v>33</v>
      </c>
      <c r="D377" s="32"/>
      <c r="E377" s="34"/>
      <c r="F377" s="31" t="n">
        <f aca="false">F378</f>
        <v>14.6</v>
      </c>
      <c r="G377" s="31" t="n">
        <f aca="false">G378</f>
        <v>14.6</v>
      </c>
    </row>
    <row r="378" customFormat="false" ht="14.45" hidden="false" customHeight="true" outlineLevel="0" collapsed="false">
      <c r="A378" s="27" t="s">
        <v>132</v>
      </c>
      <c r="B378" s="28" t="s">
        <v>212</v>
      </c>
      <c r="C378" s="33" t="s">
        <v>33</v>
      </c>
      <c r="D378" s="33" t="s">
        <v>54</v>
      </c>
      <c r="E378" s="30"/>
      <c r="F378" s="31" t="n">
        <f aca="false">F379</f>
        <v>14.6</v>
      </c>
      <c r="G378" s="31" t="n">
        <f aca="false">G379</f>
        <v>14.6</v>
      </c>
    </row>
    <row r="379" customFormat="false" ht="38.25" hidden="false" customHeight="true" outlineLevel="0" collapsed="false">
      <c r="A379" s="27" t="s">
        <v>206</v>
      </c>
      <c r="B379" s="28" t="s">
        <v>212</v>
      </c>
      <c r="C379" s="33" t="s">
        <v>33</v>
      </c>
      <c r="D379" s="33" t="s">
        <v>54</v>
      </c>
      <c r="E379" s="35" t="s">
        <v>44</v>
      </c>
      <c r="F379" s="31" t="n">
        <v>14.6</v>
      </c>
      <c r="G379" s="31" t="n">
        <v>14.6</v>
      </c>
    </row>
    <row r="380" customFormat="false" ht="25.5" hidden="false" customHeight="false" outlineLevel="0" collapsed="false">
      <c r="A380" s="27" t="s">
        <v>213</v>
      </c>
      <c r="B380" s="28" t="s">
        <v>214</v>
      </c>
      <c r="C380" s="32"/>
      <c r="D380" s="32"/>
      <c r="E380" s="30"/>
      <c r="F380" s="31" t="n">
        <f aca="false">F381</f>
        <v>137.6</v>
      </c>
      <c r="G380" s="31" t="n">
        <f aca="false">G381</f>
        <v>137.6</v>
      </c>
    </row>
    <row r="381" customFormat="false" ht="25.5" hidden="false" customHeight="false" outlineLevel="0" collapsed="false">
      <c r="A381" s="27" t="s">
        <v>32</v>
      </c>
      <c r="B381" s="28" t="s">
        <v>214</v>
      </c>
      <c r="C381" s="33" t="s">
        <v>33</v>
      </c>
      <c r="D381" s="32"/>
      <c r="E381" s="34"/>
      <c r="F381" s="31" t="n">
        <f aca="false">F382</f>
        <v>137.6</v>
      </c>
      <c r="G381" s="31" t="n">
        <f aca="false">G382</f>
        <v>137.6</v>
      </c>
    </row>
    <row r="382" customFormat="false" ht="14.45" hidden="false" customHeight="true" outlineLevel="0" collapsed="false">
      <c r="A382" s="27" t="s">
        <v>132</v>
      </c>
      <c r="B382" s="28" t="s">
        <v>214</v>
      </c>
      <c r="C382" s="33" t="s">
        <v>33</v>
      </c>
      <c r="D382" s="33" t="s">
        <v>54</v>
      </c>
      <c r="E382" s="30"/>
      <c r="F382" s="31" t="n">
        <f aca="false">F383</f>
        <v>137.6</v>
      </c>
      <c r="G382" s="31" t="n">
        <f aca="false">G383</f>
        <v>137.6</v>
      </c>
    </row>
    <row r="383" customFormat="false" ht="38.25" hidden="false" customHeight="true" outlineLevel="0" collapsed="false">
      <c r="A383" s="27" t="s">
        <v>206</v>
      </c>
      <c r="B383" s="28" t="s">
        <v>214</v>
      </c>
      <c r="C383" s="33" t="s">
        <v>33</v>
      </c>
      <c r="D383" s="33" t="s">
        <v>54</v>
      </c>
      <c r="E383" s="35" t="s">
        <v>44</v>
      </c>
      <c r="F383" s="31" t="n">
        <v>137.6</v>
      </c>
      <c r="G383" s="31" t="n">
        <v>137.6</v>
      </c>
    </row>
    <row r="384" customFormat="false" ht="25.5" hidden="false" customHeight="false" outlineLevel="0" collapsed="false">
      <c r="A384" s="27" t="s">
        <v>215</v>
      </c>
      <c r="B384" s="28" t="s">
        <v>216</v>
      </c>
      <c r="C384" s="32"/>
      <c r="D384" s="32"/>
      <c r="E384" s="30"/>
      <c r="F384" s="31" t="n">
        <f aca="false">F385</f>
        <v>886.4</v>
      </c>
      <c r="G384" s="31" t="n">
        <f aca="false">G385</f>
        <v>886.4</v>
      </c>
    </row>
    <row r="385" customFormat="false" ht="63.75" hidden="false" customHeight="false" outlineLevel="0" collapsed="false">
      <c r="A385" s="27" t="s">
        <v>26</v>
      </c>
      <c r="B385" s="28" t="s">
        <v>216</v>
      </c>
      <c r="C385" s="33" t="s">
        <v>27</v>
      </c>
      <c r="D385" s="32"/>
      <c r="E385" s="34"/>
      <c r="F385" s="31" t="n">
        <f aca="false">F386</f>
        <v>886.4</v>
      </c>
      <c r="G385" s="31" t="n">
        <f aca="false">G386</f>
        <v>886.4</v>
      </c>
    </row>
    <row r="386" customFormat="false" ht="14.45" hidden="false" customHeight="true" outlineLevel="0" collapsed="false">
      <c r="A386" s="27" t="s">
        <v>132</v>
      </c>
      <c r="B386" s="28" t="s">
        <v>216</v>
      </c>
      <c r="C386" s="33" t="s">
        <v>27</v>
      </c>
      <c r="D386" s="33" t="s">
        <v>54</v>
      </c>
      <c r="E386" s="30"/>
      <c r="F386" s="31" t="n">
        <f aca="false">F387</f>
        <v>886.4</v>
      </c>
      <c r="G386" s="31" t="n">
        <f aca="false">G387</f>
        <v>886.4</v>
      </c>
    </row>
    <row r="387" customFormat="false" ht="38.25" hidden="false" customHeight="true" outlineLevel="0" collapsed="false">
      <c r="A387" s="27" t="s">
        <v>206</v>
      </c>
      <c r="B387" s="28" t="s">
        <v>216</v>
      </c>
      <c r="C387" s="33" t="s">
        <v>27</v>
      </c>
      <c r="D387" s="33" t="s">
        <v>54</v>
      </c>
      <c r="E387" s="35" t="s">
        <v>44</v>
      </c>
      <c r="F387" s="31" t="n">
        <v>886.4</v>
      </c>
      <c r="G387" s="31" t="n">
        <v>886.4</v>
      </c>
    </row>
    <row r="388" customFormat="false" ht="10.5" hidden="false" customHeight="true" outlineLevel="0" collapsed="false">
      <c r="A388" s="27"/>
      <c r="B388" s="28"/>
      <c r="C388" s="33"/>
      <c r="D388" s="33"/>
      <c r="E388" s="35"/>
      <c r="F388" s="31"/>
      <c r="G388" s="31"/>
    </row>
    <row r="389" customFormat="false" ht="14.45" hidden="false" customHeight="true" outlineLevel="0" collapsed="false">
      <c r="A389" s="27" t="s">
        <v>47</v>
      </c>
      <c r="B389" s="28" t="s">
        <v>217</v>
      </c>
      <c r="C389" s="29"/>
      <c r="D389" s="29"/>
      <c r="E389" s="30"/>
      <c r="F389" s="31" t="n">
        <f aca="false">F390</f>
        <v>140503.5</v>
      </c>
      <c r="G389" s="31" t="n">
        <f aca="false">G390</f>
        <v>123877.4</v>
      </c>
    </row>
    <row r="390" customFormat="false" ht="14.45" hidden="false" customHeight="true" outlineLevel="0" collapsed="false">
      <c r="A390" s="27" t="s">
        <v>49</v>
      </c>
      <c r="B390" s="28" t="s">
        <v>218</v>
      </c>
      <c r="C390" s="32"/>
      <c r="D390" s="32"/>
      <c r="E390" s="30"/>
      <c r="F390" s="31" t="n">
        <f aca="false">F391+F394+F399+F402</f>
        <v>140503.5</v>
      </c>
      <c r="G390" s="31" t="n">
        <f aca="false">G391+G394+G399+G402</f>
        <v>123877.4</v>
      </c>
    </row>
    <row r="391" customFormat="false" ht="63.75" hidden="false" customHeight="false" outlineLevel="0" collapsed="false">
      <c r="A391" s="27" t="s">
        <v>26</v>
      </c>
      <c r="B391" s="28" t="s">
        <v>218</v>
      </c>
      <c r="C391" s="33" t="s">
        <v>27</v>
      </c>
      <c r="D391" s="32"/>
      <c r="E391" s="34"/>
      <c r="F391" s="31" t="n">
        <f aca="false">F392</f>
        <v>49542.6</v>
      </c>
      <c r="G391" s="31" t="n">
        <f aca="false">G392</f>
        <v>49542.6</v>
      </c>
    </row>
    <row r="392" customFormat="false" ht="14.45" hidden="false" customHeight="true" outlineLevel="0" collapsed="false">
      <c r="A392" s="27" t="s">
        <v>132</v>
      </c>
      <c r="B392" s="28" t="s">
        <v>218</v>
      </c>
      <c r="C392" s="33" t="s">
        <v>27</v>
      </c>
      <c r="D392" s="33" t="s">
        <v>54</v>
      </c>
      <c r="E392" s="30"/>
      <c r="F392" s="31" t="n">
        <f aca="false">F393</f>
        <v>49542.6</v>
      </c>
      <c r="G392" s="31" t="n">
        <f aca="false">G393</f>
        <v>49542.6</v>
      </c>
    </row>
    <row r="393" customFormat="false" ht="14.45" hidden="false" customHeight="true" outlineLevel="0" collapsed="false">
      <c r="A393" s="27" t="s">
        <v>133</v>
      </c>
      <c r="B393" s="28" t="s">
        <v>218</v>
      </c>
      <c r="C393" s="33" t="s">
        <v>27</v>
      </c>
      <c r="D393" s="33" t="s">
        <v>54</v>
      </c>
      <c r="E393" s="35" t="s">
        <v>134</v>
      </c>
      <c r="F393" s="31" t="n">
        <v>49542.6</v>
      </c>
      <c r="G393" s="31" t="n">
        <v>49542.6</v>
      </c>
    </row>
    <row r="394" customFormat="false" ht="25.5" hidden="false" customHeight="false" outlineLevel="0" collapsed="false">
      <c r="A394" s="27" t="s">
        <v>32</v>
      </c>
      <c r="B394" s="28" t="s">
        <v>218</v>
      </c>
      <c r="C394" s="33" t="s">
        <v>33</v>
      </c>
      <c r="D394" s="32"/>
      <c r="E394" s="34"/>
      <c r="F394" s="31" t="n">
        <f aca="false">F395+F397</f>
        <v>66846</v>
      </c>
      <c r="G394" s="31" t="n">
        <f aca="false">G395+G397</f>
        <v>50719.9</v>
      </c>
    </row>
    <row r="395" customFormat="false" ht="14.45" hidden="false" customHeight="true" outlineLevel="0" collapsed="false">
      <c r="A395" s="27" t="s">
        <v>132</v>
      </c>
      <c r="B395" s="28" t="s">
        <v>218</v>
      </c>
      <c r="C395" s="33" t="s">
        <v>33</v>
      </c>
      <c r="D395" s="33" t="s">
        <v>54</v>
      </c>
      <c r="E395" s="30"/>
      <c r="F395" s="31" t="n">
        <f aca="false">F396</f>
        <v>66745.6</v>
      </c>
      <c r="G395" s="31" t="n">
        <f aca="false">G396</f>
        <v>50644.3</v>
      </c>
    </row>
    <row r="396" customFormat="false" ht="14.45" hidden="false" customHeight="true" outlineLevel="0" collapsed="false">
      <c r="A396" s="27" t="s">
        <v>133</v>
      </c>
      <c r="B396" s="28" t="s">
        <v>218</v>
      </c>
      <c r="C396" s="33" t="s">
        <v>33</v>
      </c>
      <c r="D396" s="33" t="s">
        <v>54</v>
      </c>
      <c r="E396" s="35" t="s">
        <v>134</v>
      </c>
      <c r="F396" s="31" t="n">
        <v>66745.6</v>
      </c>
      <c r="G396" s="31" t="n">
        <v>50644.3</v>
      </c>
    </row>
    <row r="397" customFormat="false" ht="14.45" hidden="false" customHeight="true" outlineLevel="0" collapsed="false">
      <c r="A397" s="27" t="s">
        <v>162</v>
      </c>
      <c r="B397" s="28" t="s">
        <v>218</v>
      </c>
      <c r="C397" s="33" t="s">
        <v>33</v>
      </c>
      <c r="D397" s="33" t="s">
        <v>44</v>
      </c>
      <c r="E397" s="30"/>
      <c r="F397" s="31" t="n">
        <f aca="false">F398</f>
        <v>100.4</v>
      </c>
      <c r="G397" s="31" t="n">
        <f aca="false">G398</f>
        <v>75.6</v>
      </c>
    </row>
    <row r="398" customFormat="false" ht="14.45" hidden="false" customHeight="true" outlineLevel="0" collapsed="false">
      <c r="A398" s="27" t="s">
        <v>190</v>
      </c>
      <c r="B398" s="28" t="s">
        <v>218</v>
      </c>
      <c r="C398" s="33" t="s">
        <v>33</v>
      </c>
      <c r="D398" s="33" t="s">
        <v>44</v>
      </c>
      <c r="E398" s="35" t="s">
        <v>191</v>
      </c>
      <c r="F398" s="31" t="n">
        <v>100.4</v>
      </c>
      <c r="G398" s="31" t="n">
        <v>75.6</v>
      </c>
    </row>
    <row r="399" customFormat="false" ht="28.9" hidden="false" customHeight="true" outlineLevel="0" collapsed="false">
      <c r="A399" s="27" t="s">
        <v>45</v>
      </c>
      <c r="B399" s="28" t="s">
        <v>218</v>
      </c>
      <c r="C399" s="33" t="s">
        <v>46</v>
      </c>
      <c r="D399" s="32"/>
      <c r="E399" s="34"/>
      <c r="F399" s="31" t="n">
        <f aca="false">F400</f>
        <v>16487.2</v>
      </c>
      <c r="G399" s="31" t="n">
        <f aca="false">G400</f>
        <v>16487.2</v>
      </c>
    </row>
    <row r="400" customFormat="false" ht="14.45" hidden="false" customHeight="true" outlineLevel="0" collapsed="false">
      <c r="A400" s="27" t="s">
        <v>219</v>
      </c>
      <c r="B400" s="28" t="s">
        <v>218</v>
      </c>
      <c r="C400" s="33" t="s">
        <v>46</v>
      </c>
      <c r="D400" s="33" t="s">
        <v>191</v>
      </c>
      <c r="E400" s="30"/>
      <c r="F400" s="31" t="n">
        <f aca="false">F401</f>
        <v>16487.2</v>
      </c>
      <c r="G400" s="31" t="n">
        <f aca="false">G401</f>
        <v>16487.2</v>
      </c>
    </row>
    <row r="401" customFormat="false" ht="14.45" hidden="false" customHeight="true" outlineLevel="0" collapsed="false">
      <c r="A401" s="27" t="s">
        <v>220</v>
      </c>
      <c r="B401" s="28" t="s">
        <v>218</v>
      </c>
      <c r="C401" s="33" t="s">
        <v>46</v>
      </c>
      <c r="D401" s="33" t="s">
        <v>191</v>
      </c>
      <c r="E401" s="35" t="s">
        <v>52</v>
      </c>
      <c r="F401" s="31" t="n">
        <v>16487.2</v>
      </c>
      <c r="G401" s="31" t="n">
        <v>16487.2</v>
      </c>
    </row>
    <row r="402" customFormat="false" ht="14.45" hidden="false" customHeight="true" outlineLevel="0" collapsed="false">
      <c r="A402" s="27" t="s">
        <v>56</v>
      </c>
      <c r="B402" s="28" t="s">
        <v>218</v>
      </c>
      <c r="C402" s="33" t="s">
        <v>57</v>
      </c>
      <c r="D402" s="32"/>
      <c r="E402" s="34"/>
      <c r="F402" s="31" t="n">
        <f aca="false">F403+F405</f>
        <v>7627.7</v>
      </c>
      <c r="G402" s="31" t="n">
        <f aca="false">G403+G405</f>
        <v>7127.7</v>
      </c>
    </row>
    <row r="403" customFormat="false" ht="14.45" hidden="false" customHeight="true" outlineLevel="0" collapsed="false">
      <c r="A403" s="27" t="s">
        <v>132</v>
      </c>
      <c r="B403" s="28" t="s">
        <v>218</v>
      </c>
      <c r="C403" s="33" t="s">
        <v>57</v>
      </c>
      <c r="D403" s="33" t="s">
        <v>54</v>
      </c>
      <c r="E403" s="30"/>
      <c r="F403" s="31" t="n">
        <f aca="false">F404</f>
        <v>6959.8</v>
      </c>
      <c r="G403" s="31" t="n">
        <f aca="false">G404</f>
        <v>6624.1</v>
      </c>
    </row>
    <row r="404" customFormat="false" ht="14.45" hidden="false" customHeight="true" outlineLevel="0" collapsed="false">
      <c r="A404" s="27" t="s">
        <v>133</v>
      </c>
      <c r="B404" s="28" t="s">
        <v>218</v>
      </c>
      <c r="C404" s="33" t="s">
        <v>57</v>
      </c>
      <c r="D404" s="33" t="s">
        <v>54</v>
      </c>
      <c r="E404" s="35" t="s">
        <v>134</v>
      </c>
      <c r="F404" s="31" t="n">
        <v>6959.8</v>
      </c>
      <c r="G404" s="31" t="n">
        <v>6624.1</v>
      </c>
    </row>
    <row r="405" customFormat="false" ht="14.45" hidden="false" customHeight="true" outlineLevel="0" collapsed="false">
      <c r="A405" s="27" t="s">
        <v>162</v>
      </c>
      <c r="B405" s="28" t="s">
        <v>218</v>
      </c>
      <c r="C405" s="33" t="s">
        <v>57</v>
      </c>
      <c r="D405" s="33" t="s">
        <v>44</v>
      </c>
      <c r="E405" s="30"/>
      <c r="F405" s="31" t="n">
        <f aca="false">F406</f>
        <v>667.9</v>
      </c>
      <c r="G405" s="31" t="n">
        <f aca="false">G406</f>
        <v>503.6</v>
      </c>
    </row>
    <row r="406" customFormat="false" ht="14.45" hidden="false" customHeight="true" outlineLevel="0" collapsed="false">
      <c r="A406" s="27" t="s">
        <v>190</v>
      </c>
      <c r="B406" s="28" t="s">
        <v>218</v>
      </c>
      <c r="C406" s="33" t="s">
        <v>57</v>
      </c>
      <c r="D406" s="33" t="s">
        <v>44</v>
      </c>
      <c r="E406" s="35" t="s">
        <v>191</v>
      </c>
      <c r="F406" s="31" t="n">
        <v>667.9</v>
      </c>
      <c r="G406" s="31" t="n">
        <v>503.6</v>
      </c>
    </row>
    <row r="407" customFormat="false" ht="10.5" hidden="false" customHeight="true" outlineLevel="0" collapsed="false">
      <c r="A407" s="27"/>
      <c r="B407" s="28"/>
      <c r="C407" s="33"/>
      <c r="D407" s="33"/>
      <c r="E407" s="35"/>
      <c r="F407" s="31"/>
      <c r="G407" s="31"/>
    </row>
    <row r="408" customFormat="false" ht="38.25" hidden="false" customHeight="false" outlineLevel="0" collapsed="false">
      <c r="A408" s="22" t="s">
        <v>221</v>
      </c>
      <c r="B408" s="23" t="s">
        <v>222</v>
      </c>
      <c r="C408" s="24"/>
      <c r="D408" s="24"/>
      <c r="E408" s="25"/>
      <c r="F408" s="26" t="n">
        <f aca="false">F409+F418</f>
        <v>407800.9</v>
      </c>
      <c r="G408" s="26" t="n">
        <f aca="false">G409+G418</f>
        <v>427800.9</v>
      </c>
    </row>
    <row r="409" customFormat="false" ht="28.9" hidden="false" customHeight="true" outlineLevel="0" collapsed="false">
      <c r="A409" s="27" t="s">
        <v>22</v>
      </c>
      <c r="B409" s="28" t="s">
        <v>223</v>
      </c>
      <c r="C409" s="29"/>
      <c r="D409" s="29"/>
      <c r="E409" s="30"/>
      <c r="F409" s="31" t="n">
        <f aca="false">F410</f>
        <v>35217.1</v>
      </c>
      <c r="G409" s="31" t="n">
        <f aca="false">G410</f>
        <v>35217.1</v>
      </c>
    </row>
    <row r="410" customFormat="false" ht="14.45" hidden="false" customHeight="true" outlineLevel="0" collapsed="false">
      <c r="A410" s="27" t="s">
        <v>24</v>
      </c>
      <c r="B410" s="28" t="s">
        <v>224</v>
      </c>
      <c r="C410" s="32"/>
      <c r="D410" s="32"/>
      <c r="E410" s="30"/>
      <c r="F410" s="31" t="n">
        <f aca="false">F411+F414</f>
        <v>35217.1</v>
      </c>
      <c r="G410" s="31" t="n">
        <f aca="false">G411+G414</f>
        <v>35217.1</v>
      </c>
    </row>
    <row r="411" customFormat="false" ht="63.75" hidden="false" customHeight="false" outlineLevel="0" collapsed="false">
      <c r="A411" s="27" t="s">
        <v>26</v>
      </c>
      <c r="B411" s="28" t="s">
        <v>224</v>
      </c>
      <c r="C411" s="33" t="s">
        <v>27</v>
      </c>
      <c r="D411" s="32"/>
      <c r="E411" s="34"/>
      <c r="F411" s="31" t="n">
        <f aca="false">F412</f>
        <v>35017.1</v>
      </c>
      <c r="G411" s="31" t="n">
        <f aca="false">G412</f>
        <v>35017.1</v>
      </c>
    </row>
    <row r="412" customFormat="false" ht="14.45" hidden="false" customHeight="true" outlineLevel="0" collapsed="false">
      <c r="A412" s="27" t="s">
        <v>132</v>
      </c>
      <c r="B412" s="28" t="s">
        <v>224</v>
      </c>
      <c r="C412" s="33" t="s">
        <v>27</v>
      </c>
      <c r="D412" s="33" t="s">
        <v>54</v>
      </c>
      <c r="E412" s="30"/>
      <c r="F412" s="31" t="n">
        <f aca="false">F413</f>
        <v>35017.1</v>
      </c>
      <c r="G412" s="31" t="n">
        <f aca="false">G413</f>
        <v>35017.1</v>
      </c>
    </row>
    <row r="413" customFormat="false" ht="38.25" hidden="false" customHeight="false" outlineLevel="0" collapsed="false">
      <c r="A413" s="27" t="s">
        <v>225</v>
      </c>
      <c r="B413" s="28" t="s">
        <v>224</v>
      </c>
      <c r="C413" s="33" t="s">
        <v>27</v>
      </c>
      <c r="D413" s="33" t="s">
        <v>54</v>
      </c>
      <c r="E413" s="35" t="s">
        <v>109</v>
      </c>
      <c r="F413" s="31" t="n">
        <v>35017.1</v>
      </c>
      <c r="G413" s="31" t="n">
        <v>35017.1</v>
      </c>
    </row>
    <row r="414" customFormat="false" ht="25.5" hidden="false" customHeight="false" outlineLevel="0" collapsed="false">
      <c r="A414" s="27" t="s">
        <v>32</v>
      </c>
      <c r="B414" s="28" t="s">
        <v>224</v>
      </c>
      <c r="C414" s="33" t="s">
        <v>33</v>
      </c>
      <c r="D414" s="32"/>
      <c r="E414" s="34"/>
      <c r="F414" s="31" t="n">
        <f aca="false">F415</f>
        <v>200</v>
      </c>
      <c r="G414" s="31" t="n">
        <f aca="false">G415</f>
        <v>200</v>
      </c>
    </row>
    <row r="415" customFormat="false" ht="14.45" hidden="false" customHeight="true" outlineLevel="0" collapsed="false">
      <c r="A415" s="27" t="s">
        <v>132</v>
      </c>
      <c r="B415" s="28" t="s">
        <v>224</v>
      </c>
      <c r="C415" s="33" t="s">
        <v>33</v>
      </c>
      <c r="D415" s="33" t="s">
        <v>54</v>
      </c>
      <c r="E415" s="30"/>
      <c r="F415" s="31" t="n">
        <f aca="false">F416</f>
        <v>200</v>
      </c>
      <c r="G415" s="31" t="n">
        <f aca="false">G416</f>
        <v>200</v>
      </c>
    </row>
    <row r="416" customFormat="false" ht="38.25" hidden="false" customHeight="false" outlineLevel="0" collapsed="false">
      <c r="A416" s="27" t="s">
        <v>225</v>
      </c>
      <c r="B416" s="28" t="s">
        <v>224</v>
      </c>
      <c r="C416" s="33" t="s">
        <v>33</v>
      </c>
      <c r="D416" s="33" t="s">
        <v>54</v>
      </c>
      <c r="E416" s="35" t="s">
        <v>109</v>
      </c>
      <c r="F416" s="31" t="n">
        <v>200</v>
      </c>
      <c r="G416" s="31" t="n">
        <v>200</v>
      </c>
    </row>
    <row r="417" customFormat="false" ht="10.5" hidden="false" customHeight="true" outlineLevel="0" collapsed="false">
      <c r="A417" s="27"/>
      <c r="B417" s="28"/>
      <c r="C417" s="33"/>
      <c r="D417" s="33"/>
      <c r="E417" s="35"/>
      <c r="F417" s="31"/>
      <c r="G417" s="31"/>
    </row>
    <row r="418" customFormat="false" ht="14.45" hidden="false" customHeight="true" outlineLevel="0" collapsed="false">
      <c r="A418" s="27" t="s">
        <v>47</v>
      </c>
      <c r="B418" s="28" t="s">
        <v>226</v>
      </c>
      <c r="C418" s="29"/>
      <c r="D418" s="29"/>
      <c r="E418" s="30"/>
      <c r="F418" s="31" t="n">
        <f aca="false">F419</f>
        <v>372583.8</v>
      </c>
      <c r="G418" s="31" t="n">
        <f aca="false">G419</f>
        <v>392583.8</v>
      </c>
    </row>
    <row r="419" customFormat="false" ht="14.45" hidden="false" customHeight="true" outlineLevel="0" collapsed="false">
      <c r="A419" s="27" t="s">
        <v>49</v>
      </c>
      <c r="B419" s="28" t="s">
        <v>227</v>
      </c>
      <c r="C419" s="32"/>
      <c r="D419" s="32"/>
      <c r="E419" s="30"/>
      <c r="F419" s="31" t="n">
        <f aca="false">F420+F423</f>
        <v>372583.8</v>
      </c>
      <c r="G419" s="31" t="n">
        <f aca="false">G420+G423</f>
        <v>392583.8</v>
      </c>
    </row>
    <row r="420" customFormat="false" ht="14.25" hidden="false" customHeight="true" outlineLevel="0" collapsed="false">
      <c r="A420" s="27" t="s">
        <v>228</v>
      </c>
      <c r="B420" s="28" t="s">
        <v>227</v>
      </c>
      <c r="C420" s="33" t="s">
        <v>229</v>
      </c>
      <c r="D420" s="32"/>
      <c r="E420" s="34"/>
      <c r="F420" s="31" t="n">
        <f aca="false">F421</f>
        <v>372000</v>
      </c>
      <c r="G420" s="31" t="n">
        <f aca="false">G421</f>
        <v>392000</v>
      </c>
    </row>
    <row r="421" customFormat="false" ht="14.25" hidden="false" customHeight="true" outlineLevel="0" collapsed="false">
      <c r="A421" s="27" t="s">
        <v>230</v>
      </c>
      <c r="B421" s="28" t="s">
        <v>227</v>
      </c>
      <c r="C421" s="33" t="s">
        <v>229</v>
      </c>
      <c r="D421" s="33" t="s">
        <v>134</v>
      </c>
      <c r="E421" s="30"/>
      <c r="F421" s="31" t="n">
        <f aca="false">F422</f>
        <v>372000</v>
      </c>
      <c r="G421" s="31" t="n">
        <f aca="false">G422</f>
        <v>392000</v>
      </c>
    </row>
    <row r="422" customFormat="false" ht="25.5" hidden="false" customHeight="false" outlineLevel="0" collapsed="false">
      <c r="A422" s="27" t="s">
        <v>231</v>
      </c>
      <c r="B422" s="28" t="s">
        <v>227</v>
      </c>
      <c r="C422" s="33" t="s">
        <v>229</v>
      </c>
      <c r="D422" s="33" t="s">
        <v>134</v>
      </c>
      <c r="E422" s="35" t="s">
        <v>54</v>
      </c>
      <c r="F422" s="31" t="n">
        <v>372000</v>
      </c>
      <c r="G422" s="31" t="n">
        <v>392000</v>
      </c>
    </row>
    <row r="423" customFormat="false" ht="14.45" hidden="false" customHeight="true" outlineLevel="0" collapsed="false">
      <c r="A423" s="27" t="s">
        <v>56</v>
      </c>
      <c r="B423" s="28" t="s">
        <v>227</v>
      </c>
      <c r="C423" s="33" t="s">
        <v>57</v>
      </c>
      <c r="D423" s="32"/>
      <c r="E423" s="34"/>
      <c r="F423" s="31" t="n">
        <f aca="false">F424</f>
        <v>583.8</v>
      </c>
      <c r="G423" s="31" t="n">
        <f aca="false">G424</f>
        <v>583.8</v>
      </c>
    </row>
    <row r="424" customFormat="false" ht="14.45" hidden="false" customHeight="true" outlineLevel="0" collapsed="false">
      <c r="A424" s="27" t="s">
        <v>132</v>
      </c>
      <c r="B424" s="28" t="s">
        <v>227</v>
      </c>
      <c r="C424" s="33" t="s">
        <v>57</v>
      </c>
      <c r="D424" s="33" t="s">
        <v>54</v>
      </c>
      <c r="E424" s="30"/>
      <c r="F424" s="31" t="n">
        <f aca="false">F425</f>
        <v>583.8</v>
      </c>
      <c r="G424" s="31" t="n">
        <f aca="false">G425</f>
        <v>583.8</v>
      </c>
    </row>
    <row r="425" customFormat="false" ht="14.45" hidden="false" customHeight="true" outlineLevel="0" collapsed="false">
      <c r="A425" s="27" t="s">
        <v>133</v>
      </c>
      <c r="B425" s="28" t="s">
        <v>227</v>
      </c>
      <c r="C425" s="33" t="s">
        <v>57</v>
      </c>
      <c r="D425" s="33" t="s">
        <v>54</v>
      </c>
      <c r="E425" s="35" t="s">
        <v>134</v>
      </c>
      <c r="F425" s="31" t="n">
        <v>583.8</v>
      </c>
      <c r="G425" s="31" t="n">
        <v>583.8</v>
      </c>
    </row>
    <row r="426" customFormat="false" ht="10.5" hidden="false" customHeight="true" outlineLevel="0" collapsed="false">
      <c r="A426" s="27"/>
      <c r="B426" s="28"/>
      <c r="C426" s="33"/>
      <c r="D426" s="33"/>
      <c r="E426" s="35"/>
      <c r="F426" s="31"/>
      <c r="G426" s="31"/>
    </row>
    <row r="427" customFormat="false" ht="38.25" hidden="false" customHeight="false" outlineLevel="0" collapsed="false">
      <c r="A427" s="22" t="s">
        <v>232</v>
      </c>
      <c r="B427" s="23" t="s">
        <v>233</v>
      </c>
      <c r="C427" s="24"/>
      <c r="D427" s="24"/>
      <c r="E427" s="25"/>
      <c r="F427" s="26" t="n">
        <f aca="false">F428+F437</f>
        <v>45973.7</v>
      </c>
      <c r="G427" s="26" t="n">
        <f aca="false">G428+G437</f>
        <v>42489.8</v>
      </c>
    </row>
    <row r="428" customFormat="false" ht="28.9" hidden="false" customHeight="true" outlineLevel="0" collapsed="false">
      <c r="A428" s="27" t="s">
        <v>22</v>
      </c>
      <c r="B428" s="28" t="s">
        <v>234</v>
      </c>
      <c r="C428" s="29"/>
      <c r="D428" s="29"/>
      <c r="E428" s="30"/>
      <c r="F428" s="31" t="n">
        <f aca="false">F429</f>
        <v>30560.1</v>
      </c>
      <c r="G428" s="31" t="n">
        <f aca="false">G429</f>
        <v>30560.1</v>
      </c>
    </row>
    <row r="429" customFormat="false" ht="14.45" hidden="false" customHeight="true" outlineLevel="0" collapsed="false">
      <c r="A429" s="27" t="s">
        <v>24</v>
      </c>
      <c r="B429" s="28" t="s">
        <v>235</v>
      </c>
      <c r="C429" s="32"/>
      <c r="D429" s="32"/>
      <c r="E429" s="30"/>
      <c r="F429" s="31" t="n">
        <f aca="false">F430+F433</f>
        <v>30560.1</v>
      </c>
      <c r="G429" s="31" t="n">
        <f aca="false">G430+G433</f>
        <v>30560.1</v>
      </c>
    </row>
    <row r="430" customFormat="false" ht="63.75" hidden="false" customHeight="false" outlineLevel="0" collapsed="false">
      <c r="A430" s="27" t="s">
        <v>26</v>
      </c>
      <c r="B430" s="28" t="s">
        <v>235</v>
      </c>
      <c r="C430" s="33" t="s">
        <v>27</v>
      </c>
      <c r="D430" s="32"/>
      <c r="E430" s="34"/>
      <c r="F430" s="31" t="n">
        <f aca="false">F431</f>
        <v>30484.7</v>
      </c>
      <c r="G430" s="31" t="n">
        <f aca="false">G431</f>
        <v>30476.7</v>
      </c>
    </row>
    <row r="431" customFormat="false" ht="14.45" hidden="false" customHeight="true" outlineLevel="0" collapsed="false">
      <c r="A431" s="27" t="s">
        <v>132</v>
      </c>
      <c r="B431" s="28" t="s">
        <v>235</v>
      </c>
      <c r="C431" s="33" t="s">
        <v>27</v>
      </c>
      <c r="D431" s="33" t="s">
        <v>54</v>
      </c>
      <c r="E431" s="30"/>
      <c r="F431" s="31" t="n">
        <f aca="false">F432</f>
        <v>30484.7</v>
      </c>
      <c r="G431" s="31" t="n">
        <f aca="false">G432</f>
        <v>30476.7</v>
      </c>
    </row>
    <row r="432" customFormat="false" ht="14.45" hidden="false" customHeight="true" outlineLevel="0" collapsed="false">
      <c r="A432" s="27" t="s">
        <v>133</v>
      </c>
      <c r="B432" s="28" t="s">
        <v>235</v>
      </c>
      <c r="C432" s="33" t="s">
        <v>27</v>
      </c>
      <c r="D432" s="33" t="s">
        <v>54</v>
      </c>
      <c r="E432" s="35" t="s">
        <v>134</v>
      </c>
      <c r="F432" s="31" t="n">
        <v>30484.7</v>
      </c>
      <c r="G432" s="31" t="n">
        <v>30476.7</v>
      </c>
    </row>
    <row r="433" customFormat="false" ht="25.5" hidden="false" customHeight="false" outlineLevel="0" collapsed="false">
      <c r="A433" s="27" t="s">
        <v>32</v>
      </c>
      <c r="B433" s="28" t="s">
        <v>235</v>
      </c>
      <c r="C433" s="33" t="s">
        <v>33</v>
      </c>
      <c r="D433" s="32"/>
      <c r="E433" s="34"/>
      <c r="F433" s="31" t="n">
        <f aca="false">F434</f>
        <v>75.4</v>
      </c>
      <c r="G433" s="31" t="n">
        <f aca="false">G434</f>
        <v>83.4</v>
      </c>
    </row>
    <row r="434" customFormat="false" ht="14.45" hidden="false" customHeight="true" outlineLevel="0" collapsed="false">
      <c r="A434" s="27" t="s">
        <v>132</v>
      </c>
      <c r="B434" s="28" t="s">
        <v>235</v>
      </c>
      <c r="C434" s="33" t="s">
        <v>33</v>
      </c>
      <c r="D434" s="33" t="s">
        <v>54</v>
      </c>
      <c r="E434" s="30"/>
      <c r="F434" s="31" t="n">
        <f aca="false">F435</f>
        <v>75.4</v>
      </c>
      <c r="G434" s="31" t="n">
        <f aca="false">G435</f>
        <v>83.4</v>
      </c>
    </row>
    <row r="435" customFormat="false" ht="14.45" hidden="false" customHeight="true" outlineLevel="0" collapsed="false">
      <c r="A435" s="27" t="s">
        <v>133</v>
      </c>
      <c r="B435" s="28" t="s">
        <v>235</v>
      </c>
      <c r="C435" s="33" t="s">
        <v>33</v>
      </c>
      <c r="D435" s="33" t="s">
        <v>54</v>
      </c>
      <c r="E435" s="35" t="s">
        <v>134</v>
      </c>
      <c r="F435" s="31" t="n">
        <v>75.4</v>
      </c>
      <c r="G435" s="31" t="n">
        <v>83.4</v>
      </c>
    </row>
    <row r="436" customFormat="false" ht="10.5" hidden="false" customHeight="true" outlineLevel="0" collapsed="false">
      <c r="A436" s="27"/>
      <c r="B436" s="28"/>
      <c r="C436" s="33"/>
      <c r="D436" s="33"/>
      <c r="E436" s="35"/>
      <c r="F436" s="31"/>
      <c r="G436" s="31"/>
    </row>
    <row r="437" customFormat="false" ht="14.45" hidden="false" customHeight="true" outlineLevel="0" collapsed="false">
      <c r="A437" s="27" t="s">
        <v>47</v>
      </c>
      <c r="B437" s="28" t="s">
        <v>236</v>
      </c>
      <c r="C437" s="29"/>
      <c r="D437" s="29"/>
      <c r="E437" s="30"/>
      <c r="F437" s="31" t="n">
        <f aca="false">F438</f>
        <v>15413.6</v>
      </c>
      <c r="G437" s="31" t="n">
        <f aca="false">G438</f>
        <v>11929.7</v>
      </c>
    </row>
    <row r="438" customFormat="false" ht="14.45" hidden="false" customHeight="true" outlineLevel="0" collapsed="false">
      <c r="A438" s="27" t="s">
        <v>49</v>
      </c>
      <c r="B438" s="28" t="s">
        <v>237</v>
      </c>
      <c r="C438" s="32"/>
      <c r="D438" s="32"/>
      <c r="E438" s="30"/>
      <c r="F438" s="31" t="n">
        <f aca="false">F439+F442</f>
        <v>15413.6</v>
      </c>
      <c r="G438" s="31" t="n">
        <f aca="false">G439+G442</f>
        <v>11929.7</v>
      </c>
    </row>
    <row r="439" customFormat="false" ht="25.5" hidden="false" customHeight="false" outlineLevel="0" collapsed="false">
      <c r="A439" s="27" t="s">
        <v>32</v>
      </c>
      <c r="B439" s="28" t="s">
        <v>237</v>
      </c>
      <c r="C439" s="33" t="s">
        <v>33</v>
      </c>
      <c r="D439" s="32"/>
      <c r="E439" s="34"/>
      <c r="F439" s="31" t="n">
        <f aca="false">F440</f>
        <v>13903</v>
      </c>
      <c r="G439" s="31" t="n">
        <f aca="false">G440</f>
        <v>10688.8</v>
      </c>
    </row>
    <row r="440" customFormat="false" ht="14.45" hidden="false" customHeight="true" outlineLevel="0" collapsed="false">
      <c r="A440" s="27" t="s">
        <v>132</v>
      </c>
      <c r="B440" s="28" t="s">
        <v>237</v>
      </c>
      <c r="C440" s="33" t="s">
        <v>33</v>
      </c>
      <c r="D440" s="33" t="s">
        <v>54</v>
      </c>
      <c r="E440" s="30"/>
      <c r="F440" s="31" t="n">
        <f aca="false">F441</f>
        <v>13903</v>
      </c>
      <c r="G440" s="31" t="n">
        <f aca="false">G441</f>
        <v>10688.8</v>
      </c>
    </row>
    <row r="441" customFormat="false" ht="14.45" hidden="false" customHeight="true" outlineLevel="0" collapsed="false">
      <c r="A441" s="27" t="s">
        <v>133</v>
      </c>
      <c r="B441" s="28" t="s">
        <v>237</v>
      </c>
      <c r="C441" s="33" t="s">
        <v>33</v>
      </c>
      <c r="D441" s="33" t="s">
        <v>54</v>
      </c>
      <c r="E441" s="35" t="s">
        <v>134</v>
      </c>
      <c r="F441" s="31" t="n">
        <v>13903</v>
      </c>
      <c r="G441" s="31" t="n">
        <v>10688.8</v>
      </c>
    </row>
    <row r="442" customFormat="false" ht="14.45" hidden="false" customHeight="true" outlineLevel="0" collapsed="false">
      <c r="A442" s="27" t="s">
        <v>56</v>
      </c>
      <c r="B442" s="28" t="s">
        <v>237</v>
      </c>
      <c r="C442" s="33" t="s">
        <v>57</v>
      </c>
      <c r="D442" s="32"/>
      <c r="E442" s="34"/>
      <c r="F442" s="31" t="n">
        <f aca="false">F443</f>
        <v>1510.6</v>
      </c>
      <c r="G442" s="31" t="n">
        <f aca="false">G443</f>
        <v>1240.9</v>
      </c>
    </row>
    <row r="443" customFormat="false" ht="14.45" hidden="false" customHeight="true" outlineLevel="0" collapsed="false">
      <c r="A443" s="27" t="s">
        <v>132</v>
      </c>
      <c r="B443" s="28" t="s">
        <v>237</v>
      </c>
      <c r="C443" s="33" t="s">
        <v>57</v>
      </c>
      <c r="D443" s="33" t="s">
        <v>54</v>
      </c>
      <c r="E443" s="30"/>
      <c r="F443" s="31" t="n">
        <f aca="false">F444</f>
        <v>1510.6</v>
      </c>
      <c r="G443" s="31" t="n">
        <f aca="false">G444</f>
        <v>1240.9</v>
      </c>
    </row>
    <row r="444" customFormat="false" ht="14.45" hidden="false" customHeight="true" outlineLevel="0" collapsed="false">
      <c r="A444" s="27" t="s">
        <v>133</v>
      </c>
      <c r="B444" s="28" t="s">
        <v>237</v>
      </c>
      <c r="C444" s="33" t="s">
        <v>57</v>
      </c>
      <c r="D444" s="33" t="s">
        <v>54</v>
      </c>
      <c r="E444" s="35" t="s">
        <v>134</v>
      </c>
      <c r="F444" s="31" t="n">
        <v>1510.6</v>
      </c>
      <c r="G444" s="31" t="n">
        <v>1240.9</v>
      </c>
    </row>
    <row r="445" customFormat="false" ht="10.5" hidden="false" customHeight="true" outlineLevel="0" collapsed="false">
      <c r="A445" s="27"/>
      <c r="B445" s="28"/>
      <c r="C445" s="33"/>
      <c r="D445" s="33"/>
      <c r="E445" s="35"/>
      <c r="F445" s="31"/>
      <c r="G445" s="31"/>
    </row>
    <row r="446" customFormat="false" ht="38.25" hidden="false" customHeight="false" outlineLevel="0" collapsed="false">
      <c r="A446" s="22" t="s">
        <v>238</v>
      </c>
      <c r="B446" s="23" t="s">
        <v>239</v>
      </c>
      <c r="C446" s="24"/>
      <c r="D446" s="24"/>
      <c r="E446" s="25"/>
      <c r="F446" s="26" t="n">
        <f aca="false">F447</f>
        <v>539.8</v>
      </c>
      <c r="G446" s="26" t="n">
        <f aca="false">G447</f>
        <v>407</v>
      </c>
    </row>
    <row r="447" customFormat="false" ht="14.45" hidden="false" customHeight="true" outlineLevel="0" collapsed="false">
      <c r="A447" s="27" t="s">
        <v>47</v>
      </c>
      <c r="B447" s="28" t="s">
        <v>240</v>
      </c>
      <c r="C447" s="29"/>
      <c r="D447" s="29"/>
      <c r="E447" s="30"/>
      <c r="F447" s="31" t="n">
        <f aca="false">F448</f>
        <v>539.8</v>
      </c>
      <c r="G447" s="31" t="n">
        <f aca="false">G448</f>
        <v>407</v>
      </c>
    </row>
    <row r="448" customFormat="false" ht="14.45" hidden="false" customHeight="true" outlineLevel="0" collapsed="false">
      <c r="A448" s="27" t="s">
        <v>49</v>
      </c>
      <c r="B448" s="28" t="s">
        <v>241</v>
      </c>
      <c r="C448" s="32"/>
      <c r="D448" s="32"/>
      <c r="E448" s="30"/>
      <c r="F448" s="31" t="n">
        <f aca="false">F449</f>
        <v>539.8</v>
      </c>
      <c r="G448" s="31" t="n">
        <f aca="false">G449</f>
        <v>407</v>
      </c>
    </row>
    <row r="449" customFormat="false" ht="25.5" hidden="false" customHeight="false" outlineLevel="0" collapsed="false">
      <c r="A449" s="27" t="s">
        <v>32</v>
      </c>
      <c r="B449" s="28" t="s">
        <v>241</v>
      </c>
      <c r="C449" s="33" t="s">
        <v>33</v>
      </c>
      <c r="D449" s="32"/>
      <c r="E449" s="34"/>
      <c r="F449" s="31" t="n">
        <f aca="false">F450</f>
        <v>539.8</v>
      </c>
      <c r="G449" s="31" t="n">
        <f aca="false">G450</f>
        <v>407</v>
      </c>
    </row>
    <row r="450" customFormat="false" ht="14.45" hidden="false" customHeight="true" outlineLevel="0" collapsed="false">
      <c r="A450" s="27" t="s">
        <v>162</v>
      </c>
      <c r="B450" s="28" t="s">
        <v>241</v>
      </c>
      <c r="C450" s="33" t="s">
        <v>33</v>
      </c>
      <c r="D450" s="33" t="s">
        <v>44</v>
      </c>
      <c r="E450" s="30"/>
      <c r="F450" s="31" t="n">
        <f aca="false">F451</f>
        <v>539.8</v>
      </c>
      <c r="G450" s="31" t="n">
        <f aca="false">G451</f>
        <v>407</v>
      </c>
    </row>
    <row r="451" customFormat="false" ht="14.45" hidden="false" customHeight="true" outlineLevel="0" collapsed="false">
      <c r="A451" s="27" t="s">
        <v>190</v>
      </c>
      <c r="B451" s="28" t="s">
        <v>241</v>
      </c>
      <c r="C451" s="33" t="s">
        <v>33</v>
      </c>
      <c r="D451" s="33" t="s">
        <v>44</v>
      </c>
      <c r="E451" s="35" t="s">
        <v>191</v>
      </c>
      <c r="F451" s="31" t="n">
        <v>539.8</v>
      </c>
      <c r="G451" s="31" t="n">
        <v>407</v>
      </c>
    </row>
    <row r="452" customFormat="false" ht="10.5" hidden="false" customHeight="true" outlineLevel="0" collapsed="false">
      <c r="A452" s="27"/>
      <c r="B452" s="28"/>
      <c r="C452" s="33"/>
      <c r="D452" s="33"/>
      <c r="E452" s="35"/>
      <c r="F452" s="31"/>
      <c r="G452" s="31"/>
    </row>
    <row r="453" customFormat="false" ht="38.25" hidden="false" customHeight="true" outlineLevel="0" collapsed="false">
      <c r="A453" s="22" t="s">
        <v>242</v>
      </c>
      <c r="B453" s="23" t="s">
        <v>243</v>
      </c>
      <c r="C453" s="24"/>
      <c r="D453" s="24"/>
      <c r="E453" s="25"/>
      <c r="F453" s="26" t="n">
        <f aca="false">F454</f>
        <v>34295.9</v>
      </c>
      <c r="G453" s="26" t="n">
        <f aca="false">G454</f>
        <v>31441.6</v>
      </c>
    </row>
    <row r="454" customFormat="false" ht="14.45" hidden="false" customHeight="true" outlineLevel="0" collapsed="false">
      <c r="A454" s="27" t="s">
        <v>47</v>
      </c>
      <c r="B454" s="28" t="s">
        <v>244</v>
      </c>
      <c r="C454" s="29"/>
      <c r="D454" s="29"/>
      <c r="E454" s="30"/>
      <c r="F454" s="31" t="n">
        <f aca="false">F455</f>
        <v>34295.9</v>
      </c>
      <c r="G454" s="31" t="n">
        <f aca="false">G455</f>
        <v>31441.6</v>
      </c>
    </row>
    <row r="455" customFormat="false" ht="14.45" hidden="false" customHeight="true" outlineLevel="0" collapsed="false">
      <c r="A455" s="27" t="s">
        <v>49</v>
      </c>
      <c r="B455" s="28" t="s">
        <v>245</v>
      </c>
      <c r="C455" s="32"/>
      <c r="D455" s="32"/>
      <c r="E455" s="30"/>
      <c r="F455" s="31" t="n">
        <f aca="false">F456+F459+F462</f>
        <v>34295.9</v>
      </c>
      <c r="G455" s="31" t="n">
        <f aca="false">G456+G459+G462</f>
        <v>31441.6</v>
      </c>
    </row>
    <row r="456" customFormat="false" ht="63.75" hidden="false" customHeight="false" outlineLevel="0" collapsed="false">
      <c r="A456" s="27" t="s">
        <v>26</v>
      </c>
      <c r="B456" s="28" t="s">
        <v>245</v>
      </c>
      <c r="C456" s="33" t="s">
        <v>27</v>
      </c>
      <c r="D456" s="32"/>
      <c r="E456" s="34"/>
      <c r="F456" s="31" t="n">
        <f aca="false">F457</f>
        <v>21267.7</v>
      </c>
      <c r="G456" s="31" t="n">
        <f aca="false">G457</f>
        <v>21267.7</v>
      </c>
    </row>
    <row r="457" customFormat="false" ht="25.5" hidden="false" customHeight="false" outlineLevel="0" collapsed="false">
      <c r="A457" s="27" t="s">
        <v>246</v>
      </c>
      <c r="B457" s="28" t="s">
        <v>245</v>
      </c>
      <c r="C457" s="33" t="s">
        <v>27</v>
      </c>
      <c r="D457" s="33" t="s">
        <v>120</v>
      </c>
      <c r="E457" s="30"/>
      <c r="F457" s="31" t="n">
        <f aca="false">F458</f>
        <v>21267.7</v>
      </c>
      <c r="G457" s="31" t="n">
        <f aca="false">G458</f>
        <v>21267.7</v>
      </c>
    </row>
    <row r="458" customFormat="false" ht="38.25" hidden="false" customHeight="false" outlineLevel="0" collapsed="false">
      <c r="A458" s="27" t="s">
        <v>247</v>
      </c>
      <c r="B458" s="28" t="s">
        <v>245</v>
      </c>
      <c r="C458" s="33" t="s">
        <v>27</v>
      </c>
      <c r="D458" s="33" t="s">
        <v>120</v>
      </c>
      <c r="E458" s="35" t="s">
        <v>31</v>
      </c>
      <c r="F458" s="31" t="n">
        <v>21267.7</v>
      </c>
      <c r="G458" s="31" t="n">
        <v>21267.7</v>
      </c>
    </row>
    <row r="459" customFormat="false" ht="25.5" hidden="false" customHeight="false" outlineLevel="0" collapsed="false">
      <c r="A459" s="27" t="s">
        <v>32</v>
      </c>
      <c r="B459" s="28" t="s">
        <v>245</v>
      </c>
      <c r="C459" s="33" t="s">
        <v>33</v>
      </c>
      <c r="D459" s="32"/>
      <c r="E459" s="34"/>
      <c r="F459" s="31" t="n">
        <f aca="false">F460</f>
        <v>12366.2</v>
      </c>
      <c r="G459" s="31" t="n">
        <f aca="false">G460</f>
        <v>9511.9</v>
      </c>
    </row>
    <row r="460" customFormat="false" ht="25.5" hidden="false" customHeight="false" outlineLevel="0" collapsed="false">
      <c r="A460" s="27" t="s">
        <v>246</v>
      </c>
      <c r="B460" s="28" t="s">
        <v>245</v>
      </c>
      <c r="C460" s="33" t="s">
        <v>33</v>
      </c>
      <c r="D460" s="33" t="s">
        <v>120</v>
      </c>
      <c r="E460" s="30"/>
      <c r="F460" s="31" t="n">
        <f aca="false">F461</f>
        <v>12366.2</v>
      </c>
      <c r="G460" s="31" t="n">
        <f aca="false">G461</f>
        <v>9511.9</v>
      </c>
    </row>
    <row r="461" customFormat="false" ht="38.25" hidden="false" customHeight="false" outlineLevel="0" collapsed="false">
      <c r="A461" s="27" t="s">
        <v>247</v>
      </c>
      <c r="B461" s="28" t="s">
        <v>245</v>
      </c>
      <c r="C461" s="33" t="s">
        <v>33</v>
      </c>
      <c r="D461" s="33" t="s">
        <v>120</v>
      </c>
      <c r="E461" s="35" t="s">
        <v>31</v>
      </c>
      <c r="F461" s="31" t="n">
        <v>12366.2</v>
      </c>
      <c r="G461" s="31" t="n">
        <v>9511.9</v>
      </c>
    </row>
    <row r="462" customFormat="false" ht="14.45" hidden="false" customHeight="true" outlineLevel="0" collapsed="false">
      <c r="A462" s="27" t="s">
        <v>56</v>
      </c>
      <c r="B462" s="28" t="s">
        <v>245</v>
      </c>
      <c r="C462" s="33" t="s">
        <v>57</v>
      </c>
      <c r="D462" s="32"/>
      <c r="E462" s="34"/>
      <c r="F462" s="31" t="n">
        <f aca="false">F463</f>
        <v>662</v>
      </c>
      <c r="G462" s="31" t="n">
        <f aca="false">G463</f>
        <v>662</v>
      </c>
    </row>
    <row r="463" customFormat="false" ht="25.5" hidden="false" customHeight="false" outlineLevel="0" collapsed="false">
      <c r="A463" s="27" t="s">
        <v>246</v>
      </c>
      <c r="B463" s="28" t="s">
        <v>245</v>
      </c>
      <c r="C463" s="33" t="s">
        <v>57</v>
      </c>
      <c r="D463" s="33" t="s">
        <v>120</v>
      </c>
      <c r="E463" s="30"/>
      <c r="F463" s="31" t="n">
        <f aca="false">F464</f>
        <v>662</v>
      </c>
      <c r="G463" s="31" t="n">
        <f aca="false">G464</f>
        <v>662</v>
      </c>
    </row>
    <row r="464" customFormat="false" ht="38.25" hidden="false" customHeight="false" outlineLevel="0" collapsed="false">
      <c r="A464" s="27" t="s">
        <v>247</v>
      </c>
      <c r="B464" s="28" t="s">
        <v>245</v>
      </c>
      <c r="C464" s="33" t="s">
        <v>57</v>
      </c>
      <c r="D464" s="33" t="s">
        <v>120</v>
      </c>
      <c r="E464" s="35" t="s">
        <v>31</v>
      </c>
      <c r="F464" s="31" t="n">
        <v>662</v>
      </c>
      <c r="G464" s="31" t="n">
        <v>662</v>
      </c>
    </row>
    <row r="465" customFormat="false" ht="10.5" hidden="false" customHeight="true" outlineLevel="0" collapsed="false">
      <c r="A465" s="27"/>
      <c r="B465" s="28"/>
      <c r="C465" s="33"/>
      <c r="D465" s="33"/>
      <c r="E465" s="35"/>
      <c r="F465" s="31"/>
      <c r="G465" s="31"/>
    </row>
    <row r="466" customFormat="false" ht="51" hidden="false" customHeight="false" outlineLevel="0" collapsed="false">
      <c r="A466" s="22" t="s">
        <v>248</v>
      </c>
      <c r="B466" s="23" t="s">
        <v>249</v>
      </c>
      <c r="C466" s="24"/>
      <c r="D466" s="24"/>
      <c r="E466" s="25"/>
      <c r="F466" s="26" t="n">
        <f aca="false">F467</f>
        <v>1235.6</v>
      </c>
      <c r="G466" s="26" t="n">
        <f aca="false">G467</f>
        <v>931.6</v>
      </c>
    </row>
    <row r="467" customFormat="false" ht="14.45" hidden="false" customHeight="true" outlineLevel="0" collapsed="false">
      <c r="A467" s="27" t="s">
        <v>47</v>
      </c>
      <c r="B467" s="28" t="s">
        <v>250</v>
      </c>
      <c r="C467" s="29"/>
      <c r="D467" s="29"/>
      <c r="E467" s="30"/>
      <c r="F467" s="31" t="n">
        <f aca="false">F468</f>
        <v>1235.6</v>
      </c>
      <c r="G467" s="31" t="n">
        <f aca="false">G468</f>
        <v>931.6</v>
      </c>
    </row>
    <row r="468" customFormat="false" ht="14.45" hidden="false" customHeight="true" outlineLevel="0" collapsed="false">
      <c r="A468" s="27" t="s">
        <v>49</v>
      </c>
      <c r="B468" s="28" t="s">
        <v>251</v>
      </c>
      <c r="C468" s="32"/>
      <c r="D468" s="32"/>
      <c r="E468" s="30"/>
      <c r="F468" s="31" t="n">
        <f aca="false">F469+F472</f>
        <v>1235.6</v>
      </c>
      <c r="G468" s="31" t="n">
        <f aca="false">G469+G472</f>
        <v>931.6</v>
      </c>
    </row>
    <row r="469" customFormat="false" ht="25.5" hidden="false" customHeight="false" outlineLevel="0" collapsed="false">
      <c r="A469" s="27" t="s">
        <v>32</v>
      </c>
      <c r="B469" s="28" t="s">
        <v>251</v>
      </c>
      <c r="C469" s="33" t="s">
        <v>33</v>
      </c>
      <c r="D469" s="32"/>
      <c r="E469" s="34"/>
      <c r="F469" s="31" t="n">
        <f aca="false">F470</f>
        <v>110</v>
      </c>
      <c r="G469" s="31" t="n">
        <f aca="false">G470</f>
        <v>110</v>
      </c>
    </row>
    <row r="470" customFormat="false" ht="14.45" hidden="false" customHeight="true" outlineLevel="0" collapsed="false">
      <c r="A470" s="27" t="s">
        <v>162</v>
      </c>
      <c r="B470" s="28" t="s">
        <v>251</v>
      </c>
      <c r="C470" s="33" t="s">
        <v>33</v>
      </c>
      <c r="D470" s="33" t="s">
        <v>44</v>
      </c>
      <c r="E470" s="30"/>
      <c r="F470" s="31" t="n">
        <f aca="false">F471</f>
        <v>110</v>
      </c>
      <c r="G470" s="31" t="n">
        <f aca="false">G471</f>
        <v>110</v>
      </c>
    </row>
    <row r="471" customFormat="false" ht="14.45" hidden="false" customHeight="true" outlineLevel="0" collapsed="false">
      <c r="A471" s="27" t="s">
        <v>190</v>
      </c>
      <c r="B471" s="28" t="s">
        <v>251</v>
      </c>
      <c r="C471" s="33" t="s">
        <v>33</v>
      </c>
      <c r="D471" s="33" t="s">
        <v>44</v>
      </c>
      <c r="E471" s="35" t="s">
        <v>191</v>
      </c>
      <c r="F471" s="31" t="n">
        <v>110</v>
      </c>
      <c r="G471" s="31" t="n">
        <v>110</v>
      </c>
    </row>
    <row r="472" customFormat="false" ht="14.45" hidden="false" customHeight="true" outlineLevel="0" collapsed="false">
      <c r="A472" s="27" t="s">
        <v>56</v>
      </c>
      <c r="B472" s="28" t="s">
        <v>251</v>
      </c>
      <c r="C472" s="33" t="s">
        <v>57</v>
      </c>
      <c r="D472" s="32"/>
      <c r="E472" s="34"/>
      <c r="F472" s="31" t="n">
        <f aca="false">F473</f>
        <v>1125.6</v>
      </c>
      <c r="G472" s="31" t="n">
        <f aca="false">G473</f>
        <v>821.6</v>
      </c>
    </row>
    <row r="473" customFormat="false" ht="14.45" hidden="false" customHeight="true" outlineLevel="0" collapsed="false">
      <c r="A473" s="27" t="s">
        <v>162</v>
      </c>
      <c r="B473" s="28" t="s">
        <v>251</v>
      </c>
      <c r="C473" s="33" t="s">
        <v>57</v>
      </c>
      <c r="D473" s="33" t="s">
        <v>44</v>
      </c>
      <c r="E473" s="30"/>
      <c r="F473" s="31" t="n">
        <f aca="false">F474</f>
        <v>1125.6</v>
      </c>
      <c r="G473" s="31" t="n">
        <f aca="false">G474</f>
        <v>821.6</v>
      </c>
    </row>
    <row r="474" customFormat="false" ht="14.45" hidden="false" customHeight="true" outlineLevel="0" collapsed="false">
      <c r="A474" s="27" t="s">
        <v>190</v>
      </c>
      <c r="B474" s="28" t="s">
        <v>251</v>
      </c>
      <c r="C474" s="33" t="s">
        <v>57</v>
      </c>
      <c r="D474" s="33" t="s">
        <v>44</v>
      </c>
      <c r="E474" s="35" t="s">
        <v>191</v>
      </c>
      <c r="F474" s="31" t="n">
        <v>1125.6</v>
      </c>
      <c r="G474" s="31" t="n">
        <v>821.6</v>
      </c>
    </row>
    <row r="475" customFormat="false" ht="10.5" hidden="false" customHeight="true" outlineLevel="0" collapsed="false">
      <c r="A475" s="27"/>
      <c r="B475" s="28"/>
      <c r="C475" s="33"/>
      <c r="D475" s="33"/>
      <c r="E475" s="35"/>
      <c r="F475" s="31"/>
      <c r="G475" s="31"/>
    </row>
    <row r="476" customFormat="false" ht="51" hidden="false" customHeight="false" outlineLevel="0" collapsed="false">
      <c r="A476" s="22" t="s">
        <v>252</v>
      </c>
      <c r="B476" s="23" t="s">
        <v>253</v>
      </c>
      <c r="C476" s="24"/>
      <c r="D476" s="24"/>
      <c r="E476" s="25"/>
      <c r="F476" s="26" t="n">
        <f aca="false">F477</f>
        <v>1476.3</v>
      </c>
      <c r="G476" s="26" t="n">
        <f aca="false">G477</f>
        <v>1113.2</v>
      </c>
    </row>
    <row r="477" customFormat="false" ht="14.45" hidden="false" customHeight="true" outlineLevel="0" collapsed="false">
      <c r="A477" s="27" t="s">
        <v>47</v>
      </c>
      <c r="B477" s="28" t="s">
        <v>254</v>
      </c>
      <c r="C477" s="29"/>
      <c r="D477" s="29"/>
      <c r="E477" s="30"/>
      <c r="F477" s="31" t="n">
        <f aca="false">F478</f>
        <v>1476.3</v>
      </c>
      <c r="G477" s="31" t="n">
        <f aca="false">G478</f>
        <v>1113.2</v>
      </c>
    </row>
    <row r="478" customFormat="false" ht="14.45" hidden="false" customHeight="true" outlineLevel="0" collapsed="false">
      <c r="A478" s="27" t="s">
        <v>49</v>
      </c>
      <c r="B478" s="28" t="s">
        <v>255</v>
      </c>
      <c r="C478" s="32"/>
      <c r="D478" s="32"/>
      <c r="E478" s="30"/>
      <c r="F478" s="31" t="n">
        <f aca="false">F479+F482</f>
        <v>1476.3</v>
      </c>
      <c r="G478" s="31" t="n">
        <f aca="false">G479+G482</f>
        <v>1113.2</v>
      </c>
    </row>
    <row r="479" customFormat="false" ht="25.5" hidden="false" customHeight="false" outlineLevel="0" collapsed="false">
      <c r="A479" s="27" t="s">
        <v>32</v>
      </c>
      <c r="B479" s="28" t="s">
        <v>255</v>
      </c>
      <c r="C479" s="33" t="s">
        <v>33</v>
      </c>
      <c r="D479" s="32"/>
      <c r="E479" s="34"/>
      <c r="F479" s="31" t="n">
        <f aca="false">F480</f>
        <v>80</v>
      </c>
      <c r="G479" s="31" t="n">
        <f aca="false">G480</f>
        <v>80</v>
      </c>
    </row>
    <row r="480" customFormat="false" ht="14.45" hidden="false" customHeight="true" outlineLevel="0" collapsed="false">
      <c r="A480" s="27" t="s">
        <v>132</v>
      </c>
      <c r="B480" s="28" t="s">
        <v>255</v>
      </c>
      <c r="C480" s="33" t="s">
        <v>33</v>
      </c>
      <c r="D480" s="33" t="s">
        <v>54</v>
      </c>
      <c r="E480" s="30"/>
      <c r="F480" s="31" t="n">
        <f aca="false">F481</f>
        <v>80</v>
      </c>
      <c r="G480" s="31" t="n">
        <f aca="false">G481</f>
        <v>80</v>
      </c>
    </row>
    <row r="481" customFormat="false" ht="14.45" hidden="false" customHeight="true" outlineLevel="0" collapsed="false">
      <c r="A481" s="27" t="s">
        <v>133</v>
      </c>
      <c r="B481" s="28" t="s">
        <v>255</v>
      </c>
      <c r="C481" s="33" t="s">
        <v>33</v>
      </c>
      <c r="D481" s="33" t="s">
        <v>54</v>
      </c>
      <c r="E481" s="35" t="s">
        <v>134</v>
      </c>
      <c r="F481" s="31" t="n">
        <v>80</v>
      </c>
      <c r="G481" s="31" t="n">
        <v>80</v>
      </c>
    </row>
    <row r="482" customFormat="false" ht="28.9" hidden="false" customHeight="true" outlineLevel="0" collapsed="false">
      <c r="A482" s="27" t="s">
        <v>45</v>
      </c>
      <c r="B482" s="28" t="s">
        <v>255</v>
      </c>
      <c r="C482" s="33" t="s">
        <v>46</v>
      </c>
      <c r="D482" s="32"/>
      <c r="E482" s="34"/>
      <c r="F482" s="31" t="n">
        <f aca="false">F483</f>
        <v>1396.3</v>
      </c>
      <c r="G482" s="31" t="n">
        <f aca="false">G483</f>
        <v>1033.2</v>
      </c>
    </row>
    <row r="483" customFormat="false" ht="14.45" hidden="false" customHeight="true" outlineLevel="0" collapsed="false">
      <c r="A483" s="27" t="s">
        <v>132</v>
      </c>
      <c r="B483" s="28" t="s">
        <v>255</v>
      </c>
      <c r="C483" s="33" t="s">
        <v>46</v>
      </c>
      <c r="D483" s="33" t="s">
        <v>54</v>
      </c>
      <c r="E483" s="30"/>
      <c r="F483" s="31" t="n">
        <f aca="false">F484</f>
        <v>1396.3</v>
      </c>
      <c r="G483" s="31" t="n">
        <f aca="false">G484</f>
        <v>1033.2</v>
      </c>
    </row>
    <row r="484" customFormat="false" ht="14.45" hidden="false" customHeight="true" outlineLevel="0" collapsed="false">
      <c r="A484" s="27" t="s">
        <v>133</v>
      </c>
      <c r="B484" s="28" t="s">
        <v>255</v>
      </c>
      <c r="C484" s="33" t="s">
        <v>46</v>
      </c>
      <c r="D484" s="33" t="s">
        <v>54</v>
      </c>
      <c r="E484" s="35" t="s">
        <v>134</v>
      </c>
      <c r="F484" s="31" t="n">
        <v>1396.3</v>
      </c>
      <c r="G484" s="31" t="n">
        <v>1033.2</v>
      </c>
    </row>
    <row r="485" customFormat="false" ht="10.5" hidden="false" customHeight="true" outlineLevel="0" collapsed="false">
      <c r="A485" s="37"/>
      <c r="B485" s="29"/>
      <c r="C485" s="29"/>
      <c r="D485" s="29"/>
      <c r="E485" s="30"/>
      <c r="F485" s="38"/>
      <c r="G485" s="38"/>
    </row>
    <row r="486" customFormat="false" ht="38.25" hidden="false" customHeight="false" outlineLevel="0" collapsed="false">
      <c r="A486" s="22" t="s">
        <v>256</v>
      </c>
      <c r="B486" s="23" t="s">
        <v>257</v>
      </c>
      <c r="C486" s="32"/>
      <c r="D486" s="32"/>
      <c r="E486" s="30"/>
      <c r="F486" s="26" t="n">
        <f aca="false">F487</f>
        <v>58101.1</v>
      </c>
      <c r="G486" s="26"/>
    </row>
    <row r="487" customFormat="false" ht="14.45" hidden="false" customHeight="true" outlineLevel="0" collapsed="false">
      <c r="A487" s="27" t="s">
        <v>47</v>
      </c>
      <c r="B487" s="28" t="s">
        <v>258</v>
      </c>
      <c r="C487" s="29"/>
      <c r="D487" s="29"/>
      <c r="E487" s="30"/>
      <c r="F487" s="31" t="n">
        <f aca="false">F488</f>
        <v>58101.1</v>
      </c>
      <c r="G487" s="31"/>
    </row>
    <row r="488" customFormat="false" ht="14.45" hidden="false" customHeight="true" outlineLevel="0" collapsed="false">
      <c r="A488" s="27" t="s">
        <v>49</v>
      </c>
      <c r="B488" s="28" t="s">
        <v>259</v>
      </c>
      <c r="C488" s="32"/>
      <c r="D488" s="32"/>
      <c r="E488" s="30"/>
      <c r="F488" s="31" t="n">
        <f aca="false">F489+F492</f>
        <v>58101.1</v>
      </c>
      <c r="G488" s="31"/>
    </row>
    <row r="489" customFormat="false" ht="25.5" hidden="false" customHeight="false" outlineLevel="0" collapsed="false">
      <c r="A489" s="27" t="s">
        <v>32</v>
      </c>
      <c r="B489" s="28" t="s">
        <v>259</v>
      </c>
      <c r="C489" s="33" t="s">
        <v>33</v>
      </c>
      <c r="D489" s="32"/>
      <c r="E489" s="34"/>
      <c r="F489" s="31" t="n">
        <f aca="false">F490</f>
        <v>45636</v>
      </c>
      <c r="G489" s="31"/>
    </row>
    <row r="490" customFormat="false" ht="14.45" hidden="false" customHeight="true" outlineLevel="0" collapsed="false">
      <c r="A490" s="27" t="s">
        <v>162</v>
      </c>
      <c r="B490" s="28" t="s">
        <v>259</v>
      </c>
      <c r="C490" s="33" t="s">
        <v>33</v>
      </c>
      <c r="D490" s="33" t="s">
        <v>44</v>
      </c>
      <c r="E490" s="30"/>
      <c r="F490" s="31" t="n">
        <f aca="false">F491</f>
        <v>45636</v>
      </c>
      <c r="G490" s="31"/>
    </row>
    <row r="491" customFormat="false" ht="14.45" hidden="false" customHeight="true" outlineLevel="0" collapsed="false">
      <c r="A491" s="27" t="s">
        <v>164</v>
      </c>
      <c r="B491" s="28" t="s">
        <v>259</v>
      </c>
      <c r="C491" s="33" t="s">
        <v>33</v>
      </c>
      <c r="D491" s="33" t="s">
        <v>44</v>
      </c>
      <c r="E491" s="35" t="s">
        <v>31</v>
      </c>
      <c r="F491" s="31" t="n">
        <v>45636</v>
      </c>
      <c r="G491" s="31"/>
    </row>
    <row r="492" customFormat="false" ht="25.5" hidden="false" customHeight="false" outlineLevel="0" collapsed="false">
      <c r="A492" s="27" t="s">
        <v>143</v>
      </c>
      <c r="B492" s="28" t="s">
        <v>259</v>
      </c>
      <c r="C492" s="33" t="s">
        <v>144</v>
      </c>
      <c r="D492" s="32"/>
      <c r="E492" s="34"/>
      <c r="F492" s="31" t="n">
        <f aca="false">F493</f>
        <v>12465.1</v>
      </c>
      <c r="G492" s="31"/>
    </row>
    <row r="493" customFormat="false" ht="14.45" hidden="false" customHeight="true" outlineLevel="0" collapsed="false">
      <c r="A493" s="27" t="s">
        <v>162</v>
      </c>
      <c r="B493" s="28" t="s">
        <v>259</v>
      </c>
      <c r="C493" s="33" t="s">
        <v>144</v>
      </c>
      <c r="D493" s="33" t="s">
        <v>44</v>
      </c>
      <c r="E493" s="30"/>
      <c r="F493" s="31" t="n">
        <f aca="false">F494</f>
        <v>12465.1</v>
      </c>
      <c r="G493" s="31"/>
    </row>
    <row r="494" customFormat="false" ht="14.45" hidden="false" customHeight="true" outlineLevel="0" collapsed="false">
      <c r="A494" s="27" t="s">
        <v>164</v>
      </c>
      <c r="B494" s="28" t="s">
        <v>259</v>
      </c>
      <c r="C494" s="33" t="s">
        <v>144</v>
      </c>
      <c r="D494" s="33" t="s">
        <v>44</v>
      </c>
      <c r="E494" s="35" t="s">
        <v>31</v>
      </c>
      <c r="F494" s="31" t="n">
        <v>12465.1</v>
      </c>
      <c r="G494" s="31"/>
    </row>
    <row r="495" customFormat="false" ht="10.5" hidden="false" customHeight="true" outlineLevel="0" collapsed="false">
      <c r="A495" s="37"/>
      <c r="B495" s="29"/>
      <c r="C495" s="29"/>
      <c r="D495" s="29"/>
      <c r="E495" s="30"/>
      <c r="F495" s="38"/>
      <c r="G495" s="38"/>
    </row>
    <row r="496" customFormat="false" ht="25.5" hidden="false" customHeight="false" outlineLevel="0" collapsed="false">
      <c r="A496" s="22" t="s">
        <v>260</v>
      </c>
      <c r="B496" s="23" t="s">
        <v>261</v>
      </c>
      <c r="C496" s="32"/>
      <c r="D496" s="32"/>
      <c r="E496" s="30"/>
      <c r="F496" s="26" t="n">
        <f aca="false">F497+F517</f>
        <v>39525</v>
      </c>
      <c r="G496" s="26" t="n">
        <f aca="false">G497+G517</f>
        <v>38625.9</v>
      </c>
    </row>
    <row r="497" customFormat="false" ht="28.9" hidden="false" customHeight="true" outlineLevel="0" collapsed="false">
      <c r="A497" s="27" t="s">
        <v>22</v>
      </c>
      <c r="B497" s="28" t="s">
        <v>262</v>
      </c>
      <c r="C497" s="29"/>
      <c r="D497" s="29"/>
      <c r="E497" s="30"/>
      <c r="F497" s="31" t="n">
        <f aca="false">F498+F502+F512</f>
        <v>35867.6</v>
      </c>
      <c r="G497" s="31" t="n">
        <f aca="false">G498+G502+G512</f>
        <v>35867.6</v>
      </c>
    </row>
    <row r="498" customFormat="false" ht="14.45" hidden="false" customHeight="true" outlineLevel="0" collapsed="false">
      <c r="A498" s="27" t="s">
        <v>263</v>
      </c>
      <c r="B498" s="28" t="s">
        <v>264</v>
      </c>
      <c r="C498" s="32"/>
      <c r="D498" s="32"/>
      <c r="E498" s="30"/>
      <c r="F498" s="31" t="n">
        <f aca="false">F499</f>
        <v>2851</v>
      </c>
      <c r="G498" s="31" t="n">
        <f aca="false">G499</f>
        <v>2901</v>
      </c>
    </row>
    <row r="499" customFormat="false" ht="63.75" hidden="false" customHeight="false" outlineLevel="0" collapsed="false">
      <c r="A499" s="27" t="s">
        <v>26</v>
      </c>
      <c r="B499" s="28" t="s">
        <v>264</v>
      </c>
      <c r="C499" s="33" t="s">
        <v>27</v>
      </c>
      <c r="D499" s="32"/>
      <c r="E499" s="34"/>
      <c r="F499" s="31" t="n">
        <f aca="false">F500</f>
        <v>2851</v>
      </c>
      <c r="G499" s="31" t="n">
        <f aca="false">G500</f>
        <v>2901</v>
      </c>
    </row>
    <row r="500" customFormat="false" ht="14.45" hidden="false" customHeight="true" outlineLevel="0" collapsed="false">
      <c r="A500" s="27" t="s">
        <v>132</v>
      </c>
      <c r="B500" s="28" t="s">
        <v>264</v>
      </c>
      <c r="C500" s="33" t="s">
        <v>27</v>
      </c>
      <c r="D500" s="33" t="s">
        <v>54</v>
      </c>
      <c r="E500" s="30"/>
      <c r="F500" s="31" t="n">
        <f aca="false">F501</f>
        <v>2851</v>
      </c>
      <c r="G500" s="31" t="n">
        <f aca="false">G501</f>
        <v>2901</v>
      </c>
    </row>
    <row r="501" customFormat="false" ht="38.25" hidden="false" customHeight="true" outlineLevel="0" collapsed="false">
      <c r="A501" s="27" t="s">
        <v>265</v>
      </c>
      <c r="B501" s="28" t="s">
        <v>264</v>
      </c>
      <c r="C501" s="33" t="s">
        <v>27</v>
      </c>
      <c r="D501" s="33" t="s">
        <v>54</v>
      </c>
      <c r="E501" s="35" t="s">
        <v>120</v>
      </c>
      <c r="F501" s="31" t="n">
        <v>2851</v>
      </c>
      <c r="G501" s="31" t="n">
        <v>2901</v>
      </c>
    </row>
    <row r="502" customFormat="false" ht="14.45" hidden="false" customHeight="true" outlineLevel="0" collapsed="false">
      <c r="A502" s="27" t="s">
        <v>266</v>
      </c>
      <c r="B502" s="28" t="s">
        <v>267</v>
      </c>
      <c r="C502" s="32"/>
      <c r="D502" s="32"/>
      <c r="E502" s="30"/>
      <c r="F502" s="31" t="n">
        <f aca="false">F503+F506+F509</f>
        <v>20333.2</v>
      </c>
      <c r="G502" s="31" t="n">
        <f aca="false">G503+G506+G509</f>
        <v>20283.2</v>
      </c>
    </row>
    <row r="503" customFormat="false" ht="63.75" hidden="false" customHeight="false" outlineLevel="0" collapsed="false">
      <c r="A503" s="27" t="s">
        <v>26</v>
      </c>
      <c r="B503" s="28" t="s">
        <v>267</v>
      </c>
      <c r="C503" s="33" t="s">
        <v>27</v>
      </c>
      <c r="D503" s="32"/>
      <c r="E503" s="34"/>
      <c r="F503" s="31" t="n">
        <f aca="false">F504</f>
        <v>17173</v>
      </c>
      <c r="G503" s="31" t="n">
        <f aca="false">G504</f>
        <v>17173</v>
      </c>
    </row>
    <row r="504" customFormat="false" ht="14.45" hidden="false" customHeight="true" outlineLevel="0" collapsed="false">
      <c r="A504" s="27" t="s">
        <v>132</v>
      </c>
      <c r="B504" s="28" t="s">
        <v>267</v>
      </c>
      <c r="C504" s="33" t="s">
        <v>27</v>
      </c>
      <c r="D504" s="33" t="s">
        <v>54</v>
      </c>
      <c r="E504" s="30"/>
      <c r="F504" s="31" t="n">
        <f aca="false">F505</f>
        <v>17173</v>
      </c>
      <c r="G504" s="31" t="n">
        <f aca="false">G505</f>
        <v>17173</v>
      </c>
    </row>
    <row r="505" customFormat="false" ht="38.25" hidden="false" customHeight="true" outlineLevel="0" collapsed="false">
      <c r="A505" s="27" t="s">
        <v>265</v>
      </c>
      <c r="B505" s="28" t="s">
        <v>267</v>
      </c>
      <c r="C505" s="33" t="s">
        <v>27</v>
      </c>
      <c r="D505" s="33" t="s">
        <v>54</v>
      </c>
      <c r="E505" s="35" t="s">
        <v>120</v>
      </c>
      <c r="F505" s="31" t="n">
        <v>17173</v>
      </c>
      <c r="G505" s="31" t="n">
        <v>17173</v>
      </c>
    </row>
    <row r="506" customFormat="false" ht="25.5" hidden="false" customHeight="false" outlineLevel="0" collapsed="false">
      <c r="A506" s="27" t="s">
        <v>32</v>
      </c>
      <c r="B506" s="28" t="s">
        <v>267</v>
      </c>
      <c r="C506" s="33" t="s">
        <v>33</v>
      </c>
      <c r="D506" s="32"/>
      <c r="E506" s="34"/>
      <c r="F506" s="31" t="n">
        <f aca="false">F507</f>
        <v>3016.2</v>
      </c>
      <c r="G506" s="31" t="n">
        <f aca="false">G507</f>
        <v>2966.2</v>
      </c>
    </row>
    <row r="507" customFormat="false" ht="14.45" hidden="false" customHeight="true" outlineLevel="0" collapsed="false">
      <c r="A507" s="27" t="s">
        <v>132</v>
      </c>
      <c r="B507" s="28" t="s">
        <v>267</v>
      </c>
      <c r="C507" s="33" t="s">
        <v>33</v>
      </c>
      <c r="D507" s="33" t="s">
        <v>54</v>
      </c>
      <c r="E507" s="30"/>
      <c r="F507" s="31" t="n">
        <f aca="false">F508</f>
        <v>3016.2</v>
      </c>
      <c r="G507" s="31" t="n">
        <f aca="false">G508</f>
        <v>2966.2</v>
      </c>
    </row>
    <row r="508" customFormat="false" ht="38.25" hidden="false" customHeight="true" outlineLevel="0" collapsed="false">
      <c r="A508" s="27" t="s">
        <v>265</v>
      </c>
      <c r="B508" s="28" t="s">
        <v>267</v>
      </c>
      <c r="C508" s="33" t="s">
        <v>33</v>
      </c>
      <c r="D508" s="33" t="s">
        <v>54</v>
      </c>
      <c r="E508" s="35" t="s">
        <v>120</v>
      </c>
      <c r="F508" s="31" t="n">
        <v>3016.2</v>
      </c>
      <c r="G508" s="31" t="n">
        <v>2966.2</v>
      </c>
    </row>
    <row r="509" customFormat="false" ht="14.45" hidden="false" customHeight="true" outlineLevel="0" collapsed="false">
      <c r="A509" s="27" t="s">
        <v>56</v>
      </c>
      <c r="B509" s="28" t="s">
        <v>267</v>
      </c>
      <c r="C509" s="33" t="s">
        <v>57</v>
      </c>
      <c r="D509" s="32"/>
      <c r="E509" s="34"/>
      <c r="F509" s="31" t="n">
        <f aca="false">F510</f>
        <v>144</v>
      </c>
      <c r="G509" s="31" t="n">
        <f aca="false">G510</f>
        <v>144</v>
      </c>
    </row>
    <row r="510" customFormat="false" ht="14.45" hidden="false" customHeight="true" outlineLevel="0" collapsed="false">
      <c r="A510" s="27" t="s">
        <v>132</v>
      </c>
      <c r="B510" s="28" t="s">
        <v>267</v>
      </c>
      <c r="C510" s="33" t="s">
        <v>57</v>
      </c>
      <c r="D510" s="33" t="s">
        <v>54</v>
      </c>
      <c r="E510" s="30"/>
      <c r="F510" s="31" t="n">
        <f aca="false">F511</f>
        <v>144</v>
      </c>
      <c r="G510" s="31" t="n">
        <f aca="false">G511</f>
        <v>144</v>
      </c>
    </row>
    <row r="511" customFormat="false" ht="38.25" hidden="false" customHeight="true" outlineLevel="0" collapsed="false">
      <c r="A511" s="27" t="s">
        <v>265</v>
      </c>
      <c r="B511" s="28" t="s">
        <v>267</v>
      </c>
      <c r="C511" s="33" t="s">
        <v>57</v>
      </c>
      <c r="D511" s="33" t="s">
        <v>54</v>
      </c>
      <c r="E511" s="35" t="s">
        <v>120</v>
      </c>
      <c r="F511" s="31" t="n">
        <v>144</v>
      </c>
      <c r="G511" s="31" t="n">
        <v>144</v>
      </c>
    </row>
    <row r="512" customFormat="false" ht="14.45" hidden="false" customHeight="true" outlineLevel="0" collapsed="false">
      <c r="A512" s="27" t="s">
        <v>268</v>
      </c>
      <c r="B512" s="28" t="s">
        <v>269</v>
      </c>
      <c r="C512" s="32"/>
      <c r="D512" s="32"/>
      <c r="E512" s="30"/>
      <c r="F512" s="31" t="n">
        <f aca="false">F513</f>
        <v>12683.4</v>
      </c>
      <c r="G512" s="31" t="n">
        <f aca="false">G513</f>
        <v>12683.4</v>
      </c>
    </row>
    <row r="513" customFormat="false" ht="63.75" hidden="false" customHeight="false" outlineLevel="0" collapsed="false">
      <c r="A513" s="27" t="s">
        <v>26</v>
      </c>
      <c r="B513" s="28" t="s">
        <v>269</v>
      </c>
      <c r="C513" s="33" t="s">
        <v>27</v>
      </c>
      <c r="D513" s="32"/>
      <c r="E513" s="34"/>
      <c r="F513" s="31" t="n">
        <f aca="false">F514</f>
        <v>12683.4</v>
      </c>
      <c r="G513" s="31" t="n">
        <f aca="false">G514</f>
        <v>12683.4</v>
      </c>
    </row>
    <row r="514" customFormat="false" ht="14.45" hidden="false" customHeight="true" outlineLevel="0" collapsed="false">
      <c r="A514" s="27" t="s">
        <v>132</v>
      </c>
      <c r="B514" s="28" t="s">
        <v>269</v>
      </c>
      <c r="C514" s="33" t="s">
        <v>27</v>
      </c>
      <c r="D514" s="33" t="s">
        <v>54</v>
      </c>
      <c r="E514" s="30"/>
      <c r="F514" s="31" t="n">
        <f aca="false">F515</f>
        <v>12683.4</v>
      </c>
      <c r="G514" s="31" t="n">
        <f aca="false">G515</f>
        <v>12683.4</v>
      </c>
    </row>
    <row r="515" customFormat="false" ht="38.25" hidden="false" customHeight="true" outlineLevel="0" collapsed="false">
      <c r="A515" s="27" t="s">
        <v>265</v>
      </c>
      <c r="B515" s="28" t="s">
        <v>269</v>
      </c>
      <c r="C515" s="33" t="s">
        <v>27</v>
      </c>
      <c r="D515" s="33" t="s">
        <v>54</v>
      </c>
      <c r="E515" s="35" t="s">
        <v>120</v>
      </c>
      <c r="F515" s="31" t="n">
        <v>12683.4</v>
      </c>
      <c r="G515" s="31" t="n">
        <v>12683.4</v>
      </c>
    </row>
    <row r="516" customFormat="false" ht="10.5" hidden="false" customHeight="true" outlineLevel="0" collapsed="false">
      <c r="A516" s="27"/>
      <c r="B516" s="28"/>
      <c r="C516" s="33"/>
      <c r="D516" s="33"/>
      <c r="E516" s="35"/>
      <c r="F516" s="31"/>
      <c r="G516" s="31"/>
    </row>
    <row r="517" customFormat="false" ht="14.45" hidden="false" customHeight="true" outlineLevel="0" collapsed="false">
      <c r="A517" s="27" t="s">
        <v>47</v>
      </c>
      <c r="B517" s="28" t="s">
        <v>270</v>
      </c>
      <c r="C517" s="29"/>
      <c r="D517" s="29"/>
      <c r="E517" s="30"/>
      <c r="F517" s="31" t="n">
        <f aca="false">F518</f>
        <v>3657.4</v>
      </c>
      <c r="G517" s="31" t="n">
        <f aca="false">G518</f>
        <v>2758.3</v>
      </c>
    </row>
    <row r="518" customFormat="false" ht="14.45" hidden="false" customHeight="true" outlineLevel="0" collapsed="false">
      <c r="A518" s="27" t="s">
        <v>49</v>
      </c>
      <c r="B518" s="28" t="s">
        <v>271</v>
      </c>
      <c r="C518" s="32"/>
      <c r="D518" s="32"/>
      <c r="E518" s="30"/>
      <c r="F518" s="31" t="n">
        <f aca="false">F519</f>
        <v>3657.4</v>
      </c>
      <c r="G518" s="31" t="n">
        <f aca="false">G519</f>
        <v>2758.3</v>
      </c>
    </row>
    <row r="519" customFormat="false" ht="25.5" hidden="false" customHeight="false" outlineLevel="0" collapsed="false">
      <c r="A519" s="27" t="s">
        <v>32</v>
      </c>
      <c r="B519" s="28" t="s">
        <v>271</v>
      </c>
      <c r="C519" s="33" t="s">
        <v>33</v>
      </c>
      <c r="D519" s="32"/>
      <c r="E519" s="34"/>
      <c r="F519" s="31" t="n">
        <f aca="false">F520</f>
        <v>3657.4</v>
      </c>
      <c r="G519" s="31" t="n">
        <f aca="false">G520</f>
        <v>2758.3</v>
      </c>
    </row>
    <row r="520" customFormat="false" ht="14.45" hidden="false" customHeight="true" outlineLevel="0" collapsed="false">
      <c r="A520" s="27" t="s">
        <v>132</v>
      </c>
      <c r="B520" s="28" t="s">
        <v>271</v>
      </c>
      <c r="C520" s="33" t="s">
        <v>33</v>
      </c>
      <c r="D520" s="33" t="s">
        <v>54</v>
      </c>
      <c r="E520" s="30"/>
      <c r="F520" s="31" t="n">
        <f aca="false">F521</f>
        <v>3657.4</v>
      </c>
      <c r="G520" s="31" t="n">
        <f aca="false">G521</f>
        <v>2758.3</v>
      </c>
    </row>
    <row r="521" customFormat="false" ht="14.45" hidden="false" customHeight="true" outlineLevel="0" collapsed="false">
      <c r="A521" s="27" t="s">
        <v>133</v>
      </c>
      <c r="B521" s="28" t="s">
        <v>271</v>
      </c>
      <c r="C521" s="33" t="s">
        <v>33</v>
      </c>
      <c r="D521" s="33" t="s">
        <v>54</v>
      </c>
      <c r="E521" s="35" t="s">
        <v>134</v>
      </c>
      <c r="F521" s="31" t="n">
        <v>3657.4</v>
      </c>
      <c r="G521" s="31" t="n">
        <v>2758.3</v>
      </c>
    </row>
    <row r="522" customFormat="false" ht="10.5" hidden="false" customHeight="true" outlineLevel="0" collapsed="false">
      <c r="A522" s="37"/>
      <c r="B522" s="29"/>
      <c r="C522" s="29"/>
      <c r="D522" s="29"/>
      <c r="E522" s="30"/>
      <c r="F522" s="38"/>
      <c r="G522" s="38"/>
    </row>
    <row r="523" customFormat="false" ht="38.25" hidden="false" customHeight="false" outlineLevel="0" collapsed="false">
      <c r="A523" s="22" t="s">
        <v>272</v>
      </c>
      <c r="B523" s="23" t="s">
        <v>273</v>
      </c>
      <c r="C523" s="32"/>
      <c r="D523" s="32"/>
      <c r="E523" s="30"/>
      <c r="F523" s="26" t="n">
        <f aca="false">F524+F537</f>
        <v>10928.9</v>
      </c>
      <c r="G523" s="26" t="n">
        <f aca="false">G524+G537</f>
        <v>10924.6</v>
      </c>
    </row>
    <row r="524" customFormat="false" ht="28.9" hidden="false" customHeight="true" outlineLevel="0" collapsed="false">
      <c r="A524" s="27" t="s">
        <v>22</v>
      </c>
      <c r="B524" s="28" t="s">
        <v>274</v>
      </c>
      <c r="C524" s="29"/>
      <c r="D524" s="29"/>
      <c r="E524" s="30"/>
      <c r="F524" s="31" t="n">
        <f aca="false">F525+F529</f>
        <v>10903.9</v>
      </c>
      <c r="G524" s="31" t="n">
        <f aca="false">G525+G529</f>
        <v>10899.6</v>
      </c>
    </row>
    <row r="525" customFormat="false" ht="25.5" hidden="false" customHeight="false" outlineLevel="0" collapsed="false">
      <c r="A525" s="27" t="s">
        <v>275</v>
      </c>
      <c r="B525" s="28" t="s">
        <v>276</v>
      </c>
      <c r="C525" s="32"/>
      <c r="D525" s="32"/>
      <c r="E525" s="30"/>
      <c r="F525" s="31" t="n">
        <f aca="false">F526</f>
        <v>3194.1</v>
      </c>
      <c r="G525" s="31" t="n">
        <f aca="false">G526</f>
        <v>3194.1</v>
      </c>
    </row>
    <row r="526" customFormat="false" ht="63.75" hidden="false" customHeight="false" outlineLevel="0" collapsed="false">
      <c r="A526" s="27" t="s">
        <v>26</v>
      </c>
      <c r="B526" s="28" t="s">
        <v>276</v>
      </c>
      <c r="C526" s="33" t="s">
        <v>27</v>
      </c>
      <c r="D526" s="32"/>
      <c r="E526" s="34"/>
      <c r="F526" s="31" t="n">
        <f aca="false">F527</f>
        <v>3194.1</v>
      </c>
      <c r="G526" s="31" t="n">
        <f aca="false">G527</f>
        <v>3194.1</v>
      </c>
    </row>
    <row r="527" customFormat="false" ht="14.45" hidden="false" customHeight="true" outlineLevel="0" collapsed="false">
      <c r="A527" s="27" t="s">
        <v>132</v>
      </c>
      <c r="B527" s="28" t="s">
        <v>276</v>
      </c>
      <c r="C527" s="33" t="s">
        <v>27</v>
      </c>
      <c r="D527" s="33" t="s">
        <v>54</v>
      </c>
      <c r="E527" s="30"/>
      <c r="F527" s="31" t="n">
        <f aca="false">F528</f>
        <v>3194.1</v>
      </c>
      <c r="G527" s="31" t="n">
        <f aca="false">G528</f>
        <v>3194.1</v>
      </c>
    </row>
    <row r="528" customFormat="false" ht="38.25" hidden="false" customHeight="false" outlineLevel="0" collapsed="false">
      <c r="A528" s="27" t="s">
        <v>225</v>
      </c>
      <c r="B528" s="28" t="s">
        <v>276</v>
      </c>
      <c r="C528" s="33" t="s">
        <v>27</v>
      </c>
      <c r="D528" s="33" t="s">
        <v>54</v>
      </c>
      <c r="E528" s="35" t="s">
        <v>109</v>
      </c>
      <c r="F528" s="31" t="n">
        <v>3194.1</v>
      </c>
      <c r="G528" s="31" t="n">
        <v>3194.1</v>
      </c>
    </row>
    <row r="529" customFormat="false" ht="14.45" hidden="false" customHeight="true" outlineLevel="0" collapsed="false">
      <c r="A529" s="27" t="s">
        <v>277</v>
      </c>
      <c r="B529" s="28" t="s">
        <v>278</v>
      </c>
      <c r="C529" s="32"/>
      <c r="D529" s="32"/>
      <c r="E529" s="30"/>
      <c r="F529" s="31" t="n">
        <f aca="false">F530+F533</f>
        <v>7709.8</v>
      </c>
      <c r="G529" s="31" t="n">
        <f aca="false">G530+G533</f>
        <v>7705.5</v>
      </c>
    </row>
    <row r="530" customFormat="false" ht="63.75" hidden="false" customHeight="false" outlineLevel="0" collapsed="false">
      <c r="A530" s="27" t="s">
        <v>26</v>
      </c>
      <c r="B530" s="28" t="s">
        <v>278</v>
      </c>
      <c r="C530" s="33" t="s">
        <v>27</v>
      </c>
      <c r="D530" s="32"/>
      <c r="E530" s="34"/>
      <c r="F530" s="31" t="n">
        <f aca="false">F531</f>
        <v>7398.2</v>
      </c>
      <c r="G530" s="31" t="n">
        <f aca="false">G531</f>
        <v>7393.9</v>
      </c>
    </row>
    <row r="531" customFormat="false" ht="14.45" hidden="false" customHeight="true" outlineLevel="0" collapsed="false">
      <c r="A531" s="27" t="s">
        <v>132</v>
      </c>
      <c r="B531" s="28" t="s">
        <v>278</v>
      </c>
      <c r="C531" s="33" t="s">
        <v>27</v>
      </c>
      <c r="D531" s="33" t="s">
        <v>54</v>
      </c>
      <c r="E531" s="30"/>
      <c r="F531" s="31" t="n">
        <f aca="false">F532</f>
        <v>7398.2</v>
      </c>
      <c r="G531" s="31" t="n">
        <f aca="false">G532</f>
        <v>7393.9</v>
      </c>
    </row>
    <row r="532" customFormat="false" ht="38.25" hidden="false" customHeight="false" outlineLevel="0" collapsed="false">
      <c r="A532" s="27" t="s">
        <v>225</v>
      </c>
      <c r="B532" s="28" t="s">
        <v>278</v>
      </c>
      <c r="C532" s="33" t="s">
        <v>27</v>
      </c>
      <c r="D532" s="33" t="s">
        <v>54</v>
      </c>
      <c r="E532" s="35" t="s">
        <v>109</v>
      </c>
      <c r="F532" s="31" t="n">
        <v>7398.2</v>
      </c>
      <c r="G532" s="31" t="n">
        <v>7393.9</v>
      </c>
    </row>
    <row r="533" customFormat="false" ht="25.5" hidden="false" customHeight="false" outlineLevel="0" collapsed="false">
      <c r="A533" s="27" t="s">
        <v>32</v>
      </c>
      <c r="B533" s="28" t="s">
        <v>278</v>
      </c>
      <c r="C533" s="33" t="s">
        <v>33</v>
      </c>
      <c r="D533" s="32"/>
      <c r="E533" s="34"/>
      <c r="F533" s="31" t="n">
        <f aca="false">F534</f>
        <v>311.6</v>
      </c>
      <c r="G533" s="31" t="n">
        <f aca="false">G534</f>
        <v>311.6</v>
      </c>
    </row>
    <row r="534" customFormat="false" ht="14.45" hidden="false" customHeight="true" outlineLevel="0" collapsed="false">
      <c r="A534" s="27" t="s">
        <v>132</v>
      </c>
      <c r="B534" s="28" t="s">
        <v>278</v>
      </c>
      <c r="C534" s="33" t="s">
        <v>33</v>
      </c>
      <c r="D534" s="33" t="s">
        <v>54</v>
      </c>
      <c r="E534" s="30"/>
      <c r="F534" s="31" t="n">
        <f aca="false">F535</f>
        <v>311.6</v>
      </c>
      <c r="G534" s="31" t="n">
        <f aca="false">G535</f>
        <v>311.6</v>
      </c>
    </row>
    <row r="535" customFormat="false" ht="38.25" hidden="false" customHeight="false" outlineLevel="0" collapsed="false">
      <c r="A535" s="27" t="s">
        <v>225</v>
      </c>
      <c r="B535" s="28" t="s">
        <v>278</v>
      </c>
      <c r="C535" s="33" t="s">
        <v>33</v>
      </c>
      <c r="D535" s="33" t="s">
        <v>54</v>
      </c>
      <c r="E535" s="35" t="s">
        <v>109</v>
      </c>
      <c r="F535" s="31" t="n">
        <v>311.6</v>
      </c>
      <c r="G535" s="31" t="n">
        <v>311.6</v>
      </c>
    </row>
    <row r="536" customFormat="false" ht="10.5" hidden="false" customHeight="true" outlineLevel="0" collapsed="false">
      <c r="A536" s="27"/>
      <c r="B536" s="28"/>
      <c r="C536" s="33"/>
      <c r="D536" s="33"/>
      <c r="E536" s="35"/>
      <c r="F536" s="31"/>
      <c r="G536" s="31"/>
    </row>
    <row r="537" customFormat="false" ht="14.45" hidden="false" customHeight="true" outlineLevel="0" collapsed="false">
      <c r="A537" s="27" t="s">
        <v>47</v>
      </c>
      <c r="B537" s="28" t="s">
        <v>279</v>
      </c>
      <c r="C537" s="29"/>
      <c r="D537" s="29"/>
      <c r="E537" s="30"/>
      <c r="F537" s="31" t="n">
        <f aca="false">F538</f>
        <v>25</v>
      </c>
      <c r="G537" s="31" t="n">
        <f aca="false">G538</f>
        <v>25</v>
      </c>
    </row>
    <row r="538" customFormat="false" ht="14.45" hidden="false" customHeight="true" outlineLevel="0" collapsed="false">
      <c r="A538" s="27" t="s">
        <v>49</v>
      </c>
      <c r="B538" s="28" t="s">
        <v>280</v>
      </c>
      <c r="C538" s="32"/>
      <c r="D538" s="32"/>
      <c r="E538" s="30"/>
      <c r="F538" s="31" t="n">
        <f aca="false">F539</f>
        <v>25</v>
      </c>
      <c r="G538" s="31" t="n">
        <f aca="false">G539</f>
        <v>25</v>
      </c>
    </row>
    <row r="539" customFormat="false" ht="14.45" hidden="false" customHeight="true" outlineLevel="0" collapsed="false">
      <c r="A539" s="27" t="s">
        <v>56</v>
      </c>
      <c r="B539" s="28" t="s">
        <v>280</v>
      </c>
      <c r="C539" s="33" t="s">
        <v>57</v>
      </c>
      <c r="D539" s="32"/>
      <c r="E539" s="34"/>
      <c r="F539" s="31" t="n">
        <f aca="false">F540</f>
        <v>25</v>
      </c>
      <c r="G539" s="31" t="n">
        <f aca="false">G540</f>
        <v>25</v>
      </c>
    </row>
    <row r="540" customFormat="false" ht="14.45" hidden="false" customHeight="true" outlineLevel="0" collapsed="false">
      <c r="A540" s="27" t="s">
        <v>132</v>
      </c>
      <c r="B540" s="28" t="s">
        <v>280</v>
      </c>
      <c r="C540" s="33" t="s">
        <v>57</v>
      </c>
      <c r="D540" s="33" t="s">
        <v>54</v>
      </c>
      <c r="E540" s="30"/>
      <c r="F540" s="31" t="n">
        <f aca="false">F541</f>
        <v>25</v>
      </c>
      <c r="G540" s="31" t="n">
        <f aca="false">G541</f>
        <v>25</v>
      </c>
    </row>
    <row r="541" customFormat="false" ht="14.45" hidden="false" customHeight="true" outlineLevel="0" collapsed="false">
      <c r="A541" s="27" t="s">
        <v>133</v>
      </c>
      <c r="B541" s="28" t="s">
        <v>280</v>
      </c>
      <c r="C541" s="33" t="s">
        <v>57</v>
      </c>
      <c r="D541" s="33" t="s">
        <v>54</v>
      </c>
      <c r="E541" s="35" t="s">
        <v>134</v>
      </c>
      <c r="F541" s="31" t="n">
        <v>25</v>
      </c>
      <c r="G541" s="31" t="n">
        <v>25</v>
      </c>
    </row>
    <row r="542" customFormat="false" ht="10.5" hidden="false" customHeight="true" outlineLevel="0" collapsed="false">
      <c r="A542" s="37"/>
      <c r="B542" s="29"/>
      <c r="C542" s="29"/>
      <c r="D542" s="29"/>
      <c r="E542" s="30"/>
      <c r="F542" s="38"/>
      <c r="G542" s="38"/>
    </row>
    <row r="543" customFormat="false" ht="25.5" hidden="false" customHeight="true" outlineLevel="0" collapsed="false">
      <c r="A543" s="22" t="s">
        <v>281</v>
      </c>
      <c r="B543" s="23" t="s">
        <v>282</v>
      </c>
      <c r="C543" s="32"/>
      <c r="D543" s="32"/>
      <c r="E543" s="30"/>
      <c r="F543" s="26" t="n">
        <f aca="false">F544</f>
        <v>5170.4</v>
      </c>
      <c r="G543" s="26" t="n">
        <f aca="false">G544+G557</f>
        <v>11270.4</v>
      </c>
    </row>
    <row r="544" customFormat="false" ht="28.9" hidden="false" customHeight="true" outlineLevel="0" collapsed="false">
      <c r="A544" s="27" t="s">
        <v>22</v>
      </c>
      <c r="B544" s="28" t="s">
        <v>283</v>
      </c>
      <c r="C544" s="29"/>
      <c r="D544" s="29"/>
      <c r="E544" s="30"/>
      <c r="F544" s="31" t="n">
        <f aca="false">F545+F552</f>
        <v>5170.4</v>
      </c>
      <c r="G544" s="31" t="n">
        <f aca="false">G545+G552</f>
        <v>5170.4</v>
      </c>
    </row>
    <row r="545" customFormat="false" ht="14.45" hidden="false" customHeight="true" outlineLevel="0" collapsed="false">
      <c r="A545" s="27" t="s">
        <v>284</v>
      </c>
      <c r="B545" s="28" t="s">
        <v>285</v>
      </c>
      <c r="C545" s="32"/>
      <c r="D545" s="32"/>
      <c r="E545" s="30"/>
      <c r="F545" s="31" t="n">
        <f aca="false">F546+F549</f>
        <v>1847.5</v>
      </c>
      <c r="G545" s="31" t="n">
        <f aca="false">G546+G549</f>
        <v>1847.5</v>
      </c>
    </row>
    <row r="546" customFormat="false" ht="63.75" hidden="false" customHeight="false" outlineLevel="0" collapsed="false">
      <c r="A546" s="27" t="s">
        <v>26</v>
      </c>
      <c r="B546" s="28" t="s">
        <v>285</v>
      </c>
      <c r="C546" s="33" t="s">
        <v>27</v>
      </c>
      <c r="D546" s="32"/>
      <c r="E546" s="34"/>
      <c r="F546" s="31" t="n">
        <f aca="false">F547</f>
        <v>1697.5</v>
      </c>
      <c r="G546" s="31" t="n">
        <f aca="false">G547</f>
        <v>1697.5</v>
      </c>
    </row>
    <row r="547" customFormat="false" ht="14.45" hidden="false" customHeight="true" outlineLevel="0" collapsed="false">
      <c r="A547" s="27" t="s">
        <v>132</v>
      </c>
      <c r="B547" s="28" t="s">
        <v>285</v>
      </c>
      <c r="C547" s="33" t="s">
        <v>27</v>
      </c>
      <c r="D547" s="33" t="s">
        <v>54</v>
      </c>
      <c r="E547" s="30"/>
      <c r="F547" s="31" t="n">
        <f aca="false">F548</f>
        <v>1697.5</v>
      </c>
      <c r="G547" s="31" t="n">
        <f aca="false">G548</f>
        <v>1697.5</v>
      </c>
    </row>
    <row r="548" customFormat="false" ht="14.45" hidden="false" customHeight="true" outlineLevel="0" collapsed="false">
      <c r="A548" s="27" t="s">
        <v>286</v>
      </c>
      <c r="B548" s="28" t="s">
        <v>285</v>
      </c>
      <c r="C548" s="33" t="s">
        <v>27</v>
      </c>
      <c r="D548" s="33" t="s">
        <v>54</v>
      </c>
      <c r="E548" s="35" t="s">
        <v>29</v>
      </c>
      <c r="F548" s="31" t="n">
        <v>1697.5</v>
      </c>
      <c r="G548" s="31" t="n">
        <v>1697.5</v>
      </c>
    </row>
    <row r="549" customFormat="false" ht="25.5" hidden="false" customHeight="false" outlineLevel="0" collapsed="false">
      <c r="A549" s="27" t="s">
        <v>32</v>
      </c>
      <c r="B549" s="28" t="s">
        <v>285</v>
      </c>
      <c r="C549" s="33" t="s">
        <v>33</v>
      </c>
      <c r="D549" s="32"/>
      <c r="E549" s="34"/>
      <c r="F549" s="31" t="n">
        <f aca="false">F550</f>
        <v>150</v>
      </c>
      <c r="G549" s="31" t="n">
        <f aca="false">G550</f>
        <v>150</v>
      </c>
    </row>
    <row r="550" customFormat="false" ht="14.45" hidden="false" customHeight="true" outlineLevel="0" collapsed="false">
      <c r="A550" s="27" t="s">
        <v>132</v>
      </c>
      <c r="B550" s="28" t="s">
        <v>285</v>
      </c>
      <c r="C550" s="33" t="s">
        <v>33</v>
      </c>
      <c r="D550" s="33" t="s">
        <v>54</v>
      </c>
      <c r="E550" s="30"/>
      <c r="F550" s="31" t="n">
        <f aca="false">F551</f>
        <v>150</v>
      </c>
      <c r="G550" s="31" t="n">
        <f aca="false">G551</f>
        <v>150</v>
      </c>
    </row>
    <row r="551" customFormat="false" ht="14.45" hidden="false" customHeight="true" outlineLevel="0" collapsed="false">
      <c r="A551" s="27" t="s">
        <v>286</v>
      </c>
      <c r="B551" s="28" t="s">
        <v>285</v>
      </c>
      <c r="C551" s="33" t="s">
        <v>33</v>
      </c>
      <c r="D551" s="33" t="s">
        <v>54</v>
      </c>
      <c r="E551" s="35" t="s">
        <v>29</v>
      </c>
      <c r="F551" s="31" t="n">
        <v>150</v>
      </c>
      <c r="G551" s="31" t="n">
        <v>150</v>
      </c>
    </row>
    <row r="552" customFormat="false" ht="14.45" hidden="false" customHeight="true" outlineLevel="0" collapsed="false">
      <c r="A552" s="27" t="s">
        <v>287</v>
      </c>
      <c r="B552" s="28" t="s">
        <v>288</v>
      </c>
      <c r="C552" s="32"/>
      <c r="D552" s="32"/>
      <c r="E552" s="30"/>
      <c r="F552" s="31" t="n">
        <f aca="false">F553</f>
        <v>3322.9</v>
      </c>
      <c r="G552" s="31" t="n">
        <f aca="false">G553</f>
        <v>3322.9</v>
      </c>
    </row>
    <row r="553" customFormat="false" ht="63.75" hidden="false" customHeight="false" outlineLevel="0" collapsed="false">
      <c r="A553" s="27" t="s">
        <v>26</v>
      </c>
      <c r="B553" s="28" t="s">
        <v>288</v>
      </c>
      <c r="C553" s="33" t="s">
        <v>27</v>
      </c>
      <c r="D553" s="32"/>
      <c r="E553" s="34"/>
      <c r="F553" s="31" t="n">
        <f aca="false">F554</f>
        <v>3322.9</v>
      </c>
      <c r="G553" s="31" t="n">
        <f aca="false">G554</f>
        <v>3322.9</v>
      </c>
    </row>
    <row r="554" customFormat="false" ht="14.45" hidden="false" customHeight="true" outlineLevel="0" collapsed="false">
      <c r="A554" s="27" t="s">
        <v>132</v>
      </c>
      <c r="B554" s="28" t="s">
        <v>288</v>
      </c>
      <c r="C554" s="33" t="s">
        <v>27</v>
      </c>
      <c r="D554" s="33" t="s">
        <v>54</v>
      </c>
      <c r="E554" s="30"/>
      <c r="F554" s="31" t="n">
        <f aca="false">F555</f>
        <v>3322.9</v>
      </c>
      <c r="G554" s="31" t="n">
        <f aca="false">G555</f>
        <v>3322.9</v>
      </c>
    </row>
    <row r="555" customFormat="false" ht="14.45" hidden="false" customHeight="true" outlineLevel="0" collapsed="false">
      <c r="A555" s="27" t="s">
        <v>286</v>
      </c>
      <c r="B555" s="28" t="s">
        <v>288</v>
      </c>
      <c r="C555" s="33" t="s">
        <v>27</v>
      </c>
      <c r="D555" s="33" t="s">
        <v>54</v>
      </c>
      <c r="E555" s="35" t="s">
        <v>29</v>
      </c>
      <c r="F555" s="31" t="n">
        <v>3322.9</v>
      </c>
      <c r="G555" s="31" t="n">
        <v>3322.9</v>
      </c>
    </row>
    <row r="556" customFormat="false" ht="10.5" hidden="false" customHeight="true" outlineLevel="0" collapsed="false">
      <c r="A556" s="27"/>
      <c r="B556" s="28"/>
      <c r="C556" s="33"/>
      <c r="D556" s="33"/>
      <c r="E556" s="35"/>
      <c r="F556" s="31"/>
      <c r="G556" s="31"/>
    </row>
    <row r="557" customFormat="false" ht="14.45" hidden="false" customHeight="true" outlineLevel="0" collapsed="false">
      <c r="A557" s="27" t="s">
        <v>47</v>
      </c>
      <c r="B557" s="28" t="s">
        <v>289</v>
      </c>
      <c r="C557" s="29"/>
      <c r="D557" s="29"/>
      <c r="E557" s="30"/>
      <c r="F557" s="31"/>
      <c r="G557" s="31" t="n">
        <f aca="false">G558</f>
        <v>6100</v>
      </c>
    </row>
    <row r="558" customFormat="false" ht="25.5" hidden="false" customHeight="false" outlineLevel="0" collapsed="false">
      <c r="A558" s="27" t="s">
        <v>290</v>
      </c>
      <c r="B558" s="28" t="s">
        <v>291</v>
      </c>
      <c r="C558" s="32"/>
      <c r="D558" s="32"/>
      <c r="E558" s="30"/>
      <c r="F558" s="31"/>
      <c r="G558" s="31" t="n">
        <f aca="false">G559</f>
        <v>6100</v>
      </c>
    </row>
    <row r="559" customFormat="false" ht="25.5" hidden="false" customHeight="false" outlineLevel="0" collapsed="false">
      <c r="A559" s="27" t="s">
        <v>32</v>
      </c>
      <c r="B559" s="28" t="s">
        <v>291</v>
      </c>
      <c r="C559" s="33" t="s">
        <v>33</v>
      </c>
      <c r="D559" s="32"/>
      <c r="E559" s="34"/>
      <c r="F559" s="31"/>
      <c r="G559" s="31" t="n">
        <f aca="false">G560</f>
        <v>6100</v>
      </c>
    </row>
    <row r="560" customFormat="false" ht="14.45" hidden="false" customHeight="true" outlineLevel="0" collapsed="false">
      <c r="A560" s="27" t="s">
        <v>132</v>
      </c>
      <c r="B560" s="28" t="s">
        <v>291</v>
      </c>
      <c r="C560" s="33" t="s">
        <v>33</v>
      </c>
      <c r="D560" s="33" t="s">
        <v>54</v>
      </c>
      <c r="E560" s="30"/>
      <c r="F560" s="31"/>
      <c r="G560" s="31" t="n">
        <f aca="false">G561</f>
        <v>6100</v>
      </c>
    </row>
    <row r="561" customFormat="false" ht="14.45" hidden="false" customHeight="true" outlineLevel="0" collapsed="false">
      <c r="A561" s="27" t="s">
        <v>286</v>
      </c>
      <c r="B561" s="28" t="s">
        <v>291</v>
      </c>
      <c r="C561" s="33" t="s">
        <v>33</v>
      </c>
      <c r="D561" s="33" t="s">
        <v>54</v>
      </c>
      <c r="E561" s="35" t="s">
        <v>29</v>
      </c>
      <c r="F561" s="31"/>
      <c r="G561" s="31" t="n">
        <v>6100</v>
      </c>
    </row>
    <row r="562" customFormat="false" ht="10.5" hidden="false" customHeight="true" outlineLevel="0" collapsed="false">
      <c r="A562" s="37"/>
      <c r="B562" s="29"/>
      <c r="C562" s="29"/>
      <c r="D562" s="29"/>
      <c r="E562" s="30"/>
      <c r="F562" s="38"/>
      <c r="G562" s="38"/>
    </row>
    <row r="563" customFormat="false" ht="25.5" hidden="false" customHeight="false" outlineLevel="0" collapsed="false">
      <c r="A563" s="22" t="s">
        <v>292</v>
      </c>
      <c r="B563" s="23" t="s">
        <v>293</v>
      </c>
      <c r="C563" s="32"/>
      <c r="D563" s="32"/>
      <c r="E563" s="30"/>
      <c r="F563" s="26" t="n">
        <f aca="false">F564</f>
        <v>34723</v>
      </c>
      <c r="G563" s="26" t="n">
        <f aca="false">G564</f>
        <v>26535</v>
      </c>
    </row>
    <row r="564" customFormat="false" ht="14.45" hidden="false" customHeight="true" outlineLevel="0" collapsed="false">
      <c r="A564" s="27" t="s">
        <v>47</v>
      </c>
      <c r="B564" s="28" t="s">
        <v>294</v>
      </c>
      <c r="C564" s="29"/>
      <c r="D564" s="29"/>
      <c r="E564" s="30"/>
      <c r="F564" s="31" t="n">
        <f aca="false">F565</f>
        <v>34723</v>
      </c>
      <c r="G564" s="31" t="n">
        <f aca="false">G565</f>
        <v>26535</v>
      </c>
    </row>
    <row r="565" customFormat="false" ht="14.45" hidden="false" customHeight="true" outlineLevel="0" collapsed="false">
      <c r="A565" s="27" t="s">
        <v>49</v>
      </c>
      <c r="B565" s="28" t="s">
        <v>295</v>
      </c>
      <c r="C565" s="32"/>
      <c r="D565" s="32"/>
      <c r="E565" s="30"/>
      <c r="F565" s="31" t="n">
        <f aca="false">F566</f>
        <v>34723</v>
      </c>
      <c r="G565" s="31" t="n">
        <f aca="false">G566</f>
        <v>26535</v>
      </c>
    </row>
    <row r="566" customFormat="false" ht="25.5" hidden="false" customHeight="false" outlineLevel="0" collapsed="false">
      <c r="A566" s="27" t="s">
        <v>143</v>
      </c>
      <c r="B566" s="28" t="s">
        <v>295</v>
      </c>
      <c r="C566" s="33" t="s">
        <v>144</v>
      </c>
      <c r="D566" s="32"/>
      <c r="E566" s="34"/>
      <c r="F566" s="31" t="n">
        <f aca="false">F567</f>
        <v>34723</v>
      </c>
      <c r="G566" s="31" t="n">
        <f aca="false">G567</f>
        <v>26535</v>
      </c>
    </row>
    <row r="567" customFormat="false" ht="14.45" hidden="false" customHeight="true" outlineLevel="0" collapsed="false">
      <c r="A567" s="27" t="s">
        <v>160</v>
      </c>
      <c r="B567" s="28" t="s">
        <v>295</v>
      </c>
      <c r="C567" s="33" t="s">
        <v>144</v>
      </c>
      <c r="D567" s="33" t="s">
        <v>96</v>
      </c>
      <c r="E567" s="30"/>
      <c r="F567" s="31" t="n">
        <f aca="false">F568+F569</f>
        <v>34723</v>
      </c>
      <c r="G567" s="31" t="n">
        <f aca="false">G568+G569</f>
        <v>26535</v>
      </c>
    </row>
    <row r="568" customFormat="false" ht="14.45" hidden="false" customHeight="true" outlineLevel="0" collapsed="false">
      <c r="A568" s="27" t="s">
        <v>170</v>
      </c>
      <c r="B568" s="28" t="s">
        <v>295</v>
      </c>
      <c r="C568" s="33" t="s">
        <v>144</v>
      </c>
      <c r="D568" s="33" t="s">
        <v>96</v>
      </c>
      <c r="E568" s="35" t="s">
        <v>52</v>
      </c>
      <c r="F568" s="31" t="n">
        <v>26590</v>
      </c>
      <c r="G568" s="31" t="n">
        <v>24434</v>
      </c>
    </row>
    <row r="569" customFormat="false" ht="14.45" hidden="false" customHeight="true" outlineLevel="0" collapsed="false">
      <c r="A569" s="27" t="s">
        <v>166</v>
      </c>
      <c r="B569" s="28" t="s">
        <v>295</v>
      </c>
      <c r="C569" s="33" t="s">
        <v>144</v>
      </c>
      <c r="D569" s="33" t="s">
        <v>96</v>
      </c>
      <c r="E569" s="35" t="s">
        <v>120</v>
      </c>
      <c r="F569" s="31" t="n">
        <v>8133</v>
      </c>
      <c r="G569" s="31" t="n">
        <v>2101</v>
      </c>
    </row>
    <row r="570" customFormat="false" ht="10.5" hidden="false" customHeight="true" outlineLevel="0" collapsed="false">
      <c r="A570" s="37"/>
      <c r="B570" s="29"/>
      <c r="C570" s="29"/>
      <c r="D570" s="29"/>
      <c r="E570" s="30"/>
      <c r="F570" s="38"/>
      <c r="G570" s="38"/>
    </row>
    <row r="571" customFormat="false" ht="25.5" hidden="false" customHeight="false" outlineLevel="0" collapsed="false">
      <c r="A571" s="22" t="s">
        <v>296</v>
      </c>
      <c r="B571" s="23" t="s">
        <v>297</v>
      </c>
      <c r="C571" s="32"/>
      <c r="D571" s="32"/>
      <c r="E571" s="30"/>
      <c r="F571" s="26" t="n">
        <f aca="false">F572</f>
        <v>32350</v>
      </c>
      <c r="G571" s="26" t="n">
        <f aca="false">G572</f>
        <v>24400</v>
      </c>
    </row>
    <row r="572" customFormat="false" ht="14.45" hidden="false" customHeight="true" outlineLevel="0" collapsed="false">
      <c r="A572" s="27" t="s">
        <v>56</v>
      </c>
      <c r="B572" s="28" t="s">
        <v>298</v>
      </c>
      <c r="C572" s="33" t="s">
        <v>57</v>
      </c>
      <c r="D572" s="32"/>
      <c r="E572" s="34"/>
      <c r="F572" s="31" t="n">
        <f aca="false">F573</f>
        <v>32350</v>
      </c>
      <c r="G572" s="31" t="n">
        <f aca="false">G573</f>
        <v>24400</v>
      </c>
    </row>
    <row r="573" customFormat="false" ht="14.45" hidden="false" customHeight="true" outlineLevel="0" collapsed="false">
      <c r="A573" s="27" t="s">
        <v>132</v>
      </c>
      <c r="B573" s="28" t="s">
        <v>298</v>
      </c>
      <c r="C573" s="33" t="s">
        <v>57</v>
      </c>
      <c r="D573" s="33" t="s">
        <v>54</v>
      </c>
      <c r="E573" s="30"/>
      <c r="F573" s="31" t="n">
        <f aca="false">F574</f>
        <v>32350</v>
      </c>
      <c r="G573" s="31" t="n">
        <f aca="false">G574</f>
        <v>24400</v>
      </c>
    </row>
    <row r="574" customFormat="false" ht="14.45" hidden="false" customHeight="true" outlineLevel="0" collapsed="false">
      <c r="A574" s="27" t="s">
        <v>299</v>
      </c>
      <c r="B574" s="28" t="s">
        <v>298</v>
      </c>
      <c r="C574" s="33" t="s">
        <v>57</v>
      </c>
      <c r="D574" s="33" t="s">
        <v>54</v>
      </c>
      <c r="E574" s="35" t="s">
        <v>94</v>
      </c>
      <c r="F574" s="31" t="n">
        <v>32350</v>
      </c>
      <c r="G574" s="31" t="n">
        <v>24400</v>
      </c>
    </row>
    <row r="575" customFormat="false" ht="10.5" hidden="false" customHeight="true" outlineLevel="0" collapsed="false">
      <c r="A575" s="40"/>
      <c r="B575" s="41"/>
      <c r="C575" s="41"/>
      <c r="D575" s="41"/>
      <c r="E575" s="42"/>
      <c r="F575" s="43"/>
      <c r="G575" s="43"/>
    </row>
    <row r="576" customFormat="false" ht="12.75" hidden="false" customHeight="false" outlineLevel="0" collapsed="false">
      <c r="A576" s="44" t="s">
        <v>300</v>
      </c>
      <c r="B576" s="45"/>
      <c r="C576" s="45"/>
      <c r="D576" s="45"/>
      <c r="E576" s="46"/>
      <c r="F576" s="47" t="n">
        <f aca="false">F7+F251+F351+F486+F496+F523+F543+F563+F571</f>
        <v>7288216</v>
      </c>
      <c r="G576" s="47" t="n">
        <f aca="false">G7+G251+G351+G496+G523+G543+G563+G571</f>
        <v>6974743.4</v>
      </c>
    </row>
  </sheetData>
  <mergeCells count="9">
    <mergeCell ref="F1:G1"/>
    <mergeCell ref="F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551388888888889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8T10:25:40Z</dcterms:modified>
  <cp:revision>0</cp:revision>
  <dc:subject/>
  <dc:title/>
</cp:coreProperties>
</file>