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сполнение" sheetId="1" state="visible" r:id="rId2"/>
  </sheets>
  <definedNames>
    <definedName function="false" hidden="false" localSheetId="0" name="_xlnm.Print_Titles" vbProcedure="false">Исполнение!$11:$11</definedName>
    <definedName function="false" hidden="false" localSheetId="0" name="Excel_BuiltIn__FilterDatabase" vbProcedure="false">Исполнение!$A$9:$D$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7" uniqueCount="716">
  <si>
    <t xml:space="preserve">ПРИЛОЖЕНИЕ № 1</t>
  </si>
  <si>
    <t xml:space="preserve">к решению Архангельской</t>
  </si>
  <si>
    <t xml:space="preserve">городской Думы</t>
  </si>
  <si>
    <t xml:space="preserve">от 18.05.2016 № 356</t>
  </si>
  <si>
    <t xml:space="preserve">Доходы городского бюджета за 2015 год</t>
  </si>
  <si>
    <t xml:space="preserve">по кодам классификации доходов бюджетов </t>
  </si>
  <si>
    <t xml:space="preserve">Наименование </t>
  </si>
  <si>
    <t xml:space="preserve">Код бюджетной классификации</t>
  </si>
  <si>
    <t xml:space="preserve">Кассовое исполнение, тыс. руб.</t>
  </si>
  <si>
    <t xml:space="preserve">главного админи-стратора доходов бюджета</t>
  </si>
  <si>
    <t xml:space="preserve">вида доходов, подвида доходов, классификации операций сектора государственного управления, относящихся к доходам бюджетов</t>
  </si>
  <si>
    <t xml:space="preserve">МИНИСТЕРСТВО ПРИРОДНЫХ РЕСУРСОВ И ЛЕСОПРОМЫШЛЕННОГО КОМПЛЕКСА АРХАНГЕЛЬСКОЙ ОБЛАСТИ</t>
  </si>
  <si>
    <t xml:space="preserve">045</t>
  </si>
  <si>
    <t xml:space="preserve">Налоговые и неналоговые доходы</t>
  </si>
  <si>
    <t xml:space="preserve">1 00 00000 00 0000 000</t>
  </si>
  <si>
    <t xml:space="preserve">Штрафы, санкции, возмещение ущерба</t>
  </si>
  <si>
    <t xml:space="preserve">1 16 00000 00 0000 00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000 00 0000 140</t>
  </si>
  <si>
    <t xml:space="preserve">Денежные взыскания (штрафы) за нарушение законодательства Российской Федерации о недрах</t>
  </si>
  <si>
    <t xml:space="preserve">1 16 25010 01 0000 140</t>
  </si>
  <si>
    <t xml:space="preserve">Денежные взыскания (штрафы) за нарушение законодательства Российской Федерации о недрах (сумма платежа (перерасчеты, недоимка и задолженность по соответствующему платежу, в том числе по отмененному)</t>
  </si>
  <si>
    <t xml:space="preserve">Денежные взыскания (штрафы) за нарушение законодательства Российской Федерации об особо охраняемых природных территориях</t>
  </si>
  <si>
    <t xml:space="preserve">1 16 25020 01 0000 140</t>
  </si>
  <si>
    <t xml:space="preserve">Денежные взыскания (штрафы) за нарушение законодательства Российской Федерации об особо охраняемых природных территориях (сумма платежа (перерасчеты, недоимка и задолженность по соответствующему платежу, в том числе по отмененному)</t>
  </si>
  <si>
    <t xml:space="preserve">Денежные взыскания (штрафы) за нарушение законодательства об экологической экспертизе</t>
  </si>
  <si>
    <t xml:space="preserve">1 16 25040 01 0000 140</t>
  </si>
  <si>
    <t xml:space="preserve">Денежные взыскания (штрафы) за нарушение законодательства об экологической экспертизе (сумма платежа (перерасчеты, недоимка и задолженность по соответствующему платежу, в том числе по отмененному)</t>
  </si>
  <si>
    <t xml:space="preserve">Денежные взыскания (штрафы) за нарушение законодательства в области охраны окружающей среды</t>
  </si>
  <si>
    <t xml:space="preserve">1 16 25050 01 0000 140</t>
  </si>
  <si>
    <t xml:space="preserve">Денежные взыскания (штрафы) за нарушение законодательства в области охраны окружающей среды (сумма платежа (перерасчеты, недоимка и задолженность по соответствующему платежу, в том числе по отмененному)</t>
  </si>
  <si>
    <t xml:space="preserve">Прочие поступления от денежных взысканий (штрафов) и иных сумм в возмещение ущерба</t>
  </si>
  <si>
    <t xml:space="preserve">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 16 90040 04 0000 140</t>
  </si>
  <si>
    <t xml:space="preserve">Прочие поступления от денежных взысканий (штрафов) и иных сумм в возмещение ущерба, зачисляемые в бюджеты городских округов (сумма платежа (перерасчеты, недоимка и задолженность по соответствующему платежу, в том числе по отмененному)</t>
  </si>
  <si>
    <t xml:space="preserve">УПРАВЛЕНИЕ ФЕДЕРАЛЬНОЙ СЛУЖБЫ ПО НАДЗОРУ В СФЕРЕ ПРИРОДОПОЛЬЗОВАНИЯ (РОСПРИРОДНАДЗОРА) ПО АРХАНГЕЛЬСКОЙ ОБЛАСТИ</t>
  </si>
  <si>
    <t xml:space="preserve">048</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а за выбросы загрязняющих веществ в атмосферный воздух стационарными объектами</t>
  </si>
  <si>
    <t xml:space="preserve">1 12 01010 01 0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 12 01010 01 6000 120</t>
  </si>
  <si>
    <t xml:space="preserve">Плата за выбросы загрязняющих веществ в атмосферный воздух передвижными объектами</t>
  </si>
  <si>
    <t xml:space="preserve">1 12 01020 01 0000 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 12 01020 01 6000 120</t>
  </si>
  <si>
    <t xml:space="preserve">Плата за сбросы загрязняющих веществ в водные объекты</t>
  </si>
  <si>
    <t xml:space="preserve">1 12 01030 01 0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1 12 01030 01 6000 120</t>
  </si>
  <si>
    <t xml:space="preserve">Плата за размещение отходов производства и потребления</t>
  </si>
  <si>
    <t xml:space="preserve">1 12 01040 01 0000 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1 12 01040 01 6000 120</t>
  </si>
  <si>
    <t xml:space="preserve">Денежные взыскания (штрафы) за нарушение законодательства Российской Федерации о недрах (федеральные государственные органы, Банк России, органы управления государственными внебюджетными фондами Российской Федерации)</t>
  </si>
  <si>
    <t xml:space="preserve">1 16 25010 01 6000 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1 16 25020 01 6000 140</t>
  </si>
  <si>
    <t xml:space="preserve">Денежные взыскания (штрафы) за нарушение законодательства об экологической экспертизе (федеральные государственные органы, Банк России, органы управления государственными внебюджетными фондами Российской Федерации)</t>
  </si>
  <si>
    <t xml:space="preserve">1 16 25040 01 6000 140</t>
  </si>
  <si>
    <t xml:space="preserve">048 </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1 16 25050 01 6000 140</t>
  </si>
  <si>
    <t xml:space="preserve">Денежные взыскания (штрафы) за нарушение земельного законодательства</t>
  </si>
  <si>
    <t xml:space="preserve">1 16 25060 01 0000 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1 16 25060 01 6000 140</t>
  </si>
  <si>
    <t xml:space="preserve">Суммы по искам о возмещении вреда, причиненного окружающей среде</t>
  </si>
  <si>
    <t xml:space="preserve">1 16 35000 00 0000 140</t>
  </si>
  <si>
    <t xml:space="preserve">Суммы по искам о возмещении вреда, причиненного окружающей среде, подлежащие зачислению в бюджеты городских округов</t>
  </si>
  <si>
    <t xml:space="preserve">1 16 35020 04 0000 140</t>
  </si>
  <si>
    <t xml:space="preserve">Суммы по искам о возмещении вреда, причиненного окружающей среде, подлежащие зачислению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 16 35020 04 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 16 43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 16 43000 01 6000 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 16 90040 04 6000 140</t>
  </si>
  <si>
    <t xml:space="preserve">ТЕРРИТОРИАЛЬНЫЙ ОРГАН ФЕДЕРАЛЬНОЙ СЛУЖБЫ ПО НАДЗОРУ В СФЕРЕ ЗДРАВООХРАНЕНИЯ ПО АРХАНГЕЛЬСКОЙ ОБЛАСТИ И НЕНЕЦКОМУ АВТОНОМНОМУ ОКРУГУ </t>
  </si>
  <si>
    <t xml:space="preserve">060</t>
  </si>
  <si>
    <t xml:space="preserve">МИНИСТЕРСТВО КУЛЬТУРЫ АРХАНГЕЛЬСКОЙ ОБЛАСТИ</t>
  </si>
  <si>
    <t xml:space="preserve">069</t>
  </si>
  <si>
    <t xml:space="preserve">ДВИНСКО-ПЕЧОРСКОЕ ТЕРРИТОРИАЛЬНОЕ УПРАВЛЕНИЕ ФЕДЕРАЛЬНОГО АГЕНТСТВА ПО РЫБОЛОВСТВУ</t>
  </si>
  <si>
    <t xml:space="preserve">076 </t>
  </si>
  <si>
    <t xml:space="preserve">076</t>
  </si>
  <si>
    <t xml:space="preserve">Денежные взыскания (штрафы) за нарушение законодательства Российской Федерации об охране и использовании животного мира</t>
  </si>
  <si>
    <t xml:space="preserve">1 16 25030 01 0000 140</t>
  </si>
  <si>
    <t xml:space="preserve">Денежные взыскания (штрафы) за нарушение законодательства Российской Федерации об охране и использовании животного мира (федеральные государственные органы, Банк России, органы управления государственными внебюджетными фондами Российской Федерации)</t>
  </si>
  <si>
    <t xml:space="preserve">1 16 25030 01 6000 140</t>
  </si>
  <si>
    <t xml:space="preserve">УПРАВЛЕНИЕ ФЕДЕРАЛЬНОЙ СЛУЖБЫ ПО ВЕТЕРИНАРНОМУ И ФИТОСАНИТАРНОМУ НАДЗОРУ ПО РЕСПУБЛИКЕ КАРЕЛИЯ, АРХАНГЕЛЬСКОЙ ОБЛАСТИ И НЕНЕЦКОМУ АВТОНОМНОМУ ОКРУГУ</t>
  </si>
  <si>
    <t xml:space="preserve">081</t>
  </si>
  <si>
    <t xml:space="preserve">МИНИСТЕРСТВО АГРОПРОМЫШЛЕННОГО КОМПЛЕКСА И ТОРГОВЛИ АРХАНГЕЛЬСКОЙ ОБЛАСТИ</t>
  </si>
  <si>
    <t xml:space="preserve">083</t>
  </si>
  <si>
    <t xml:space="preserve">УПРАВЛЕНИЕ ФЕДЕРАЛЬНОЙ СЛУЖБЫ ПО НАДЗОРУ В СФЕРЕ СВЯЗИ, ИНФОРМАЦИОННЫХ ТЕХНОЛОГИЙ И МАССОВЫХ КОММУНИКАЦИЙ ПО АРХАНГЕЛЬСКОЙ ОБЛАСТИ И НЕНЕЦКОМУ АВТОНОМНОМУ ОКРУГУ</t>
  </si>
  <si>
    <t xml:space="preserve">096</t>
  </si>
  <si>
    <t xml:space="preserve">УПРАВЛЕНИЕ ФЕДЕРАЛЬНОГО КАЗНАЧЕЙСТВА ПО АРХАНГЕЛЬСКОЙ ОБЛАСТИ И НЕНЕЦКОМУ АВТОНОМНОМУ ОКРУГУ</t>
  </si>
  <si>
    <t xml:space="preserve">10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УПРАВЛЕНИЕ ГОСУДАРСТВЕННОГО АВТОДОРОЖНОГО НАДЗОРА ПО АРХАНГЕЛЬСКОЙ ОБЛАСТИ И НЕНЕЦКОМУ АВТОНОМНОМУ ОКРУГУ ФЕДЕРАЛЬНОЙ СЛУЖБЫ ПО НАДЗОРУ В СФЕРЕ ТРАНСПОРТА</t>
  </si>
  <si>
    <t xml:space="preserve">106</t>
  </si>
  <si>
    <t xml:space="preserve">СЕВЕРНОЕ УПРАВЛЕНИЕ ГОСУДАРСТВЕННОГО МОРСКОГО И РЕЧНОГО НАДЗОРА ФЕДЕРАЛЬНОЙ СЛУЖБЫ ПО НАДЗОРУ В СФЕРЕ ТРАНСПОРТА</t>
  </si>
  <si>
    <t xml:space="preserve">УПРАВЛЕНИЕ ФЕДЕРАЛЬНОЙ СЛУЖБЫ ПО НАДЗОРУ В СФЕРЕ ЗАЩИТЫ ПРАВ ПОТРЕБИТЕЛЕЙ И БЛАГОПОЛУЧИЯ ЧЕЛОВЕКА ПО АРХАНГЕЛЬСКОЙ ОБЛАСТИ</t>
  </si>
  <si>
    <t xml:space="preserve">141</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 16 08010 01 6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1 16 08020 01 0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 16 08020 01 6000 140</t>
  </si>
  <si>
    <t xml:space="preserve">Денежные взыскания (штрафы) за нарушение водного законодательства</t>
  </si>
  <si>
    <t xml:space="preserve">1 16 25080 00 0000 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1 16 25084 04 0000 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 16 25084 04 6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1 16 28000 01 6000 140</t>
  </si>
  <si>
    <t xml:space="preserve">УПРАВЛЕНИЕ ФЕДЕРАЛЬНОЙ СЛУЖБЫ ПО НАДЗОРУ В СФЕРЕ ЗАЩИТЫ ПРАВ ПОТРЕБИТЕЛЕЙ И БЛАГОПОЛУЧИЯ ЧЕЛОВЕКА ПО ЖЕЛЕЗНОДОРОЖНОМУ ТРАНСПОРТУ</t>
  </si>
  <si>
    <t xml:space="preserve">ГОСУДАРСТВЕННАЯ ИНСПЕКЦИЯ ТРУДА В АРХАНГЕЛЬСКОЙ ОБЛАСТИ И НЕНЕЦКОМ АВТОНОМНОМ ОКРУГЕ</t>
  </si>
  <si>
    <t xml:space="preserve">150</t>
  </si>
  <si>
    <t xml:space="preserve">МЕЖРЕГИОНАЛЬНОЕ ТЕРРИТОРИАЛЬНОЕ УПРАВЛЕНИЕ ФЕДЕРАЛЬНОЙ СЛУЖБЫ ФИНАНСОВО-БЮДЖЕТНОГО НАДЗОРА В АРХАНГЕЛЬСКОЙ ОБЛАСТИ</t>
  </si>
  <si>
    <t xml:space="preserve">151</t>
  </si>
  <si>
    <t xml:space="preserve">ТЕРРИТОРИАЛЬНЫЙ ОРГАН ФЕДЕРАЛЬНОЙ СЛУЖБЫ ГОСУДАРСТВЕННОЙ СТАТИСТИКИ ПО АРХАНГЕЛЬСКОЙ ОБЛАСТИ</t>
  </si>
  <si>
    <t xml:space="preserve">157</t>
  </si>
  <si>
    <t xml:space="preserve">УПРАВЛЕНИЕ ФЕДЕРАЛЬНОЙ АНТИМОНОПОЛЬНОЙ СЛУЖБЫ ПО АРХАНГЕЛЬСКОЙ ОБЛАСТИ</t>
  </si>
  <si>
    <t xml:space="preserve">161</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1 16 33040 04 0000 140</t>
  </si>
  <si>
    <t xml:space="preserve">Денежные взыскания (штрафы) за нарушение законодательства Российской Федерации об электроэнергетике</t>
  </si>
  <si>
    <t xml:space="preserve">1 16 41000 01 0000 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1 16 41000 01 6000 140</t>
  </si>
  <si>
    <t xml:space="preserve">МИНИСТЕРСТВО ИМУЩЕСТВЕННЫХ ОТНОШЕНИЙ АРХАНГЕЛЬСКОЙ ОБЛАСТИ</t>
  </si>
  <si>
    <t xml:space="preserve">163</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сумма платежа (перерасчеты, недоимка и задолженность по соответствующему платежу, в том числе по отмененному)</t>
  </si>
  <si>
    <t xml:space="preserve">Доходы от продажи материальных и нематериальных активов</t>
  </si>
  <si>
    <t xml:space="preserve">1 14 00000 00 0000 00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 (сумма платежа (перерасчеты, недоимка и задолженность по соответствующему платежу, в том числе по отмененному)</t>
  </si>
  <si>
    <t xml:space="preserve">ФЕДЕРАЛЬНОЕ КАЗЕННОЕ УЧРЕЖДЕНИЕ "ЦЕНТР ГОСУДАРСТВЕННОЙ ИНСПЕКЦИИ ПО МАЛОМЕРНЫМ СУДАМ МИНИСТЕРСТВА РОССИЙСКОЙ ФЕДЕРАЦИИ ПО ДЕЛАМ ГРАЖДАНСКОЙ ОБОРОНЫ, ЧРЕЗВЫЧАЙНЫМ СИТУАЦИЯМ И ЛИКВИДАЦИИ ПОСЛЕДСТВИЙ СТИХИЙНЫХ БЕДСТВИЙ ПО АРХАНГЕЛЬСКОЙ ОБЛАСТИ"</t>
  </si>
  <si>
    <t xml:space="preserve">177</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1 16 43000 01 7000 140</t>
  </si>
  <si>
    <t xml:space="preserve">Прочие поступления от денежных взысканий (штрафов) и иных сумм в возмещение ущерба, зачисляемые в бюджеты городских округов (федеральные казенные учреждения)</t>
  </si>
  <si>
    <t xml:space="preserve">1 16 90040 04 7000 140</t>
  </si>
  <si>
    <t xml:space="preserve">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АРХАНГЕЛЬСКОЙ ОБЛАСТИ</t>
  </si>
  <si>
    <t xml:space="preserve">УПРАВЛЕНИЕ ФЕДЕРАЛЬНОЙ НАЛОГОВОЙ СЛУЖБЫ ПО АРХАНГЕЛЬСКОЙ ОБЛАСТИ И НЕНЕЦКОМУ АВТОНОМНОМУ ОКРУГУ</t>
  </si>
  <si>
    <t xml:space="preserve">182</t>
  </si>
  <si>
    <t xml:space="preserve">Налоги на прибыль, доходы</t>
  </si>
  <si>
    <t xml:space="preserve">1 01 00000 00 0000 000</t>
  </si>
  <si>
    <t xml:space="preserve">Налог на доходы физических лиц</t>
  </si>
  <si>
    <t xml:space="preserve">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010 01 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 01 02010 01 21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 01 02010 01 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 01 02010 01 4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 01 02010 01 5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020 01 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 01 02020 01 21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 01 02020 01 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1 01 02020 01 4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030 01 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 01 02030 01 21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 01 02030 01 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 01 02030 01 4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040 01 1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прочие поступления)</t>
  </si>
  <si>
    <t xml:space="preserve">1 01 02040 01 4000 110</t>
  </si>
  <si>
    <t xml:space="preserve">Налоги на совокупный доход</t>
  </si>
  <si>
    <t xml:space="preserve">1 05 00000 00 0000 000</t>
  </si>
  <si>
    <t xml:space="preserve">Единый налог на вмененный доход для отдельных видов деятельности</t>
  </si>
  <si>
    <t xml:space="preserve">1 05 02000 02 0000 110</t>
  </si>
  <si>
    <t xml:space="preserve">182 </t>
  </si>
  <si>
    <t xml:space="preserve">1 05 02010 02 0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 05 02010 02 1000 110</t>
  </si>
  <si>
    <t xml:space="preserve">Единый налог на вмененный доход для отдельных видов деятельности (пени по соответствующему платежу)</t>
  </si>
  <si>
    <t xml:space="preserve">1 05 02010 02 21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 05 02010 02 3000 110</t>
  </si>
  <si>
    <t xml:space="preserve">Единый налог на вмененный доход для отдельных видов деятельности (прочие поступления)</t>
  </si>
  <si>
    <t xml:space="preserve">1 05 02010 02 4000 110</t>
  </si>
  <si>
    <t xml:space="preserve">Единый налог на вмененный доход для отдельных видов деятельности (уплата процентов, начисленных на суммы излишне взысканных (уплаченных) платежей, а также при нарушении сроков их возврата)</t>
  </si>
  <si>
    <t xml:space="preserve">1 05 02010 02 5000 110</t>
  </si>
  <si>
    <t xml:space="preserve">Единый налог на вмененный доход для отдельных видов деятельности (за налоговые периоды, истекшие до 1 января 2011 года)</t>
  </si>
  <si>
    <t xml:space="preserve">1 05 02020 02 0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 05 02020 02 1000 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 05 02020 02 21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 05 02020 02 3000 110</t>
  </si>
  <si>
    <t xml:space="preserve">Единый налог на вмененный доход для отдельных видов деятельности (за налоговые периоды, истекшие до 1 января 2011 года) (прочие поступления)</t>
  </si>
  <si>
    <t xml:space="preserve">1 05 02020 02 4000 110</t>
  </si>
  <si>
    <t xml:space="preserve">Единый сельскохозяйственный налог</t>
  </si>
  <si>
    <t xml:space="preserve">1 05 03000 01 0000 110</t>
  </si>
  <si>
    <t xml:space="preserve">1 05 03010 01 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 05 03010 01 1000 110</t>
  </si>
  <si>
    <t xml:space="preserve">Единый сельскохозяйственный налог (пени по соответствующему платежу)</t>
  </si>
  <si>
    <t xml:space="preserve">1 05 03010 01 21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 05 03010 01 3000 110</t>
  </si>
  <si>
    <t xml:space="preserve">Единый сельскохозяйственный налог (за налоговые периоды, истекшие до 1 января 2011 года)</t>
  </si>
  <si>
    <t xml:space="preserve">1 05 03020 01 0000 110</t>
  </si>
  <si>
    <t xml:space="preserve">Налог, взимаемый в связи с применением патентной системы налогообложения</t>
  </si>
  <si>
    <t xml:space="preserve">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1 05 04010 02 0000 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 05 04010 02 1000 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 05 04010 02 2100 110</t>
  </si>
  <si>
    <t xml:space="preserve">Налоги на имущество</t>
  </si>
  <si>
    <t xml:space="preserve">1 06 00000 00 0000 000</t>
  </si>
  <si>
    <t xml:space="preserve">Налог на имущество физических лиц</t>
  </si>
  <si>
    <t xml:space="preserve">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 06 01020 04 1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 06 01020 04 21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 06 01020 04 3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 06 01020 04 4000 110</t>
  </si>
  <si>
    <t xml:space="preserve">Земельный налог</t>
  </si>
  <si>
    <t xml:space="preserve">1 06 06000 00 0000 110</t>
  </si>
  <si>
    <t xml:space="preserve">Земельный налог с организаций</t>
  </si>
  <si>
    <t xml:space="preserve">1 06 06030 00 0000 110</t>
  </si>
  <si>
    <t xml:space="preserve">Земельный налог с организаций, обладающих земельным участком, расположенным в границах городских округов</t>
  </si>
  <si>
    <t xml:space="preserve">1 06 06032 04 0000 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 06 06032 04 1000 110</t>
  </si>
  <si>
    <t xml:space="preserve">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1 06 06032 04 2100 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 06 06032 04 3000 110</t>
  </si>
  <si>
    <t xml:space="preserve">Земельный налог с организаций, обладающих земельным участком, расположенным в границах городских округов (прочие поступления)</t>
  </si>
  <si>
    <t xml:space="preserve">1 06 06032 04 4000 11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городских округов</t>
  </si>
  <si>
    <t xml:space="preserve">1 06 06042 04 0000 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 06 06042 04 1000 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 06 06042 04 2100 110</t>
  </si>
  <si>
    <t xml:space="preserve">Земельный налог с физических лиц,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 06 06042 04 3000 110</t>
  </si>
  <si>
    <t xml:space="preserve">Земельный налог с физических лиц, обладающих земельным участком, расположенным в границах городских округов (прочие поступления)</t>
  </si>
  <si>
    <t xml:space="preserve">1 06 06042 04 4000 110</t>
  </si>
  <si>
    <t xml:space="preserve">Государственная пошлина</t>
  </si>
  <si>
    <t xml:space="preserve">1 08 00000 00 0000 000</t>
  </si>
  <si>
    <t xml:space="preserve">Государственная пошлина по делам, рассматриваемым в судах общей юрисдикции, мировыми судьями</t>
  </si>
  <si>
    <t xml:space="preserve">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 08 03010 01 1000 110</t>
  </si>
  <si>
    <t xml:space="preserve">Задолженность и перерасчеты по отмененным налогам, сборам и иным обязательным платежам</t>
  </si>
  <si>
    <t xml:space="preserve">1 09 00000 00 0000 000</t>
  </si>
  <si>
    <t xml:space="preserve">Налог на прибыль организаций, зачислявшийся до 1 января 2005 года в местные бюджеты</t>
  </si>
  <si>
    <t xml:space="preserve">1 09 01000 00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1020 04 1000 110</t>
  </si>
  <si>
    <t xml:space="preserve">Налог на прибыль организаций, зачислявшийся до 1 января 2005 года в местные бюджеты, мобилизуемый на территориях городских округов (пени по соответствующему платежу)</t>
  </si>
  <si>
    <t xml:space="preserve">1 09 01020 04 2100 110</t>
  </si>
  <si>
    <t xml:space="preserve">Налог на прибыль организаций, зачислявшийся до 1 января 2005 года в местные бюджеты,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 09 01020 04 3000 110</t>
  </si>
  <si>
    <t xml:space="preserve">1 09 04000 00 0000 110</t>
  </si>
  <si>
    <t xml:space="preserve">Земельный налог (по обязательствам, возникшим до 1 января 2006 года)</t>
  </si>
  <si>
    <t xml:space="preserve">1 09 04050 00 0000 110</t>
  </si>
  <si>
    <t xml:space="preserve">Земельный налог (по обязательствам, возникшим до 1 января 2006 года), мобилизуемый на территориях городских округов</t>
  </si>
  <si>
    <t xml:space="preserve">1 09 04052 04 0000 110</t>
  </si>
  <si>
    <t xml:space="preserve">Земельный налог (по обязательствам, возникшим до 1 января 2006 года),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4052 04 1000 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 09 04052 04 2100 110</t>
  </si>
  <si>
    <t xml:space="preserve">Земельный налог (по обязательствам, возникшим до 1 января 2006 года),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 09 04052 04 3000 110</t>
  </si>
  <si>
    <t xml:space="preserve">Прочие налоги и сборы (по отмененным местным налогам и сборам)</t>
  </si>
  <si>
    <t xml:space="preserve">1 09 07000 00 0000 110</t>
  </si>
  <si>
    <t xml:space="preserve">Налог на рекламу</t>
  </si>
  <si>
    <t xml:space="preserve">1 09 07010 00 0000 110</t>
  </si>
  <si>
    <t xml:space="preserve">Налог на рекламу, мобилизуемый на территориях городских округов</t>
  </si>
  <si>
    <t xml:space="preserve">1 09 07012 04 0000 110</t>
  </si>
  <si>
    <t xml:space="preserve">Налог на рекламу,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7012 04 1000 110</t>
  </si>
  <si>
    <t xml:space="preserve">Налог на рекламу, мобилизуемый на территориях городских округов (пени по соответствующему платежу)</t>
  </si>
  <si>
    <t xml:space="preserve">1 09 07012 04 2100 110</t>
  </si>
  <si>
    <t xml:space="preserve">Налог на рекламу,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 09 07012 04 3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7032 04 1000 110</t>
  </si>
  <si>
    <t xml:space="preserve">Прочие местные налоги и сборы</t>
  </si>
  <si>
    <t xml:space="preserve">1 09 07050 00 0000 110</t>
  </si>
  <si>
    <t xml:space="preserve">Прочие местные налоги и сборы, мобилизуемые на территориях городских округов </t>
  </si>
  <si>
    <t xml:space="preserve">1 09 07052 04 0000 110</t>
  </si>
  <si>
    <t xml:space="preserve">Прочие местные налоги и сборы,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7052 04 1000 110</t>
  </si>
  <si>
    <t xml:space="preserve">Прочие местные налоги и сборы, мобилизуемые на территориях городских округов (пени по соответствующему платежу)</t>
  </si>
  <si>
    <t xml:space="preserve">1 09 07052 04 2100 110</t>
  </si>
  <si>
    <t xml:space="preserve">Прочие местные налоги и сборы, мобилизуемые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 09 07052 04 3000 110</t>
  </si>
  <si>
    <t xml:space="preserve">Денежные взыскания (штрафы) за нарушение законодательства о налогах и сборах</t>
  </si>
  <si>
    <t xml:space="preserve">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1 16 03010 01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1 16 03010 01 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 16 03030 01 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 16 06000 01 6000 140</t>
  </si>
  <si>
    <t xml:space="preserve">УПРАВЛЕНИЕ МИНИСТЕРСТВА ВНУТРЕННИХ ДЕЛ РОССИЙСКОЙ ФЕДЕРАЦИИ ПО АРХАНГЕЛЬСКОЙ ОБЛАСТИ</t>
  </si>
  <si>
    <t xml:space="preserve">188</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88 </t>
  </si>
  <si>
    <t xml:space="preserve">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 16 21040 04 6000 140</t>
  </si>
  <si>
    <t xml:space="preserve">Денежные взыскания (штрафы) за правонарушения в области дорожного движения</t>
  </si>
  <si>
    <t xml:space="preserve">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 16 30013 01 6000 140</t>
  </si>
  <si>
    <t xml:space="preserve">Прочие денежные взыскания (штрафы) за правонарушения в области дорожного движения</t>
  </si>
  <si>
    <t xml:space="preserve">1 16 30030 01 0000 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 16 30030 01 6000 140</t>
  </si>
  <si>
    <t xml:space="preserve">УПРАВЛЕНИЕ НА ТРАНСПОРТЕ МИНИСТЕРСТВА ВНУТРЕННИХ ДЕЛ РОССИЙСКОЙ ФЕДЕРАЦИИ ПО СЕВЕРО-ЗАПАДНОМУ ФЕДЕРАЛЬНОМУ ОКРУГУ</t>
  </si>
  <si>
    <t xml:space="preserve">УПРАВЛЕНИЕ ФЕДЕРАЛЬНОЙ МИГРАЦИОННОЙ СЛУЖБЫ ПО АРХАНГЕЛЬСКОЙ ОБЛАСТИ</t>
  </si>
  <si>
    <t xml:space="preserve">192</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t>
  </si>
  <si>
    <t xml:space="preserve">ИЗБИРАТЕЛЬНАЯ КОМИССИЯ АРХАНГЕЛЬСКОЙ ОБЛАСТИ</t>
  </si>
  <si>
    <t xml:space="preserve">311</t>
  </si>
  <si>
    <t xml:space="preserve"> 1 16 00000 00 0000 000</t>
  </si>
  <si>
    <t xml:space="preserve">УПРАВЛЕНИЕ МИНИСТЕРСТВА ЮСТИЦИИ РОССИЙСКОЙ ФЕДЕРАЦИИ ПО АРХАНГЕЛЬСКОЙ ОБЛАСТИ И НЕНЕЦКОМУ АВТОНОМНОМУ ОКРУГУ</t>
  </si>
  <si>
    <t xml:space="preserve">318</t>
  </si>
  <si>
    <t xml:space="preserve">УПРАВЛЕНИЕ ФЕДЕРАЛЬНОЙ СЛУЖБЫ ГОСУДАРСТВЕННОЙ РЕГИСТРАЦИИ, КАДАСТРА И КАРТОГРАФИИ ПО АРХАНГЕЛЬСКОЙ ОБЛАСТИ И НЕНЕЦКОМУ АВТОНОМНОМУ ОКРУГУ</t>
  </si>
  <si>
    <t xml:space="preserve">321</t>
  </si>
  <si>
    <t xml:space="preserve">УПРАВЛЕНИЕ ФЕДЕРАЛЬНОЙ СЛУЖБЫ СУДЕБНЫХ ПРИСТАВОВ ПО АРХАНГЕЛЬСКОЙ ОБЛАСТИ</t>
  </si>
  <si>
    <t xml:space="preserve">322</t>
  </si>
  <si>
    <t xml:space="preserve">ГОСУДАРСТВЕННАЯ ЖИЛИЩНАЯ ИНСПЕКЦИЯ АРХАНГЕЛЬСКОЙ ОБЛАСТИ </t>
  </si>
  <si>
    <t xml:space="preserve">390</t>
  </si>
  <si>
    <t xml:space="preserve">ПРОКУРАТУРА АРХАНГЕЛЬСКОЙ ОБЛАСТИ</t>
  </si>
  <si>
    <t xml:space="preserve">415</t>
  </si>
  <si>
    <t xml:space="preserve">СЕВЕРО-ЗАПАДНОЕ УПРАВЛЕНИЕ ФЕДЕРАЛЬНОЙ СЛУЖБЫ ПО ЭКОЛОГИЧЕСКОМУ, ТЕХНОЛОГИЧЕСКОМУ И АТОМНОМУ НАДЗОРУ </t>
  </si>
  <si>
    <t xml:space="preserve">498</t>
  </si>
  <si>
    <t xml:space="preserve">Денежные взыскания (штрафы) за нарушения законодательства Российской Федерации о промышленной безопасности</t>
  </si>
  <si>
    <t xml:space="preserve">1 16 45000 01 0000 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1 16 45000 01 6000 140</t>
  </si>
  <si>
    <t xml:space="preserve">ГОСУДАРСТВЕННАЯ ИНСПЕКЦИЯ ПО НАДЗОРУ ЗА ТЕХНИЧЕСКИМ СОСТОЯНИЕМ САМОХОДНЫХ МАШИН И ДРУГИХ ВИДОВ ТЕХНИКИ АРХАНГЕЛЬСКОЙ ОБЛАСТИ</t>
  </si>
  <si>
    <t xml:space="preserve">731</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 08 07140 01 0000 110</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t>
  </si>
  <si>
    <t xml:space="preserve">1 08 07142 01 0000 110</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 (сумма платежа (перерасчеты, недоимка и задолженность по соответствующему платежу, в том числе по отмененному)</t>
  </si>
  <si>
    <t xml:space="preserve">1 08 07142 01 1000 110</t>
  </si>
  <si>
    <t xml:space="preserve">ИНСПЕКЦИЯ ГОСУДАРСТВЕННОГО СТРОИТЕЛЬНОГО НАДЗОРА АРХАНГЕЛЬСКОЙ ОБЛАСТИ </t>
  </si>
  <si>
    <t xml:space="preserve">732</t>
  </si>
  <si>
    <t xml:space="preserve">ИНСПЕКЦИЯ ПО ВЕТЕРИНАРНОМУ НАДЗОРУ АРХАНГЕЛЬСКОЙ ОБЛАСТИ</t>
  </si>
  <si>
    <t xml:space="preserve">737</t>
  </si>
  <si>
    <t xml:space="preserve">МЭРИЯ ГОРОДА АРХАНГЕЛЬСКА</t>
  </si>
  <si>
    <t xml:space="preserve">800</t>
  </si>
  <si>
    <t xml:space="preserve">Государственная пошлина за выдачу разрешения на установку рекламной конструкции</t>
  </si>
  <si>
    <t xml:space="preserve">1 08 07150 01 0000 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отмененному)</t>
  </si>
  <si>
    <t xml:space="preserve">1 08 07150 01 1000 110</t>
  </si>
  <si>
    <t xml:space="preserve">Платежи от государственных и муниципальных унитарных предприятий</t>
  </si>
  <si>
    <t xml:space="preserve">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от оказания платных услуг (работ) и компенсации затрат государства</t>
  </si>
  <si>
    <t xml:space="preserve">1 13 00000 00 0000 000</t>
  </si>
  <si>
    <t xml:space="preserve">Доходы от компенсации затрат государства</t>
  </si>
  <si>
    <t xml:space="preserve">1 13 02000 00 0000 130</t>
  </si>
  <si>
    <t xml:space="preserve">Доходы, поступающие в порядке возмещения расходов, понесенных в связи с эксплуатацией имущества </t>
  </si>
  <si>
    <t xml:space="preserve">1 13 02060 00 0000 130</t>
  </si>
  <si>
    <t xml:space="preserve">Доходы, поступающие в порядке возмещения расходов, понесенных в связи с эксплуатацией имущества городских округов</t>
  </si>
  <si>
    <t xml:space="preserve">1 13 02064 04 0000 130</t>
  </si>
  <si>
    <t xml:space="preserve">Доходы, поступающие в порядке возмещения расходов, понесенных в связи с эксплуатацией имущества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рочие доходы от компенсации затрат государства</t>
  </si>
  <si>
    <t xml:space="preserve">1 13 02990 00 0000 130</t>
  </si>
  <si>
    <t xml:space="preserve">Прочие доходы от компенсации затрат бюджетов городских округов</t>
  </si>
  <si>
    <t xml:space="preserve">1 13 02994 04 0000 130</t>
  </si>
  <si>
    <t xml:space="preserve">Прочие доходы от компенсации затрат бюджетов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от возмещения ущерба при возникновении страховых случаев</t>
  </si>
  <si>
    <t xml:space="preserve">1 16 23000 00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1 16 23041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 16 5102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рочие поступления от денежных взысканий (штрафов) и иных сумм в возмещение ущерба, зачисляемые в бюджеты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рочие неналоговые доходы</t>
  </si>
  <si>
    <t xml:space="preserve">1 17 00000 00 0000 000</t>
  </si>
  <si>
    <t xml:space="preserve">1 17 05000 00 0000 180</t>
  </si>
  <si>
    <t xml:space="preserve">Прочие неналоговые доходы бюджетов городских округов</t>
  </si>
  <si>
    <t xml:space="preserve">1 17 05040 04 0000 180</t>
  </si>
  <si>
    <t xml:space="preserve">Прочие неналоговые доходы бюджетов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Безвозмездные поступления </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Субсидии бюджетам бюджетной системы Российской Федерации (межбюджетные субсидии)</t>
  </si>
  <si>
    <t xml:space="preserve">2 02 02000 0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2 02 02009 00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2 02 02009 04 0000 151</t>
  </si>
  <si>
    <t xml:space="preserve">Прочие субсидии </t>
  </si>
  <si>
    <t xml:space="preserve">2 02 02999 00 0000 151</t>
  </si>
  <si>
    <t xml:space="preserve">Прочие субсидии бюджетам городских округов</t>
  </si>
  <si>
    <t xml:space="preserve">2 02 02999 04 0000 151</t>
  </si>
  <si>
    <t xml:space="preserve">в том числе: на создание условий для обеспечения поселений и жителей городских округов услугами торговли
</t>
  </si>
  <si>
    <t xml:space="preserve">на развитие территориального общественного самоуправления в Архангельской области</t>
  </si>
  <si>
    <t xml:space="preserve">Субвенции бюджетам субъектов Российской Федерации и муниципальных образований</t>
  </si>
  <si>
    <t xml:space="preserve"> 2 02 03000 0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2 02 03007 00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2 02 03007 04 0000 151</t>
  </si>
  <si>
    <t xml:space="preserve">Субвенции местным бюджетам на выполнение передаваемых полномочий субъектов Российской Федерации</t>
  </si>
  <si>
    <t xml:space="preserve">2 02 03024 00 0000 151</t>
  </si>
  <si>
    <t xml:space="preserve">Субвенции бюджетам городских округов на выполнение передаваемых полномочий субъектов Российской Федерации</t>
  </si>
  <si>
    <t xml:space="preserve">2 02 03024 04 0000 151</t>
  </si>
  <si>
    <t xml:space="preserve">в том числе: на осуществление государственных полномочий в сфере охраны труда</t>
  </si>
  <si>
    <t xml:space="preserve">на осуществление государственных полномочий по созданию комиссий по делам несовершеннолетних и защите их прав</t>
  </si>
  <si>
    <t xml:space="preserve">на осуществление государственных полномочий в сфере административных правонарушений</t>
  </si>
  <si>
    <t xml:space="preserve">на осуществление государственных полномочий по регистрации и учету граждан, имеющих право на получение жилищных субсидий в связи с переселением из районов Крайнего Севера и приравненных к ним местностей</t>
  </si>
  <si>
    <t xml:space="preserve">на осуществление государственных полномочий по формированию торгового реестра</t>
  </si>
  <si>
    <t xml:space="preserve">Иные межбюджетные трансферты</t>
  </si>
  <si>
    <t xml:space="preserve">2 02 04000 00 0000 151</t>
  </si>
  <si>
    <t xml:space="preserve">Прочие межбюджетные трансферты, передаваемые бюджетам</t>
  </si>
  <si>
    <t xml:space="preserve">2 02 04999 00 0000 151</t>
  </si>
  <si>
    <t xml:space="preserve">Прочие межбюджетные трансферты, передаваемые бюджетам городских округов</t>
  </si>
  <si>
    <t xml:space="preserve">2 02 04999 04 0000 151</t>
  </si>
  <si>
    <t xml:space="preserve">в том числе: на возмещение расходов депутатов Архангельского областного Собрания депутатов в избирательных округах</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19 04000 04 0000 151</t>
  </si>
  <si>
    <t xml:space="preserve">АДМИНИСТРАЦИЯ ЛОМОНОСОВСКОГО ТЕРРИТОРИАЛЬНОГО ОКРУГА МЭРИИ ГОРОДА АРХАНГЕЛЬСКА</t>
  </si>
  <si>
    <t xml:space="preserve">801</t>
  </si>
  <si>
    <t xml:space="preserve">в том числе: резервный фонд Правительства Архангельской области</t>
  </si>
  <si>
    <t xml:space="preserve">АДМИНИСТРАЦИЯ ТЕРРИТОРИАЛЬНОГО ОКРУГА ВАРАВИНО - ФАКТОРИЯ МЭРИИ ГОРОДА АРХАНГЕЛЬСКА</t>
  </si>
  <si>
    <t xml:space="preserve">802</t>
  </si>
  <si>
    <t xml:space="preserve">АДМИНИСТРАЦИЯ МАЙМАКСАНСКОГО ТЕРРИТОРИАЛЬНОГО ОКРУГА МЭРИИ ГОРОДА АРХАНГЕЛЬСКА</t>
  </si>
  <si>
    <t xml:space="preserve">803</t>
  </si>
  <si>
    <t xml:space="preserve">АДМИНИСТРАЦИЯ ТЕРРИТОРИАЛЬНОГО ОКРУГА МАЙСКАЯ ГОРКА МЭРИИ ГОРОДА АРХАНГЕЛЬСКА</t>
  </si>
  <si>
    <t xml:space="preserve">804</t>
  </si>
  <si>
    <t xml:space="preserve">Прочие доходы от компенсации затрат бюджетов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АДМИНИСТРАЦИЯ ОКТЯБРЬСКОГО ТЕРРИТОРИАЛЬНОГО ОКРУГА МЭРИИ ГОРОДА АРХАНГЕЛЬСКА</t>
  </si>
  <si>
    <t xml:space="preserve">АДМИНИСТРАЦИЯ ИСАКОГОРСКОГО И ЦИГЛОМЕНСКОГО ТЕРРИТОРИАЛЬНЫХ ОКРУГОВ МЭРИИ ГОРОДА АРХАНГЕЛЬСКА</t>
  </si>
  <si>
    <t xml:space="preserve">в том числе: на мероприятия по развитию физической культуры и спорта в муниципальных образованиях
</t>
  </si>
  <si>
    <t xml:space="preserve">АДМИНИСТРАЦИЯ СОЛОМБАЛЬСКОГО ТЕРРИТОРИАЛЬНОГО ОКРУГА МЭРИИ ГОРОДА АРХАНГЕЛЬСКА</t>
  </si>
  <si>
    <t xml:space="preserve">807</t>
  </si>
  <si>
    <t xml:space="preserve">АДМИНИСТРАЦИЯ СЕВЕРНОГО ТЕРРИТОРИАЛЬНОГО ОКРУГА МЭРИИ ГОРОДА АРХАНГЕЛЬСКА</t>
  </si>
  <si>
    <t xml:space="preserve">808</t>
  </si>
  <si>
    <t xml:space="preserve">ДЕПАРТАМЕНТ ФИНАНСОВ МЭРИИ ГОРОДА АРХАНГЕЛЬСКА</t>
  </si>
  <si>
    <t xml:space="preserve">809</t>
  </si>
  <si>
    <t xml:space="preserve">ДЕПАРТАМЕНТ ГОРОДСКОГО ХОЗЯЙСТВА МЭРИИ ГОРОДА АРХАНГЕЛЬСКА</t>
  </si>
  <si>
    <t xml:space="preserve">811</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 08 07170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 08 07173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умма платежа (перерасчеты, недоимка и задолженность по соответствующему платежу, в том числе отмененному)</t>
  </si>
  <si>
    <t xml:space="preserve">1 08 07173 01 1000 11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1 16 37000 00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рочие поступления от денежных взысканий (штрафов) и иных сумм в возмещение ущерба, зачисляемые в бюджеты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Субсидии бюджетам на обеспечение жильем молодых семей</t>
  </si>
  <si>
    <t xml:space="preserve">2 02 02008 00 0000 151</t>
  </si>
  <si>
    <t xml:space="preserve">Субсидии бюджетам городских округов на обеспечение жильем молодых семей</t>
  </si>
  <si>
    <t xml:space="preserve">2 02 02008 04 0000 151</t>
  </si>
  <si>
    <t xml:space="preserve">Субсидии бюджетам на реализацию федеральных целевых программ</t>
  </si>
  <si>
    <t xml:space="preserve">2 02 02051 00 0000 151</t>
  </si>
  <si>
    <t xml:space="preserve">Субсидии бюджетам городских округов на реализацию федеральных целевых программ</t>
  </si>
  <si>
    <t xml:space="preserve">2 02 02051 04 0000 151</t>
  </si>
  <si>
    <t xml:space="preserve">в том числе: на мероприятия подпрограммы "Обеспечение жильем молодых семей" в рамках федеральной целевой программы "Жилище" на 2011 - 2015 годы государственной программы Российской Федерации "Обеспечение доступным и комфортным жильем и коммунальными услугами граждан Российской Федерации"</t>
  </si>
  <si>
    <t xml:space="preserve">Субсидии бюджетам на софинансирование капитальных вложений в объекты государственной (муниципальной) собственности</t>
  </si>
  <si>
    <t xml:space="preserve">2 02 02077 00 0000 151</t>
  </si>
  <si>
    <t xml:space="preserve">Субсидии бюджетам городских округов на софинансирование капитальных вложений в объекты муниципальной собственности</t>
  </si>
  <si>
    <t xml:space="preserve">2 02 02077 04 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2 02 02089 00 0000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2 02 02089 04 0000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2 02 02089 04 0002 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02216 00 0000 151</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02216 04 0000 151</t>
  </si>
  <si>
    <t xml:space="preserve">в том числе: на мероприятия в сфере муниципальной транспортной инфраструктуры</t>
  </si>
  <si>
    <t xml:space="preserve">2 02 03000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03022 00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03022 04 0000 151</t>
  </si>
  <si>
    <t xml:space="preserve">в том числе: на осуществление государственных полномочий по предоставлению гражданам субсидий на оплату жилого помещения и коммунальных услуг</t>
  </si>
  <si>
    <t xml:space="preserve">в том числе: на обеспечение равной доступности услуг общественного транспорта для категорий граждан, установленных статьями 2 и 4 Федерального закона от 12 января 1995 года № 5-ФЗ "О ветеранах"</t>
  </si>
  <si>
    <t xml:space="preserve">на финансовое обеспечение дорожной деятельности</t>
  </si>
  <si>
    <t xml:space="preserve">Прочие безвозмездные поступления</t>
  </si>
  <si>
    <t xml:space="preserve">2 07 00000 00 0000 000</t>
  </si>
  <si>
    <t xml:space="preserve">Прочие безвозмездные поступления в бюджеты городских округов
</t>
  </si>
  <si>
    <t xml:space="preserve">2 07 04000 04 0000 180</t>
  </si>
  <si>
    <t xml:space="preserve">2 07 04050 04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2 18 00000 00 0000 000</t>
  </si>
  <si>
    <t xml:space="preserve">Доходы бюджетов бюджетной системы Российской Федерации от возврата организациями остатков субсидий прошлых лет</t>
  </si>
  <si>
    <t xml:space="preserve">2 18 00000 00 0000 180</t>
  </si>
  <si>
    <t xml:space="preserve">Доходы бюджетов городских округов от возврата организациями остатков субсидий прошлых лет</t>
  </si>
  <si>
    <t xml:space="preserve">2 18 04000 04 0000 180</t>
  </si>
  <si>
    <t xml:space="preserve">Доходы бюджетов городских округов от возврата бюджетными учреждениями остатков субсидий прошлых лет</t>
  </si>
  <si>
    <t xml:space="preserve">2 18 04010 04 0000 180</t>
  </si>
  <si>
    <t xml:space="preserve">ДЕПАРТАМЕНТ МУНИЦИПАЛЬНОГО ИМУЩЕСТВА МЭРИИ ГОРОДА АРХАНГЕЛЬСКА</t>
  </si>
  <si>
    <t xml:space="preserve">813</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0 00 0000 120</t>
  </si>
  <si>
    <t xml:space="preserve">Доходы от сдачи в аренду имущества, составляющего казну городских округов (за исключением земельных участков)</t>
  </si>
  <si>
    <t xml:space="preserve">1 11 05074 04 0000 120</t>
  </si>
  <si>
    <t xml:space="preserve">Доходы от сдачи в аренду имущества, составляющего казну городских округов (за исключением земельных участк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от продажи квартир</t>
  </si>
  <si>
    <t xml:space="preserve">1 14 01000 00 0000 410</t>
  </si>
  <si>
    <t xml:space="preserve">Доходы от продажи квартир, находящихся в собственности городских округов</t>
  </si>
  <si>
    <t xml:space="preserve">1 14 01040 04 0000 410</t>
  </si>
  <si>
    <t xml:space="preserve">Доходы от продажи квартир, находящихся в собственности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0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3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020 00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Невыясненные поступления</t>
  </si>
  <si>
    <t xml:space="preserve">1 17 01000 00 0000 180</t>
  </si>
  <si>
    <t xml:space="preserve">Невыясненные поступления, зачисляемые в бюджеты городских округов</t>
  </si>
  <si>
    <t xml:space="preserve">1 17 01040 04 0000 180</t>
  </si>
  <si>
    <t xml:space="preserve">Невыясненные поступления, зачисляемые в бюджеты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ЕПАРТАМЕНТ ОБРАЗОВАНИЯ МЭРИИ ГОРОДА АРХАНГЕЛЬСКА</t>
  </si>
  <si>
    <t xml:space="preserve">815</t>
  </si>
  <si>
    <t xml:space="preserve">в том числе: на мероприятия государственной программы Российской Федерации "Доступная среда" на 2011 - 2015 годы</t>
  </si>
  <si>
    <t xml:space="preserve">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кроме педагогических работников), финансируемых из местных бюджетов, проживающих и работающих в сельских населенных пунктах, рабочих поселках (поселках городского типа)</t>
  </si>
  <si>
    <t xml:space="preserve">на возмещение расходов, связанных с реализацией мер социальной поддержки по предоставлению компенсации расходов на оплату жилых помещений, отопления и освещения педагогическим работникам образовательных организаций в сельских населенных пунктах, рабочих поселках (поселках городского типа)</t>
  </si>
  <si>
    <t xml:space="preserve">на создание сети базовых образовательных организаций, реализующих образовательные программы общего образования, обеспечивающих совместное обучение инвалидов и лиц, не имеющих нарушений в развитии</t>
  </si>
  <si>
    <t xml:space="preserve">Прочие субвенции</t>
  </si>
  <si>
    <t xml:space="preserve">2 02 03999 00 0000 151</t>
  </si>
  <si>
    <t xml:space="preserve">Прочие субвенции бюджетам городских округов</t>
  </si>
  <si>
    <t xml:space="preserve">2 02 03999 04 0000 151</t>
  </si>
  <si>
    <t xml:space="preserve">в том числе: на реализацию образовательных программ</t>
  </si>
  <si>
    <t xml:space="preserve">на компенсацию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Доходы бюджетов городских округов от возврата автономными учреждениями остатков субсидий прошлых лет</t>
  </si>
  <si>
    <t xml:space="preserve">2 18 04020 04 0000 180</t>
  </si>
  <si>
    <t xml:space="preserve">Доходы бюджетов городских округов от возврата иными организациями остатков субсидий прошлых лет</t>
  </si>
  <si>
    <t xml:space="preserve">2 18 04030 04 0000 180</t>
  </si>
  <si>
    <t xml:space="preserve">УПРАВЛЕНИЕ ПО ВОПРОСАМ СЕМЬИ, ОПЕКИ И ПОПЕЧИТЕЛЬСТВА МЭРИИ ГОРОДА АРХАНГЕЛЬСКА</t>
  </si>
  <si>
    <t xml:space="preserve">816</t>
  </si>
  <si>
    <t xml:space="preserve">в том числе: на мероприятия по проведению оздоровительной кампании детей за счет средств областного бюджета</t>
  </si>
  <si>
    <t xml:space="preserve">в том числе: на осуществление государственных полномочий по организации и осуществлению деятельности по опеке и попечительству</t>
  </si>
  <si>
    <t xml:space="preserve">на осуществление государственных полномочий по выплате вознаграждений профессиональным опекунам</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0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4 0000 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03119 00 0000 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03119 04 0000 151</t>
  </si>
  <si>
    <t xml:space="preserve">УПРАВЛЕНИЕ КУЛЬТУРЫ И МОЛОДЕЖНОЙ ПОЛИТИКИ МЭРИИ ГОРОДА АРХАНГЕЛЬСКА</t>
  </si>
  <si>
    <t xml:space="preserve">817</t>
  </si>
  <si>
    <t xml:space="preserve">Субсидии бюджетам на реализацию программ поддержки социально ориентированных некоммерческих организаций
</t>
  </si>
  <si>
    <t xml:space="preserve">2 02 02019 00 0000 151</t>
  </si>
  <si>
    <t xml:space="preserve">Субсидии бюджетам городских округов на реализацию программ поддержки социально ориентированных некоммерческих организаций
</t>
  </si>
  <si>
    <t xml:space="preserve">2 02 02019 04 0000 151</t>
  </si>
  <si>
    <t xml:space="preserve">в том числе: на мероприятия по реализации молодежной политики в муниципальных образованиях</t>
  </si>
  <si>
    <t xml:space="preserve">на общественно значимые культурные мероприятия в рамках проекта "Созвездие Северных фестивалей"</t>
  </si>
  <si>
    <t xml:space="preserve">на мероприятия по гражданско-патриотическому воспитанию граждан Российской Федерации и допризывной подготовке молодежи в муниципальных образованиях</t>
  </si>
  <si>
    <t xml:space="preserve">на формирование доступной среды для инвалидов в муниципальных районах и городских округах Архангельской области</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
</t>
  </si>
  <si>
    <t xml:space="preserve">2 02 04025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
</t>
  </si>
  <si>
    <t xml:space="preserve">2 02 04025 04 0000 151</t>
  </si>
  <si>
    <t xml:space="preserve">УПРАВЛЕНИЕ ПО ФИЗИЧЕСКОЙ КУЛЬТУРЕ И СПОРТУ МЭРИИ ГОРОДА АРХАНГЕЛЬСКА</t>
  </si>
  <si>
    <t xml:space="preserve">818</t>
  </si>
  <si>
    <t xml:space="preserve">в том числе: на мероприятия по развитию физической культуры и спорта в муниципальных образованиях</t>
  </si>
  <si>
    <t xml:space="preserve">в том числе: на осуществление государственных полномочий по присвоению спортивных разрядов</t>
  </si>
  <si>
    <t xml:space="preserve">ЦЕНТРАЛЬНЫЙ БАНК РОССИЙСКОЙ ФЕДЕРАЦИИ</t>
  </si>
  <si>
    <t xml:space="preserve">999</t>
  </si>
  <si>
    <t xml:space="preserve">ВСЕГО</t>
  </si>
</sst>
</file>

<file path=xl/styles.xml><?xml version="1.0" encoding="utf-8"?>
<styleSheet xmlns="http://schemas.openxmlformats.org/spreadsheetml/2006/main">
  <numFmts count="5">
    <numFmt numFmtId="164" formatCode="General"/>
    <numFmt numFmtId="165" formatCode="@"/>
    <numFmt numFmtId="166" formatCode="#,##0.0"/>
    <numFmt numFmtId="167" formatCode="#,##0"/>
    <numFmt numFmtId="168" formatCode="#,##0.00"/>
  </numFmts>
  <fonts count="15">
    <font>
      <sz val="10"/>
      <name val="Arial Cyr"/>
      <family val="0"/>
      <charset val="204"/>
    </font>
    <font>
      <sz val="10"/>
      <name val="Arial"/>
      <family val="0"/>
    </font>
    <font>
      <sz val="10"/>
      <name val="Arial"/>
      <family val="0"/>
    </font>
    <font>
      <sz val="10"/>
      <name val="Arial"/>
      <family val="0"/>
    </font>
    <font>
      <sz val="10"/>
      <name val="MS Sans Serif"/>
      <family val="2"/>
      <charset val="204"/>
    </font>
    <font>
      <sz val="12"/>
      <name val="Times New Roman"/>
      <family val="1"/>
      <charset val="204"/>
    </font>
    <font>
      <b val="true"/>
      <sz val="12"/>
      <name val="Times New Roman"/>
      <family val="1"/>
      <charset val="204"/>
    </font>
    <font>
      <sz val="10"/>
      <name val="Times New Roman"/>
      <family val="1"/>
    </font>
    <font>
      <sz val="10"/>
      <name val="Times New Roman"/>
      <family val="1"/>
      <charset val="204"/>
    </font>
    <font>
      <b val="true"/>
      <sz val="10"/>
      <name val="Times New Roman"/>
      <family val="1"/>
      <charset val="204"/>
    </font>
    <font>
      <b val="true"/>
      <sz val="12"/>
      <name val="Times New Roman"/>
      <family val="1"/>
    </font>
    <font>
      <sz val="12"/>
      <name val="Times New Roman"/>
      <family val="1"/>
    </font>
    <font>
      <sz val="12"/>
      <name val="Arial Cyr"/>
      <family val="0"/>
      <charset val="204"/>
    </font>
    <font>
      <sz val="12"/>
      <color rgb="FF000000"/>
      <name val="Times New Roman Cyr"/>
      <family val="0"/>
      <charset val="204"/>
    </font>
    <font>
      <sz val="12"/>
      <name val="Times New Roman Cyr"/>
      <family val="0"/>
      <charset val="204"/>
    </font>
  </fonts>
  <fills count="2">
    <fill>
      <patternFill patternType="none"/>
    </fill>
    <fill>
      <patternFill patternType="gray125"/>
    </fill>
  </fills>
  <borders count="27">
    <border diagonalUp="false" diagonalDown="false">
      <left/>
      <right/>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right style="thin"/>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6" fillId="0" borderId="9"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6" fillId="0" borderId="11" xfId="0" applyFont="true" applyBorder="true" applyAlignment="true" applyProtection="false">
      <alignment horizontal="right"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5" fontId="10" fillId="0" borderId="13"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6" fontId="6" fillId="0" borderId="14" xfId="0" applyFont="true" applyBorder="true" applyAlignment="true" applyProtection="false">
      <alignment horizontal="right" vertical="bottom"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5" fontId="5" fillId="0" borderId="13"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6" fontId="5" fillId="0" borderId="14" xfId="0" applyFont="true" applyBorder="true" applyAlignment="true" applyProtection="false">
      <alignment horizontal="right" vertical="bottom"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5" fontId="11" fillId="0" borderId="1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6" fontId="11" fillId="0" borderId="14" xfId="0" applyFont="true" applyBorder="true" applyAlignment="true" applyProtection="false">
      <alignment horizontal="right" vertical="bottom"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6" fontId="6" fillId="0" borderId="18" xfId="0" applyFont="true" applyBorder="true" applyAlignment="true" applyProtection="false">
      <alignment horizontal="right" vertical="bottom" textRotation="0" wrapText="true" indent="0" shrinkToFit="false"/>
      <protection locked="true" hidden="false"/>
    </xf>
    <xf numFmtId="166" fontId="6" fillId="0" borderId="19" xfId="0" applyFont="true" applyBorder="true" applyAlignment="true" applyProtection="false">
      <alignment horizontal="right" vertical="bottom" textRotation="0" wrapText="true" indent="0" shrinkToFit="false"/>
      <protection locked="true" hidden="false"/>
    </xf>
    <xf numFmtId="165" fontId="5" fillId="0" borderId="13" xfId="0" applyFont="true" applyBorder="true" applyAlignment="true" applyProtection="false">
      <alignment horizontal="center" vertical="top" textRotation="0" wrapText="true" indent="0" shrinkToFit="false"/>
      <protection locked="true" hidden="false"/>
    </xf>
    <xf numFmtId="166" fontId="5" fillId="0" borderId="19" xfId="0" applyFont="true" applyBorder="true" applyAlignment="true" applyProtection="false">
      <alignment horizontal="right" vertical="bottom"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5" fontId="11" fillId="0" borderId="13"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general" vertical="bottom" textRotation="0" wrapText="false" indent="0" shrinkToFit="false"/>
      <protection locked="true" hidden="false"/>
    </xf>
    <xf numFmtId="166" fontId="5" fillId="0" borderId="19"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7" fontId="11" fillId="0" borderId="19" xfId="0" applyFont="true" applyBorder="true" applyAlignment="true" applyProtection="false">
      <alignment horizontal="right"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5" fontId="6" fillId="0" borderId="13" xfId="0" applyFont="true" applyBorder="true" applyAlignment="true" applyProtection="false">
      <alignment horizontal="center" vertical="bottom" textRotation="0" wrapText="true" indent="0" shrinkToFit="false"/>
      <protection locked="true" hidden="false"/>
    </xf>
    <xf numFmtId="166" fontId="6" fillId="0" borderId="19" xfId="0" applyFont="true" applyBorder="true" applyAlignment="true" applyProtection="false">
      <alignment horizontal="general" vertical="bottom" textRotation="0" wrapText="true" indent="0" shrinkToFit="false"/>
      <protection locked="true" hidden="false"/>
    </xf>
    <xf numFmtId="168" fontId="6" fillId="0" borderId="14" xfId="0" applyFont="true" applyBorder="true" applyAlignment="true" applyProtection="false">
      <alignment horizontal="center" vertical="bottom" textRotation="0" wrapText="true" indent="0" shrinkToFit="false"/>
      <protection locked="true" hidden="false"/>
    </xf>
    <xf numFmtId="166" fontId="5" fillId="0" borderId="19" xfId="0" applyFont="true" applyBorder="true" applyAlignment="true" applyProtection="false">
      <alignment horizontal="general" vertical="bottom" textRotation="0" wrapText="true" indent="0" shrinkToFit="false"/>
      <protection locked="true" hidden="false"/>
    </xf>
    <xf numFmtId="167" fontId="11" fillId="0" borderId="19"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5" fontId="10" fillId="0" borderId="13"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6" fontId="11" fillId="0" borderId="19" xfId="0" applyFont="true" applyBorder="true" applyAlignment="true" applyProtection="false">
      <alignment horizontal="right" vertical="bottom" textRotation="0" wrapText="true" indent="0" shrinkToFit="false"/>
      <protection locked="true" hidden="false"/>
    </xf>
    <xf numFmtId="166" fontId="11" fillId="0" borderId="19"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6" fontId="6" fillId="0" borderId="19" xfId="0" applyFont="true" applyBorder="true" applyAlignment="false" applyProtection="false">
      <alignment horizontal="general" vertical="bottom" textRotation="0" wrapText="false" indent="0" shrinkToFit="false"/>
      <protection locked="true" hidden="false"/>
    </xf>
    <xf numFmtId="167" fontId="5" fillId="0" borderId="19"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true" indent="0" shrinkToFit="false"/>
      <protection locked="true" hidden="false"/>
    </xf>
    <xf numFmtId="164" fontId="11" fillId="0" borderId="21" xfId="0" applyFont="true" applyBorder="true" applyAlignment="true" applyProtection="false">
      <alignment horizontal="center" vertical="bottom" textRotation="0" wrapText="true" indent="0" shrinkToFit="false"/>
      <protection locked="true" hidden="false"/>
    </xf>
    <xf numFmtId="165" fontId="5" fillId="0" borderId="13" xfId="20" applyFont="true" applyBorder="true" applyAlignment="true" applyProtection="false">
      <alignment horizontal="center" vertical="bottom" textRotation="0" wrapText="true" indent="0"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4" fontId="5" fillId="0" borderId="14" xfId="20" applyFont="true" applyBorder="true" applyAlignment="true" applyProtection="false">
      <alignment horizontal="center" vertical="bottom" textRotation="0" wrapText="false" indent="0" shrinkToFit="false"/>
      <protection locked="true" hidden="false"/>
    </xf>
    <xf numFmtId="164" fontId="5" fillId="0" borderId="12" xfId="20" applyFont="true" applyBorder="true" applyAlignment="true" applyProtection="false">
      <alignment horizontal="general" vertical="top" textRotation="0" wrapText="true" indent="0" shrinkToFit="false"/>
      <protection locked="true" hidden="false"/>
    </xf>
    <xf numFmtId="166" fontId="5" fillId="0" borderId="19"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6" fontId="5" fillId="0" borderId="19" xfId="0" applyFont="true" applyBorder="true" applyAlignment="false" applyProtection="false">
      <alignment horizontal="general" vertical="bottom" textRotation="0" wrapText="false" indent="0" shrinkToFit="false"/>
      <protection locked="true" hidden="false"/>
    </xf>
    <xf numFmtId="165" fontId="5" fillId="0" borderId="14" xfId="20" applyFont="true" applyBorder="true" applyAlignment="true" applyProtection="false">
      <alignment horizontal="center" vertical="bottom" textRotation="0" wrapText="false" indent="0" shrinkToFit="false"/>
      <protection locked="true" hidden="false"/>
    </xf>
    <xf numFmtId="167" fontId="5" fillId="0" borderId="19"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6" fontId="6" fillId="0" borderId="19"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5" fontId="11" fillId="0" borderId="20" xfId="0" applyFont="true" applyBorder="true" applyAlignment="true" applyProtection="false">
      <alignment horizontal="center" vertical="bottom" textRotation="0" wrapText="true" indent="0" shrinkToFit="false"/>
      <protection locked="true" hidden="false"/>
    </xf>
    <xf numFmtId="165" fontId="5" fillId="0" borderId="14" xfId="0" applyFont="true" applyBorder="true" applyAlignment="true" applyProtection="false">
      <alignment horizontal="center" vertical="bottom" textRotation="0" wrapText="true" indent="0" shrinkToFit="false"/>
      <protection locked="true" hidden="false"/>
    </xf>
    <xf numFmtId="165" fontId="5" fillId="0" borderId="15" xfId="2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2" shrinkToFit="false"/>
      <protection locked="true" hidden="false"/>
    </xf>
    <xf numFmtId="165" fontId="5" fillId="0" borderId="12" xfId="0" applyFont="true" applyBorder="true" applyAlignment="true" applyProtection="false">
      <alignment horizontal="left" vertical="top" textRotation="0" wrapText="true" indent="2" shrinkToFit="false"/>
      <protection locked="true" hidden="false"/>
    </xf>
    <xf numFmtId="165" fontId="5" fillId="0" borderId="15" xfId="0" applyFont="true" applyBorder="true" applyAlignment="true" applyProtection="false">
      <alignment horizontal="center" vertical="bottom" textRotation="0" wrapText="true" indent="0" shrinkToFit="false"/>
      <protection locked="true" hidden="false"/>
    </xf>
    <xf numFmtId="165" fontId="11" fillId="0" borderId="15"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left" vertical="top" textRotation="0" wrapText="true" indent="2" shrinkToFit="tru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top" textRotation="0" wrapText="true" indent="2" shrinkToFit="false"/>
      <protection locked="true" hidden="false"/>
    </xf>
    <xf numFmtId="166" fontId="5" fillId="0" borderId="14" xfId="0" applyFont="true" applyBorder="true" applyAlignment="true" applyProtection="false">
      <alignment horizontal="right" vertical="bottom" textRotation="0" wrapText="false" indent="0" shrinkToFit="false"/>
      <protection locked="true" hidden="false"/>
    </xf>
    <xf numFmtId="165" fontId="5" fillId="0" borderId="12"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tru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5" fontId="14" fillId="0" borderId="15"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 fillId="0" borderId="14" xfId="0" applyFont="true" applyBorder="true" applyAlignment="true" applyProtection="false">
      <alignment horizontal="right" vertical="bottom" textRotation="0" wrapText="false" indent="0" shrinkToFit="false"/>
      <protection locked="true" hidden="false"/>
    </xf>
    <xf numFmtId="165" fontId="5" fillId="0" borderId="12"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6" fontId="5" fillId="0" borderId="23"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general" vertical="top" textRotation="0" wrapText="true" indent="0" shrinkToFit="false"/>
      <protection locked="true" hidden="false"/>
    </xf>
    <xf numFmtId="165" fontId="11" fillId="0" borderId="25" xfId="0" applyFont="true" applyBorder="true" applyAlignment="true" applyProtection="false">
      <alignment horizontal="center" vertical="top" textRotation="0"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7" fontId="5" fillId="0" borderId="2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11"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D6"/>
    </sheetView>
  </sheetViews>
  <sheetFormatPr defaultColWidth="9.13671875" defaultRowHeight="12.75" zeroHeight="false" outlineLevelRow="0" outlineLevelCol="0"/>
  <cols>
    <col collapsed="false" customWidth="true" hidden="false" outlineLevel="0" max="1" min="1" style="1" width="60.7"/>
    <col collapsed="false" customWidth="true" hidden="false" outlineLevel="0" max="2" min="2" style="2" width="7.7"/>
    <col collapsed="false" customWidth="true" hidden="false" outlineLevel="0" max="3" min="3" style="1" width="23.7"/>
    <col collapsed="false" customWidth="true" hidden="false" outlineLevel="0" max="4" min="4" style="1" width="11.56"/>
    <col collapsed="false" customWidth="true" hidden="false" outlineLevel="0" max="5" min="5" style="1" width="2.56"/>
    <col collapsed="false" customWidth="false" hidden="false" outlineLevel="0" max="7" min="6" style="1" width="9.14"/>
    <col collapsed="false" customWidth="true" hidden="false" outlineLevel="0" max="8" min="8" style="1" width="16.28"/>
    <col collapsed="false" customWidth="false" hidden="false" outlineLevel="0" max="257" min="9" style="1" width="9.14"/>
  </cols>
  <sheetData>
    <row r="1" customFormat="false" ht="16.5" hidden="false" customHeight="true" outlineLevel="0" collapsed="false">
      <c r="A1" s="3"/>
      <c r="B1" s="4"/>
      <c r="C1" s="5" t="s">
        <v>0</v>
      </c>
      <c r="D1" s="5"/>
    </row>
    <row r="2" customFormat="false" ht="16.5" hidden="false" customHeight="true" outlineLevel="0" collapsed="false">
      <c r="A2" s="6"/>
      <c r="B2" s="4"/>
      <c r="C2" s="3" t="s">
        <v>1</v>
      </c>
      <c r="D2" s="3"/>
    </row>
    <row r="3" customFormat="false" ht="16.5" hidden="false" customHeight="true" outlineLevel="0" collapsed="false">
      <c r="A3" s="6"/>
      <c r="B3" s="4"/>
      <c r="C3" s="7" t="s">
        <v>2</v>
      </c>
      <c r="D3" s="7"/>
    </row>
    <row r="4" customFormat="false" ht="16.5" hidden="false" customHeight="true" outlineLevel="0" collapsed="false">
      <c r="A4" s="6"/>
      <c r="B4" s="4"/>
      <c r="C4" s="7" t="s">
        <v>3</v>
      </c>
      <c r="D4" s="7"/>
    </row>
    <row r="5" customFormat="false" ht="16.5" hidden="false" customHeight="true" outlineLevel="0" collapsed="false">
      <c r="A5" s="6"/>
      <c r="B5" s="4"/>
      <c r="C5" s="6"/>
      <c r="D5" s="6"/>
    </row>
    <row r="6" customFormat="false" ht="16.5" hidden="false" customHeight="true" outlineLevel="0" collapsed="false">
      <c r="A6" s="8" t="s">
        <v>4</v>
      </c>
      <c r="B6" s="8"/>
      <c r="C6" s="8"/>
      <c r="D6" s="8"/>
      <c r="E6" s="9"/>
    </row>
    <row r="7" customFormat="false" ht="16.5" hidden="false" customHeight="true" outlineLevel="0" collapsed="false">
      <c r="A7" s="8" t="s">
        <v>5</v>
      </c>
      <c r="B7" s="8"/>
      <c r="C7" s="8"/>
      <c r="D7" s="8"/>
      <c r="E7" s="9"/>
    </row>
    <row r="8" customFormat="false" ht="16.5" hidden="false" customHeight="true" outlineLevel="0" collapsed="false">
      <c r="A8" s="6"/>
      <c r="B8" s="4"/>
      <c r="C8" s="6"/>
      <c r="D8" s="6"/>
    </row>
    <row r="9" customFormat="false" ht="16.5" hidden="false" customHeight="true" outlineLevel="0" collapsed="false">
      <c r="A9" s="10" t="s">
        <v>6</v>
      </c>
      <c r="B9" s="11" t="s">
        <v>7</v>
      </c>
      <c r="C9" s="11"/>
      <c r="D9" s="12" t="s">
        <v>8</v>
      </c>
      <c r="E9" s="13"/>
    </row>
    <row r="10" customFormat="false" ht="82.5" hidden="false" customHeight="true" outlineLevel="0" collapsed="false">
      <c r="A10" s="10"/>
      <c r="B10" s="14" t="s">
        <v>9</v>
      </c>
      <c r="C10" s="15" t="s">
        <v>10</v>
      </c>
      <c r="D10" s="12"/>
      <c r="E10" s="13"/>
    </row>
    <row r="11" customFormat="false" ht="12" hidden="false" customHeight="true" outlineLevel="0" collapsed="false">
      <c r="A11" s="16" t="n">
        <v>1</v>
      </c>
      <c r="B11" s="17" t="n">
        <v>2</v>
      </c>
      <c r="C11" s="18" t="n">
        <v>3</v>
      </c>
      <c r="D11" s="19" t="n">
        <v>4</v>
      </c>
      <c r="E11" s="20"/>
    </row>
    <row r="12" customFormat="false" ht="40.5" hidden="false" customHeight="true" outlineLevel="0" collapsed="false">
      <c r="A12" s="21" t="s">
        <v>11</v>
      </c>
      <c r="B12" s="22" t="s">
        <v>12</v>
      </c>
      <c r="C12" s="23"/>
      <c r="D12" s="24" t="n">
        <f aca="false">SUM(D13)</f>
        <v>2693.3</v>
      </c>
      <c r="E12" s="20"/>
    </row>
    <row r="13" customFormat="false" ht="16.5" hidden="true" customHeight="true" outlineLevel="0" collapsed="false">
      <c r="A13" s="25" t="s">
        <v>13</v>
      </c>
      <c r="B13" s="26" t="s">
        <v>12</v>
      </c>
      <c r="C13" s="27" t="s">
        <v>14</v>
      </c>
      <c r="D13" s="28" t="n">
        <f aca="false">SUM(D14)</f>
        <v>2693.3</v>
      </c>
      <c r="E13" s="20"/>
    </row>
    <row r="14" customFormat="false" ht="17.25" hidden="true" customHeight="true" outlineLevel="0" collapsed="false">
      <c r="A14" s="29" t="s">
        <v>15</v>
      </c>
      <c r="B14" s="30" t="s">
        <v>12</v>
      </c>
      <c r="C14" s="31" t="s">
        <v>16</v>
      </c>
      <c r="D14" s="32" t="n">
        <f aca="false">SUM(D15,D24)</f>
        <v>2693.3</v>
      </c>
      <c r="E14" s="20"/>
    </row>
    <row r="15" customFormat="false" ht="111" hidden="false" customHeight="true" outlineLevel="0" collapsed="false">
      <c r="A15" s="29" t="s">
        <v>17</v>
      </c>
      <c r="B15" s="30" t="s">
        <v>12</v>
      </c>
      <c r="C15" s="31" t="s">
        <v>18</v>
      </c>
      <c r="D15" s="32" t="n">
        <f aca="false">SUM(D16,D18,D20,D22)</f>
        <v>2552.9</v>
      </c>
      <c r="E15" s="20"/>
    </row>
    <row r="16" customFormat="false" ht="33.75" hidden="false" customHeight="true" outlineLevel="0" collapsed="false">
      <c r="A16" s="29" t="s">
        <v>19</v>
      </c>
      <c r="B16" s="30" t="s">
        <v>12</v>
      </c>
      <c r="C16" s="31" t="s">
        <v>20</v>
      </c>
      <c r="D16" s="32" t="n">
        <f aca="false">SUM(D17)</f>
        <v>1307.2</v>
      </c>
      <c r="E16" s="20"/>
    </row>
    <row r="17" customFormat="false" ht="65.25" hidden="false" customHeight="true" outlineLevel="0" collapsed="false">
      <c r="A17" s="29" t="s">
        <v>21</v>
      </c>
      <c r="B17" s="30" t="s">
        <v>12</v>
      </c>
      <c r="C17" s="31" t="s">
        <v>20</v>
      </c>
      <c r="D17" s="32" t="n">
        <v>1307.2</v>
      </c>
      <c r="E17" s="20"/>
    </row>
    <row r="18" customFormat="false" ht="51" hidden="false" customHeight="true" outlineLevel="0" collapsed="false">
      <c r="A18" s="29" t="s">
        <v>22</v>
      </c>
      <c r="B18" s="30" t="s">
        <v>12</v>
      </c>
      <c r="C18" s="31" t="s">
        <v>23</v>
      </c>
      <c r="D18" s="32" t="n">
        <f aca="false">SUM(D19)</f>
        <v>530.7</v>
      </c>
      <c r="E18" s="20"/>
    </row>
    <row r="19" customFormat="false" ht="82.5" hidden="false" customHeight="true" outlineLevel="0" collapsed="false">
      <c r="A19" s="29" t="s">
        <v>24</v>
      </c>
      <c r="B19" s="30" t="s">
        <v>12</v>
      </c>
      <c r="C19" s="31" t="s">
        <v>23</v>
      </c>
      <c r="D19" s="32" t="n">
        <v>530.7</v>
      </c>
      <c r="E19" s="20"/>
    </row>
    <row r="20" customFormat="false" ht="31.5" hidden="false" customHeight="true" outlineLevel="0" collapsed="false">
      <c r="A20" s="29" t="s">
        <v>25</v>
      </c>
      <c r="B20" s="30" t="s">
        <v>12</v>
      </c>
      <c r="C20" s="31" t="s">
        <v>26</v>
      </c>
      <c r="D20" s="32" t="n">
        <f aca="false">D21</f>
        <v>0</v>
      </c>
      <c r="E20" s="20"/>
    </row>
    <row r="21" customFormat="false" ht="66" hidden="false" customHeight="true" outlineLevel="0" collapsed="false">
      <c r="A21" s="29" t="s">
        <v>27</v>
      </c>
      <c r="B21" s="30" t="s">
        <v>12</v>
      </c>
      <c r="C21" s="31" t="s">
        <v>26</v>
      </c>
      <c r="D21" s="32" t="n">
        <v>0</v>
      </c>
      <c r="E21" s="20"/>
    </row>
    <row r="22" customFormat="false" ht="34.5" hidden="false" customHeight="true" outlineLevel="0" collapsed="false">
      <c r="A22" s="29" t="s">
        <v>28</v>
      </c>
      <c r="B22" s="30" t="s">
        <v>12</v>
      </c>
      <c r="C22" s="31" t="s">
        <v>29</v>
      </c>
      <c r="D22" s="32" t="n">
        <f aca="false">SUM(D23)</f>
        <v>715</v>
      </c>
      <c r="E22" s="20"/>
    </row>
    <row r="23" customFormat="false" ht="66" hidden="false" customHeight="true" outlineLevel="0" collapsed="false">
      <c r="A23" s="29" t="s">
        <v>30</v>
      </c>
      <c r="B23" s="30" t="s">
        <v>12</v>
      </c>
      <c r="C23" s="31" t="s">
        <v>29</v>
      </c>
      <c r="D23" s="32" t="n">
        <v>715</v>
      </c>
      <c r="E23" s="20"/>
    </row>
    <row r="24" customFormat="false" ht="31.5" hidden="false" customHeight="true" outlineLevel="0" collapsed="false">
      <c r="A24" s="33" t="s">
        <v>31</v>
      </c>
      <c r="B24" s="34" t="s">
        <v>12</v>
      </c>
      <c r="C24" s="35" t="s">
        <v>32</v>
      </c>
      <c r="D24" s="32" t="n">
        <f aca="false">SUM(D25)</f>
        <v>140.4</v>
      </c>
      <c r="E24" s="20"/>
    </row>
    <row r="25" customFormat="false" ht="48.75" hidden="false" customHeight="true" outlineLevel="0" collapsed="false">
      <c r="A25" s="33" t="s">
        <v>33</v>
      </c>
      <c r="B25" s="34" t="s">
        <v>12</v>
      </c>
      <c r="C25" s="35" t="s">
        <v>34</v>
      </c>
      <c r="D25" s="36" t="n">
        <f aca="false">SUM(D26)</f>
        <v>140.4</v>
      </c>
      <c r="E25" s="20"/>
    </row>
    <row r="26" customFormat="false" ht="78.75" hidden="false" customHeight="true" outlineLevel="0" collapsed="false">
      <c r="A26" s="33" t="s">
        <v>35</v>
      </c>
      <c r="B26" s="34" t="s">
        <v>12</v>
      </c>
      <c r="C26" s="35" t="s">
        <v>34</v>
      </c>
      <c r="D26" s="36" t="n">
        <v>140.4</v>
      </c>
      <c r="E26" s="20"/>
    </row>
    <row r="27" customFormat="false" ht="12" hidden="false" customHeight="true" outlineLevel="0" collapsed="false">
      <c r="A27" s="37"/>
      <c r="B27" s="38"/>
      <c r="C27" s="39"/>
      <c r="D27" s="40"/>
      <c r="E27" s="20"/>
    </row>
    <row r="28" customFormat="false" ht="39.75" hidden="false" customHeight="true" outlineLevel="0" collapsed="false">
      <c r="A28" s="41" t="s">
        <v>36</v>
      </c>
      <c r="B28" s="42" t="s">
        <v>37</v>
      </c>
      <c r="C28" s="43"/>
      <c r="D28" s="44" t="n">
        <f aca="false">SUM(D29)</f>
        <v>27707.2</v>
      </c>
      <c r="E28" s="20"/>
    </row>
    <row r="29" customFormat="false" ht="16.5" hidden="true" customHeight="true" outlineLevel="0" collapsed="false">
      <c r="A29" s="25" t="s">
        <v>13</v>
      </c>
      <c r="B29" s="26" t="s">
        <v>37</v>
      </c>
      <c r="C29" s="27" t="s">
        <v>14</v>
      </c>
      <c r="D29" s="45" t="n">
        <f aca="false">SUM(D30,D40)</f>
        <v>27707.2</v>
      </c>
      <c r="E29" s="20"/>
    </row>
    <row r="30" customFormat="false" ht="16.5" hidden="true" customHeight="true" outlineLevel="0" collapsed="false">
      <c r="A30" s="29" t="s">
        <v>38</v>
      </c>
      <c r="B30" s="46" t="s">
        <v>37</v>
      </c>
      <c r="C30" s="31" t="s">
        <v>39</v>
      </c>
      <c r="D30" s="47" t="n">
        <f aca="false">SUM(D31)</f>
        <v>14946.5</v>
      </c>
      <c r="E30" s="20"/>
    </row>
    <row r="31" customFormat="false" ht="18" hidden="false" customHeight="true" outlineLevel="0" collapsed="false">
      <c r="A31" s="48" t="s">
        <v>40</v>
      </c>
      <c r="B31" s="49" t="s">
        <v>37</v>
      </c>
      <c r="C31" s="35" t="s">
        <v>41</v>
      </c>
      <c r="D31" s="47" t="n">
        <f aca="false">SUM(D32,D34,D36,D38)</f>
        <v>14946.5</v>
      </c>
      <c r="E31" s="20"/>
    </row>
    <row r="32" customFormat="false" ht="31.5" hidden="false" customHeight="true" outlineLevel="0" collapsed="false">
      <c r="A32" s="50" t="s">
        <v>42</v>
      </c>
      <c r="B32" s="34" t="s">
        <v>37</v>
      </c>
      <c r="C32" s="51" t="s">
        <v>43</v>
      </c>
      <c r="D32" s="52" t="n">
        <f aca="false">SUM(D33)</f>
        <v>0.5</v>
      </c>
      <c r="E32" s="20"/>
    </row>
    <row r="33" customFormat="false" ht="78.75" hidden="false" customHeight="true" outlineLevel="0" collapsed="false">
      <c r="A33" s="50" t="s">
        <v>44</v>
      </c>
      <c r="B33" s="34" t="s">
        <v>37</v>
      </c>
      <c r="C33" s="51" t="s">
        <v>45</v>
      </c>
      <c r="D33" s="52" t="n">
        <v>0.5</v>
      </c>
      <c r="E33" s="20"/>
    </row>
    <row r="34" customFormat="false" ht="32.25" hidden="false" customHeight="true" outlineLevel="0" collapsed="false">
      <c r="A34" s="50" t="s">
        <v>46</v>
      </c>
      <c r="B34" s="34" t="s">
        <v>37</v>
      </c>
      <c r="C34" s="51" t="s">
        <v>47</v>
      </c>
      <c r="D34" s="52" t="n">
        <f aca="false">SUM(D35)</f>
        <v>512.8</v>
      </c>
      <c r="E34" s="20"/>
    </row>
    <row r="35" customFormat="false" ht="81" hidden="false" customHeight="true" outlineLevel="0" collapsed="false">
      <c r="A35" s="50" t="s">
        <v>48</v>
      </c>
      <c r="B35" s="34" t="s">
        <v>37</v>
      </c>
      <c r="C35" s="51" t="s">
        <v>49</v>
      </c>
      <c r="D35" s="52" t="n">
        <v>512.8</v>
      </c>
      <c r="E35" s="20"/>
    </row>
    <row r="36" customFormat="false" ht="18" hidden="false" customHeight="true" outlineLevel="0" collapsed="false">
      <c r="A36" s="50" t="s">
        <v>50</v>
      </c>
      <c r="B36" s="49" t="s">
        <v>37</v>
      </c>
      <c r="C36" s="51" t="s">
        <v>51</v>
      </c>
      <c r="D36" s="52" t="n">
        <f aca="false">SUM(D37)</f>
        <v>3912.6</v>
      </c>
      <c r="E36" s="20"/>
    </row>
    <row r="37" customFormat="false" ht="64.5" hidden="false" customHeight="true" outlineLevel="0" collapsed="false">
      <c r="A37" s="50" t="s">
        <v>52</v>
      </c>
      <c r="B37" s="34" t="s">
        <v>37</v>
      </c>
      <c r="C37" s="51" t="s">
        <v>53</v>
      </c>
      <c r="D37" s="53" t="n">
        <v>3912.6</v>
      </c>
      <c r="E37" s="20"/>
    </row>
    <row r="38" customFormat="false" ht="20.25" hidden="false" customHeight="true" outlineLevel="0" collapsed="false">
      <c r="A38" s="50" t="s">
        <v>54</v>
      </c>
      <c r="B38" s="34" t="s">
        <v>37</v>
      </c>
      <c r="C38" s="51" t="s">
        <v>55</v>
      </c>
      <c r="D38" s="52" t="n">
        <f aca="false">SUM(D39)</f>
        <v>10520.6</v>
      </c>
      <c r="E38" s="20"/>
    </row>
    <row r="39" customFormat="false" ht="65.25" hidden="false" customHeight="true" outlineLevel="0" collapsed="false">
      <c r="A39" s="50" t="s">
        <v>56</v>
      </c>
      <c r="B39" s="34" t="s">
        <v>37</v>
      </c>
      <c r="C39" s="51" t="s">
        <v>57</v>
      </c>
      <c r="D39" s="52" t="n">
        <v>10520.6</v>
      </c>
      <c r="E39" s="20"/>
    </row>
    <row r="40" customFormat="false" ht="15.75" hidden="true" customHeight="true" outlineLevel="0" collapsed="false">
      <c r="A40" s="29" t="s">
        <v>15</v>
      </c>
      <c r="B40" s="30" t="s">
        <v>37</v>
      </c>
      <c r="C40" s="31" t="s">
        <v>16</v>
      </c>
      <c r="D40" s="54" t="n">
        <f aca="false">SUM(D41,D52,D55,D57)</f>
        <v>12760.7</v>
      </c>
      <c r="E40" s="20"/>
    </row>
    <row r="41" customFormat="false" ht="111.75" hidden="false" customHeight="true" outlineLevel="0" collapsed="false">
      <c r="A41" s="33" t="s">
        <v>17</v>
      </c>
      <c r="B41" s="34" t="s">
        <v>37</v>
      </c>
      <c r="C41" s="35" t="s">
        <v>18</v>
      </c>
      <c r="D41" s="47" t="n">
        <f aca="false">SUM(D42,D44,D46,D48,D50)</f>
        <v>2571</v>
      </c>
      <c r="E41" s="20"/>
    </row>
    <row r="42" customFormat="false" ht="33" hidden="false" customHeight="true" outlineLevel="0" collapsed="false">
      <c r="A42" s="55" t="s">
        <v>19</v>
      </c>
      <c r="B42" s="34" t="s">
        <v>37</v>
      </c>
      <c r="C42" s="35" t="s">
        <v>20</v>
      </c>
      <c r="D42" s="47" t="n">
        <f aca="false">SUM(D43)</f>
        <v>169.4</v>
      </c>
      <c r="E42" s="20"/>
    </row>
    <row r="43" customFormat="false" ht="79.5" hidden="false" customHeight="true" outlineLevel="0" collapsed="false">
      <c r="A43" s="55" t="s">
        <v>58</v>
      </c>
      <c r="B43" s="34" t="s">
        <v>37</v>
      </c>
      <c r="C43" s="35" t="s">
        <v>59</v>
      </c>
      <c r="D43" s="47" t="n">
        <v>169.4</v>
      </c>
      <c r="E43" s="20"/>
    </row>
    <row r="44" customFormat="false" ht="50.25" hidden="false" customHeight="true" outlineLevel="0" collapsed="false">
      <c r="A44" s="29" t="s">
        <v>22</v>
      </c>
      <c r="B44" s="30" t="s">
        <v>37</v>
      </c>
      <c r="C44" s="31" t="s">
        <v>23</v>
      </c>
      <c r="D44" s="47" t="n">
        <f aca="false">SUM(D45)</f>
        <v>403</v>
      </c>
      <c r="E44" s="20"/>
    </row>
    <row r="45" customFormat="false" ht="81" hidden="false" customHeight="true" outlineLevel="0" collapsed="false">
      <c r="A45" s="29" t="s">
        <v>60</v>
      </c>
      <c r="B45" s="30" t="s">
        <v>37</v>
      </c>
      <c r="C45" s="31" t="s">
        <v>61</v>
      </c>
      <c r="D45" s="47" t="n">
        <v>403</v>
      </c>
      <c r="E45" s="20"/>
    </row>
    <row r="46" customFormat="false" ht="33" hidden="false" customHeight="true" outlineLevel="0" collapsed="false">
      <c r="A46" s="29" t="s">
        <v>25</v>
      </c>
      <c r="B46" s="30" t="s">
        <v>37</v>
      </c>
      <c r="C46" s="31" t="s">
        <v>26</v>
      </c>
      <c r="D46" s="47" t="n">
        <f aca="false">SUM(D47)</f>
        <v>50</v>
      </c>
      <c r="E46" s="20"/>
    </row>
    <row r="47" customFormat="false" ht="65.25" hidden="false" customHeight="true" outlineLevel="0" collapsed="false">
      <c r="A47" s="29" t="s">
        <v>62</v>
      </c>
      <c r="B47" s="30" t="s">
        <v>37</v>
      </c>
      <c r="C47" s="31" t="s">
        <v>63</v>
      </c>
      <c r="D47" s="47" t="n">
        <v>50</v>
      </c>
      <c r="E47" s="20"/>
    </row>
    <row r="48" customFormat="false" ht="30.75" hidden="false" customHeight="true" outlineLevel="0" collapsed="false">
      <c r="A48" s="56" t="s">
        <v>28</v>
      </c>
      <c r="B48" s="34" t="s">
        <v>64</v>
      </c>
      <c r="C48" s="35" t="s">
        <v>29</v>
      </c>
      <c r="D48" s="47" t="n">
        <f aca="false">SUM(D49)</f>
        <v>1578.6</v>
      </c>
      <c r="E48" s="20"/>
    </row>
    <row r="49" customFormat="false" ht="84" hidden="false" customHeight="true" outlineLevel="0" collapsed="false">
      <c r="A49" s="56" t="s">
        <v>65</v>
      </c>
      <c r="B49" s="34" t="s">
        <v>37</v>
      </c>
      <c r="C49" s="35" t="s">
        <v>66</v>
      </c>
      <c r="D49" s="47" t="n">
        <v>1578.6</v>
      </c>
      <c r="E49" s="20"/>
    </row>
    <row r="50" customFormat="false" ht="30.75" hidden="false" customHeight="true" outlineLevel="0" collapsed="false">
      <c r="A50" s="56" t="s">
        <v>67</v>
      </c>
      <c r="B50" s="34" t="s">
        <v>64</v>
      </c>
      <c r="C50" s="35" t="s">
        <v>68</v>
      </c>
      <c r="D50" s="47" t="n">
        <f aca="false">SUM(D51)</f>
        <v>370</v>
      </c>
      <c r="E50" s="20"/>
    </row>
    <row r="51" customFormat="false" ht="66" hidden="false" customHeight="true" outlineLevel="0" collapsed="false">
      <c r="A51" s="55" t="s">
        <v>69</v>
      </c>
      <c r="B51" s="34" t="s">
        <v>37</v>
      </c>
      <c r="C51" s="35" t="s">
        <v>70</v>
      </c>
      <c r="D51" s="47" t="n">
        <v>370</v>
      </c>
      <c r="E51" s="20"/>
    </row>
    <row r="52" customFormat="false" ht="30.75" hidden="false" customHeight="true" outlineLevel="0" collapsed="false">
      <c r="A52" s="56" t="s">
        <v>71</v>
      </c>
      <c r="B52" s="34" t="s">
        <v>37</v>
      </c>
      <c r="C52" s="35" t="s">
        <v>72</v>
      </c>
      <c r="D52" s="47" t="n">
        <f aca="false">SUM(D53)</f>
        <v>11298.8</v>
      </c>
      <c r="E52" s="20"/>
    </row>
    <row r="53" customFormat="false" ht="51" hidden="false" customHeight="true" outlineLevel="0" collapsed="false">
      <c r="A53" s="56" t="s">
        <v>73</v>
      </c>
      <c r="B53" s="34" t="s">
        <v>37</v>
      </c>
      <c r="C53" s="35" t="s">
        <v>74</v>
      </c>
      <c r="D53" s="47" t="n">
        <f aca="false">SUM(D54)</f>
        <v>11298.8</v>
      </c>
      <c r="E53" s="20"/>
    </row>
    <row r="54" customFormat="false" ht="82.5" hidden="false" customHeight="true" outlineLevel="0" collapsed="false">
      <c r="A54" s="55" t="s">
        <v>75</v>
      </c>
      <c r="B54" s="34" t="s">
        <v>37</v>
      </c>
      <c r="C54" s="35" t="s">
        <v>76</v>
      </c>
      <c r="D54" s="47" t="n">
        <v>11298.8</v>
      </c>
      <c r="E54" s="20"/>
    </row>
    <row r="55" customFormat="false" ht="63.75" hidden="false" customHeight="true" outlineLevel="0" collapsed="false">
      <c r="A55" s="50" t="s">
        <v>77</v>
      </c>
      <c r="B55" s="34" t="s">
        <v>37</v>
      </c>
      <c r="C55" s="57" t="s">
        <v>78</v>
      </c>
      <c r="D55" s="47" t="n">
        <f aca="false">SUM(D56)</f>
        <v>172</v>
      </c>
      <c r="E55" s="20"/>
    </row>
    <row r="56" customFormat="false" ht="112.5" hidden="false" customHeight="true" outlineLevel="0" collapsed="false">
      <c r="A56" s="50" t="s">
        <v>79</v>
      </c>
      <c r="B56" s="34" t="s">
        <v>37</v>
      </c>
      <c r="C56" s="51" t="s">
        <v>80</v>
      </c>
      <c r="D56" s="47" t="n">
        <v>172</v>
      </c>
      <c r="E56" s="20"/>
    </row>
    <row r="57" customFormat="false" ht="30.75" hidden="false" customHeight="true" outlineLevel="0" collapsed="false">
      <c r="A57" s="33" t="s">
        <v>31</v>
      </c>
      <c r="B57" s="34" t="s">
        <v>64</v>
      </c>
      <c r="C57" s="35" t="s">
        <v>32</v>
      </c>
      <c r="D57" s="47" t="n">
        <f aca="false">SUM(D58)</f>
        <v>-1281.1</v>
      </c>
      <c r="E57" s="20"/>
    </row>
    <row r="58" customFormat="false" ht="47.25" hidden="false" customHeight="true" outlineLevel="0" collapsed="false">
      <c r="A58" s="33" t="s">
        <v>33</v>
      </c>
      <c r="B58" s="34" t="s">
        <v>64</v>
      </c>
      <c r="C58" s="35" t="s">
        <v>34</v>
      </c>
      <c r="D58" s="47" t="n">
        <f aca="false">SUM(D59)</f>
        <v>-1281.1</v>
      </c>
      <c r="E58" s="20"/>
    </row>
    <row r="59" customFormat="false" ht="81" hidden="false" customHeight="true" outlineLevel="0" collapsed="false">
      <c r="A59" s="33" t="s">
        <v>81</v>
      </c>
      <c r="B59" s="34" t="s">
        <v>37</v>
      </c>
      <c r="C59" s="35" t="s">
        <v>82</v>
      </c>
      <c r="D59" s="47" t="n">
        <v>-1281.1</v>
      </c>
      <c r="E59" s="20"/>
    </row>
    <row r="60" customFormat="false" ht="12" hidden="false" customHeight="true" outlineLevel="0" collapsed="false">
      <c r="A60" s="33"/>
      <c r="B60" s="34"/>
      <c r="C60" s="35"/>
      <c r="D60" s="58"/>
      <c r="E60" s="20"/>
    </row>
    <row r="61" customFormat="false" ht="42" hidden="false" customHeight="true" outlineLevel="0" collapsed="false">
      <c r="A61" s="59" t="s">
        <v>83</v>
      </c>
      <c r="B61" s="60" t="s">
        <v>84</v>
      </c>
      <c r="C61" s="27"/>
      <c r="D61" s="45" t="n">
        <f aca="false">SUM(D62)</f>
        <v>495</v>
      </c>
      <c r="E61" s="20"/>
    </row>
    <row r="62" customFormat="false" ht="16.5" hidden="true" customHeight="true" outlineLevel="0" collapsed="false">
      <c r="A62" s="25" t="s">
        <v>13</v>
      </c>
      <c r="B62" s="26" t="s">
        <v>84</v>
      </c>
      <c r="C62" s="27" t="s">
        <v>14</v>
      </c>
      <c r="D62" s="45" t="n">
        <f aca="false">SUM(D63)</f>
        <v>495</v>
      </c>
      <c r="E62" s="20"/>
    </row>
    <row r="63" customFormat="false" ht="15.75" hidden="true" customHeight="true" outlineLevel="0" collapsed="false">
      <c r="A63" s="29" t="s">
        <v>15</v>
      </c>
      <c r="B63" s="30" t="s">
        <v>84</v>
      </c>
      <c r="C63" s="31" t="s">
        <v>16</v>
      </c>
      <c r="D63" s="47" t="n">
        <f aca="false">SUM(D64)</f>
        <v>495</v>
      </c>
      <c r="E63" s="20"/>
    </row>
    <row r="64" customFormat="false" ht="30.75" hidden="false" customHeight="true" outlineLevel="0" collapsed="false">
      <c r="A64" s="33" t="s">
        <v>31</v>
      </c>
      <c r="B64" s="34" t="s">
        <v>84</v>
      </c>
      <c r="C64" s="35" t="s">
        <v>32</v>
      </c>
      <c r="D64" s="47" t="n">
        <f aca="false">SUM(D65)</f>
        <v>495</v>
      </c>
      <c r="E64" s="20"/>
    </row>
    <row r="65" customFormat="false" ht="46.5" hidden="false" customHeight="true" outlineLevel="0" collapsed="false">
      <c r="A65" s="33" t="s">
        <v>33</v>
      </c>
      <c r="B65" s="34" t="s">
        <v>84</v>
      </c>
      <c r="C65" s="35" t="s">
        <v>34</v>
      </c>
      <c r="D65" s="47" t="n">
        <f aca="false">SUM(D66)</f>
        <v>495</v>
      </c>
      <c r="E65" s="20"/>
    </row>
    <row r="66" customFormat="false" ht="82.5" hidden="false" customHeight="true" outlineLevel="0" collapsed="false">
      <c r="A66" s="33" t="s">
        <v>81</v>
      </c>
      <c r="B66" s="34" t="s">
        <v>84</v>
      </c>
      <c r="C66" s="35" t="s">
        <v>82</v>
      </c>
      <c r="D66" s="47" t="n">
        <v>495</v>
      </c>
      <c r="E66" s="20"/>
    </row>
    <row r="67" customFormat="false" ht="12" hidden="false" customHeight="true" outlineLevel="0" collapsed="false">
      <c r="A67" s="33"/>
      <c r="B67" s="34"/>
      <c r="C67" s="35"/>
      <c r="D67" s="58"/>
      <c r="E67" s="20"/>
    </row>
    <row r="68" customFormat="false" ht="13.5" hidden="false" customHeight="true" outlineLevel="0" collapsed="false">
      <c r="A68" s="59" t="s">
        <v>85</v>
      </c>
      <c r="B68" s="60" t="s">
        <v>86</v>
      </c>
      <c r="C68" s="27"/>
      <c r="D68" s="61" t="n">
        <f aca="false">SUM(D69)</f>
        <v>145</v>
      </c>
      <c r="E68" s="20"/>
    </row>
    <row r="69" customFormat="false" ht="14.25" hidden="true" customHeight="true" outlineLevel="0" collapsed="false">
      <c r="A69" s="25" t="s">
        <v>13</v>
      </c>
      <c r="B69" s="26" t="s">
        <v>86</v>
      </c>
      <c r="C69" s="62" t="s">
        <v>14</v>
      </c>
      <c r="D69" s="61" t="n">
        <f aca="false">SUM(D70)</f>
        <v>145</v>
      </c>
      <c r="E69" s="20"/>
    </row>
    <row r="70" customFormat="false" ht="17.25" hidden="true" customHeight="true" outlineLevel="0" collapsed="false">
      <c r="A70" s="29" t="s">
        <v>15</v>
      </c>
      <c r="B70" s="30" t="s">
        <v>86</v>
      </c>
      <c r="C70" s="31" t="s">
        <v>16</v>
      </c>
      <c r="D70" s="63" t="n">
        <f aca="false">SUM(D71)</f>
        <v>145</v>
      </c>
      <c r="E70" s="20"/>
    </row>
    <row r="71" customFormat="false" ht="33" hidden="false" customHeight="true" outlineLevel="0" collapsed="false">
      <c r="A71" s="33" t="s">
        <v>31</v>
      </c>
      <c r="B71" s="34" t="s">
        <v>86</v>
      </c>
      <c r="C71" s="35" t="s">
        <v>32</v>
      </c>
      <c r="D71" s="63" t="n">
        <f aca="false">SUM(D72)</f>
        <v>145</v>
      </c>
      <c r="E71" s="20"/>
    </row>
    <row r="72" customFormat="false" ht="48" hidden="false" customHeight="true" outlineLevel="0" collapsed="false">
      <c r="A72" s="33" t="s">
        <v>33</v>
      </c>
      <c r="B72" s="34" t="s">
        <v>86</v>
      </c>
      <c r="C72" s="35" t="s">
        <v>34</v>
      </c>
      <c r="D72" s="63" t="n">
        <f aca="false">SUM(D73)</f>
        <v>145</v>
      </c>
      <c r="E72" s="20"/>
    </row>
    <row r="73" customFormat="false" ht="84" hidden="false" customHeight="true" outlineLevel="0" collapsed="false">
      <c r="A73" s="33" t="s">
        <v>35</v>
      </c>
      <c r="B73" s="34" t="s">
        <v>86</v>
      </c>
      <c r="C73" s="35" t="s">
        <v>34</v>
      </c>
      <c r="D73" s="63" t="n">
        <v>145</v>
      </c>
      <c r="E73" s="20"/>
    </row>
    <row r="74" customFormat="false" ht="12" hidden="false" customHeight="true" outlineLevel="0" collapsed="false">
      <c r="A74" s="33"/>
      <c r="B74" s="34"/>
      <c r="C74" s="35"/>
      <c r="D74" s="64"/>
      <c r="E74" s="20"/>
    </row>
    <row r="75" customFormat="false" ht="28.5" hidden="false" customHeight="true" outlineLevel="0" collapsed="false">
      <c r="A75" s="59" t="s">
        <v>87</v>
      </c>
      <c r="B75" s="60" t="s">
        <v>88</v>
      </c>
      <c r="C75" s="65"/>
      <c r="D75" s="61" t="n">
        <f aca="false">SUM(D76)</f>
        <v>2277.5</v>
      </c>
      <c r="E75" s="20"/>
    </row>
    <row r="76" customFormat="false" ht="15.75" hidden="true" customHeight="true" outlineLevel="0" collapsed="false">
      <c r="A76" s="25" t="s">
        <v>13</v>
      </c>
      <c r="B76" s="66" t="s">
        <v>89</v>
      </c>
      <c r="C76" s="27" t="s">
        <v>14</v>
      </c>
      <c r="D76" s="61" t="n">
        <f aca="false">SUM(D77)</f>
        <v>2277.5</v>
      </c>
      <c r="E76" s="20"/>
    </row>
    <row r="77" customFormat="false" ht="15.75" hidden="true" customHeight="true" outlineLevel="0" collapsed="false">
      <c r="A77" s="29" t="s">
        <v>15</v>
      </c>
      <c r="B77" s="30" t="s">
        <v>89</v>
      </c>
      <c r="C77" s="31" t="s">
        <v>16</v>
      </c>
      <c r="D77" s="63" t="n">
        <f aca="false">SUM(D78,D81,D83)</f>
        <v>2277.5</v>
      </c>
      <c r="E77" s="20"/>
    </row>
    <row r="78" s="68" customFormat="true" ht="111.75" hidden="false" customHeight="true" outlineLevel="0" collapsed="false">
      <c r="A78" s="33" t="s">
        <v>17</v>
      </c>
      <c r="B78" s="34" t="s">
        <v>89</v>
      </c>
      <c r="C78" s="35" t="s">
        <v>18</v>
      </c>
      <c r="D78" s="63" t="n">
        <f aca="false">SUM(D79)</f>
        <v>457.6</v>
      </c>
      <c r="E78" s="67"/>
    </row>
    <row r="79" s="68" customFormat="true" ht="50.25" hidden="false" customHeight="true" outlineLevel="0" collapsed="false">
      <c r="A79" s="33" t="s">
        <v>90</v>
      </c>
      <c r="B79" s="34" t="s">
        <v>88</v>
      </c>
      <c r="C79" s="35" t="s">
        <v>91</v>
      </c>
      <c r="D79" s="63" t="n">
        <f aca="false">SUM(D80)</f>
        <v>457.6</v>
      </c>
      <c r="E79" s="67"/>
    </row>
    <row r="80" s="68" customFormat="true" ht="79.5" hidden="false" customHeight="true" outlineLevel="0" collapsed="false">
      <c r="A80" s="33" t="s">
        <v>92</v>
      </c>
      <c r="B80" s="34" t="s">
        <v>89</v>
      </c>
      <c r="C80" s="35" t="s">
        <v>93</v>
      </c>
      <c r="D80" s="63" t="n">
        <v>457.6</v>
      </c>
      <c r="E80" s="67"/>
    </row>
    <row r="81" s="68" customFormat="true" ht="64.5" hidden="false" customHeight="true" outlineLevel="0" collapsed="false">
      <c r="A81" s="50" t="s">
        <v>77</v>
      </c>
      <c r="B81" s="34" t="s">
        <v>89</v>
      </c>
      <c r="C81" s="57" t="s">
        <v>78</v>
      </c>
      <c r="D81" s="63" t="n">
        <f aca="false">SUM(D82)</f>
        <v>49.6</v>
      </c>
      <c r="E81" s="67"/>
    </row>
    <row r="82" s="68" customFormat="true" ht="111.75" hidden="false" customHeight="true" outlineLevel="0" collapsed="false">
      <c r="A82" s="50" t="s">
        <v>79</v>
      </c>
      <c r="B82" s="34" t="s">
        <v>89</v>
      </c>
      <c r="C82" s="51" t="s">
        <v>80</v>
      </c>
      <c r="D82" s="63" t="n">
        <v>49.6</v>
      </c>
      <c r="E82" s="67"/>
    </row>
    <row r="83" s="68" customFormat="true" ht="30.75" hidden="false" customHeight="true" outlineLevel="0" collapsed="false">
      <c r="A83" s="33" t="s">
        <v>31</v>
      </c>
      <c r="B83" s="34" t="s">
        <v>89</v>
      </c>
      <c r="C83" s="35" t="s">
        <v>32</v>
      </c>
      <c r="D83" s="63" t="n">
        <f aca="false">SUM(D84)</f>
        <v>1770.3</v>
      </c>
      <c r="E83" s="67"/>
    </row>
    <row r="84" s="68" customFormat="true" ht="48.75" hidden="false" customHeight="true" outlineLevel="0" collapsed="false">
      <c r="A84" s="33" t="s">
        <v>33</v>
      </c>
      <c r="B84" s="34" t="s">
        <v>89</v>
      </c>
      <c r="C84" s="35" t="s">
        <v>34</v>
      </c>
      <c r="D84" s="63" t="n">
        <f aca="false">SUM(D85)</f>
        <v>1770.3</v>
      </c>
      <c r="E84" s="67"/>
    </row>
    <row r="85" s="68" customFormat="true" ht="81" hidden="false" customHeight="true" outlineLevel="0" collapsed="false">
      <c r="A85" s="33" t="s">
        <v>81</v>
      </c>
      <c r="B85" s="34" t="s">
        <v>89</v>
      </c>
      <c r="C85" s="35" t="s">
        <v>82</v>
      </c>
      <c r="D85" s="63" t="n">
        <v>1770.3</v>
      </c>
      <c r="E85" s="67"/>
    </row>
    <row r="86" s="68" customFormat="true" ht="12" hidden="false" customHeight="true" outlineLevel="0" collapsed="false">
      <c r="A86" s="69"/>
      <c r="B86" s="34"/>
      <c r="C86" s="35"/>
      <c r="D86" s="70"/>
      <c r="E86" s="67"/>
    </row>
    <row r="87" s="68" customFormat="true" ht="52.5" hidden="false" customHeight="true" outlineLevel="0" collapsed="false">
      <c r="A87" s="59" t="s">
        <v>94</v>
      </c>
      <c r="B87" s="60" t="s">
        <v>95</v>
      </c>
      <c r="C87" s="35"/>
      <c r="D87" s="61" t="n">
        <f aca="false">SUM(D88)</f>
        <v>3154.4</v>
      </c>
      <c r="E87" s="67"/>
    </row>
    <row r="88" s="68" customFormat="true" ht="15" hidden="true" customHeight="true" outlineLevel="0" collapsed="false">
      <c r="A88" s="25" t="s">
        <v>13</v>
      </c>
      <c r="B88" s="66" t="s">
        <v>95</v>
      </c>
      <c r="C88" s="27" t="s">
        <v>14</v>
      </c>
      <c r="D88" s="61" t="n">
        <f aca="false">SUM(D89)</f>
        <v>3154.4</v>
      </c>
      <c r="E88" s="67"/>
    </row>
    <row r="89" s="68" customFormat="true" ht="15.75" hidden="true" customHeight="true" outlineLevel="0" collapsed="false">
      <c r="A89" s="29" t="s">
        <v>15</v>
      </c>
      <c r="B89" s="30" t="s">
        <v>95</v>
      </c>
      <c r="C89" s="31" t="s">
        <v>16</v>
      </c>
      <c r="D89" s="63" t="n">
        <f aca="false">SUM(D90,D93,D95)</f>
        <v>3154.4</v>
      </c>
      <c r="E89" s="67"/>
    </row>
    <row r="90" s="68" customFormat="true" ht="111.75" hidden="false" customHeight="true" outlineLevel="0" collapsed="false">
      <c r="A90" s="33" t="s">
        <v>17</v>
      </c>
      <c r="B90" s="34" t="s">
        <v>95</v>
      </c>
      <c r="C90" s="35" t="s">
        <v>18</v>
      </c>
      <c r="D90" s="63" t="n">
        <f aca="false">SUM(D91:D91)</f>
        <v>429.8</v>
      </c>
      <c r="E90" s="67"/>
    </row>
    <row r="91" customFormat="false" ht="30" hidden="false" customHeight="true" outlineLevel="0" collapsed="false">
      <c r="A91" s="69" t="s">
        <v>67</v>
      </c>
      <c r="B91" s="34" t="s">
        <v>95</v>
      </c>
      <c r="C91" s="35" t="s">
        <v>68</v>
      </c>
      <c r="D91" s="63" t="n">
        <f aca="false">SUM(D92)</f>
        <v>429.8</v>
      </c>
      <c r="E91" s="20"/>
    </row>
    <row r="92" customFormat="false" ht="63" hidden="false" customHeight="true" outlineLevel="0" collapsed="false">
      <c r="A92" s="33" t="s">
        <v>69</v>
      </c>
      <c r="B92" s="34" t="s">
        <v>95</v>
      </c>
      <c r="C92" s="35" t="s">
        <v>70</v>
      </c>
      <c r="D92" s="63" t="n">
        <v>429.8</v>
      </c>
      <c r="E92" s="20"/>
    </row>
    <row r="93" customFormat="false" ht="66" hidden="false" customHeight="true" outlineLevel="0" collapsed="false">
      <c r="A93" s="33" t="s">
        <v>77</v>
      </c>
      <c r="B93" s="34" t="s">
        <v>95</v>
      </c>
      <c r="C93" s="35" t="s">
        <v>78</v>
      </c>
      <c r="D93" s="63" t="n">
        <f aca="false">SUM(D94)</f>
        <v>158.5</v>
      </c>
      <c r="E93" s="20"/>
    </row>
    <row r="94" customFormat="false" ht="110.25" hidden="false" customHeight="true" outlineLevel="0" collapsed="false">
      <c r="A94" s="33" t="s">
        <v>79</v>
      </c>
      <c r="B94" s="34" t="s">
        <v>95</v>
      </c>
      <c r="C94" s="35" t="s">
        <v>80</v>
      </c>
      <c r="D94" s="63" t="n">
        <v>158.5</v>
      </c>
      <c r="E94" s="20"/>
    </row>
    <row r="95" customFormat="false" ht="30.75" hidden="false" customHeight="true" outlineLevel="0" collapsed="false">
      <c r="A95" s="33" t="s">
        <v>31</v>
      </c>
      <c r="B95" s="34" t="s">
        <v>95</v>
      </c>
      <c r="C95" s="35" t="s">
        <v>32</v>
      </c>
      <c r="D95" s="63" t="n">
        <f aca="false">SUM(D96)</f>
        <v>2566.1</v>
      </c>
      <c r="E95" s="20"/>
    </row>
    <row r="96" s="71" customFormat="true" ht="47.25" hidden="false" customHeight="true" outlineLevel="0" collapsed="false">
      <c r="A96" s="33" t="s">
        <v>33</v>
      </c>
      <c r="B96" s="34" t="s">
        <v>95</v>
      </c>
      <c r="C96" s="35" t="s">
        <v>34</v>
      </c>
      <c r="D96" s="63" t="n">
        <f aca="false">SUM(D97)</f>
        <v>2566.1</v>
      </c>
      <c r="E96" s="20"/>
    </row>
    <row r="97" s="71" customFormat="true" ht="81" hidden="false" customHeight="true" outlineLevel="0" collapsed="false">
      <c r="A97" s="33" t="s">
        <v>81</v>
      </c>
      <c r="B97" s="34" t="s">
        <v>95</v>
      </c>
      <c r="C97" s="35" t="s">
        <v>82</v>
      </c>
      <c r="D97" s="63" t="n">
        <v>2566.1</v>
      </c>
      <c r="E97" s="20"/>
    </row>
    <row r="98" s="71" customFormat="true" ht="12" hidden="false" customHeight="true" outlineLevel="0" collapsed="false">
      <c r="A98" s="33"/>
      <c r="B98" s="34"/>
      <c r="C98" s="35"/>
      <c r="D98" s="63"/>
      <c r="E98" s="20"/>
    </row>
    <row r="99" s="71" customFormat="true" ht="27.75" hidden="false" customHeight="true" outlineLevel="0" collapsed="false">
      <c r="A99" s="59" t="s">
        <v>96</v>
      </c>
      <c r="B99" s="60" t="s">
        <v>97</v>
      </c>
      <c r="C99" s="35"/>
      <c r="D99" s="61" t="n">
        <f aca="false">SUM(D100)</f>
        <v>1040.6</v>
      </c>
      <c r="E99" s="20"/>
    </row>
    <row r="100" s="71" customFormat="true" ht="15.75" hidden="true" customHeight="true" outlineLevel="0" collapsed="false">
      <c r="A100" s="25" t="s">
        <v>13</v>
      </c>
      <c r="B100" s="66" t="s">
        <v>97</v>
      </c>
      <c r="C100" s="27" t="s">
        <v>14</v>
      </c>
      <c r="D100" s="61" t="n">
        <f aca="false">SUM(D101)</f>
        <v>1040.6</v>
      </c>
      <c r="E100" s="20"/>
    </row>
    <row r="101" s="71" customFormat="true" ht="30.75" hidden="false" customHeight="true" outlineLevel="0" collapsed="false">
      <c r="A101" s="33" t="s">
        <v>31</v>
      </c>
      <c r="B101" s="34" t="s">
        <v>97</v>
      </c>
      <c r="C101" s="35" t="s">
        <v>32</v>
      </c>
      <c r="D101" s="63" t="n">
        <f aca="false">SUM(D102)</f>
        <v>1040.6</v>
      </c>
      <c r="E101" s="20"/>
    </row>
    <row r="102" s="71" customFormat="true" ht="48.75" hidden="false" customHeight="true" outlineLevel="0" collapsed="false">
      <c r="A102" s="33" t="s">
        <v>33</v>
      </c>
      <c r="B102" s="34" t="s">
        <v>97</v>
      </c>
      <c r="C102" s="35" t="s">
        <v>34</v>
      </c>
      <c r="D102" s="63" t="n">
        <f aca="false">SUM(D103)</f>
        <v>1040.6</v>
      </c>
      <c r="E102" s="20"/>
    </row>
    <row r="103" s="71" customFormat="true" ht="81.75" hidden="false" customHeight="true" outlineLevel="0" collapsed="false">
      <c r="A103" s="33" t="s">
        <v>35</v>
      </c>
      <c r="B103" s="34" t="s">
        <v>97</v>
      </c>
      <c r="C103" s="35" t="s">
        <v>34</v>
      </c>
      <c r="D103" s="63" t="n">
        <v>1040.6</v>
      </c>
      <c r="E103" s="20"/>
    </row>
    <row r="104" s="71" customFormat="true" ht="12" hidden="false" customHeight="true" outlineLevel="0" collapsed="false">
      <c r="A104" s="29"/>
      <c r="B104" s="72"/>
      <c r="C104" s="73"/>
      <c r="D104" s="64"/>
      <c r="E104" s="20"/>
    </row>
    <row r="105" s="71" customFormat="true" ht="51.75" hidden="false" customHeight="true" outlineLevel="0" collapsed="false">
      <c r="A105" s="59" t="s">
        <v>98</v>
      </c>
      <c r="B105" s="60" t="s">
        <v>99</v>
      </c>
      <c r="C105" s="27"/>
      <c r="D105" s="61" t="n">
        <f aca="false">SUM(D106)</f>
        <v>3615.2</v>
      </c>
      <c r="E105" s="20"/>
    </row>
    <row r="106" s="71" customFormat="true" ht="16.5" hidden="true" customHeight="true" outlineLevel="0" collapsed="false">
      <c r="A106" s="25" t="s">
        <v>13</v>
      </c>
      <c r="B106" s="66" t="s">
        <v>99</v>
      </c>
      <c r="C106" s="27" t="s">
        <v>14</v>
      </c>
      <c r="D106" s="61" t="n">
        <f aca="false">SUM(D107)</f>
        <v>3615.2</v>
      </c>
      <c r="E106" s="20"/>
    </row>
    <row r="107" s="71" customFormat="true" ht="15.75" hidden="true" customHeight="true" outlineLevel="0" collapsed="false">
      <c r="A107" s="29" t="s">
        <v>15</v>
      </c>
      <c r="B107" s="30" t="s">
        <v>99</v>
      </c>
      <c r="C107" s="31" t="s">
        <v>16</v>
      </c>
      <c r="D107" s="63" t="n">
        <f aca="false">SUM(D108)</f>
        <v>3615.2</v>
      </c>
      <c r="E107" s="20"/>
    </row>
    <row r="108" s="71" customFormat="true" ht="30.75" hidden="false" customHeight="true" outlineLevel="0" collapsed="false">
      <c r="A108" s="33" t="s">
        <v>31</v>
      </c>
      <c r="B108" s="34" t="s">
        <v>99</v>
      </c>
      <c r="C108" s="35" t="s">
        <v>32</v>
      </c>
      <c r="D108" s="63" t="n">
        <f aca="false">SUM(D109)</f>
        <v>3615.2</v>
      </c>
      <c r="E108" s="20"/>
    </row>
    <row r="109" s="71" customFormat="true" ht="48" hidden="false" customHeight="true" outlineLevel="0" collapsed="false">
      <c r="A109" s="33" t="s">
        <v>33</v>
      </c>
      <c r="B109" s="34" t="s">
        <v>99</v>
      </c>
      <c r="C109" s="35" t="s">
        <v>34</v>
      </c>
      <c r="D109" s="63" t="n">
        <f aca="false">SUM(D110)</f>
        <v>3615.2</v>
      </c>
      <c r="E109" s="20"/>
    </row>
    <row r="110" s="71" customFormat="true" ht="80.25" hidden="false" customHeight="true" outlineLevel="0" collapsed="false">
      <c r="A110" s="33" t="s">
        <v>81</v>
      </c>
      <c r="B110" s="34" t="s">
        <v>99</v>
      </c>
      <c r="C110" s="35" t="s">
        <v>82</v>
      </c>
      <c r="D110" s="63" t="n">
        <v>3615.2</v>
      </c>
      <c r="E110" s="20"/>
    </row>
    <row r="111" s="71" customFormat="true" ht="12" hidden="false" customHeight="true" outlineLevel="0" collapsed="false">
      <c r="A111" s="33"/>
      <c r="B111" s="34"/>
      <c r="C111" s="35"/>
      <c r="D111" s="63"/>
      <c r="E111" s="20"/>
    </row>
    <row r="112" s="71" customFormat="true" ht="40.5" hidden="false" customHeight="true" outlineLevel="0" collapsed="false">
      <c r="A112" s="59" t="s">
        <v>100</v>
      </c>
      <c r="B112" s="60" t="s">
        <v>101</v>
      </c>
      <c r="C112" s="27"/>
      <c r="D112" s="61" t="n">
        <f aca="false">SUM(D113)</f>
        <v>13755.3</v>
      </c>
      <c r="E112" s="20"/>
    </row>
    <row r="113" s="71" customFormat="true" ht="15.75" hidden="true" customHeight="true" outlineLevel="0" collapsed="false">
      <c r="A113" s="25" t="s">
        <v>13</v>
      </c>
      <c r="B113" s="26" t="s">
        <v>101</v>
      </c>
      <c r="C113" s="27" t="s">
        <v>14</v>
      </c>
      <c r="D113" s="61" t="n">
        <f aca="false">SUM(D114)</f>
        <v>13755.3</v>
      </c>
      <c r="E113" s="20"/>
    </row>
    <row r="114" s="71" customFormat="true" ht="33" hidden="true" customHeight="true" outlineLevel="0" collapsed="false">
      <c r="A114" s="50" t="s">
        <v>102</v>
      </c>
      <c r="B114" s="74" t="n">
        <v>100</v>
      </c>
      <c r="C114" s="51" t="s">
        <v>103</v>
      </c>
      <c r="D114" s="75" t="n">
        <f aca="false">SUM(D115)</f>
        <v>13755.3</v>
      </c>
      <c r="E114" s="20"/>
    </row>
    <row r="115" s="71" customFormat="true" ht="33" hidden="false" customHeight="true" outlineLevel="0" collapsed="false">
      <c r="A115" s="50" t="s">
        <v>104</v>
      </c>
      <c r="B115" s="74" t="n">
        <v>100</v>
      </c>
      <c r="C115" s="51" t="s">
        <v>105</v>
      </c>
      <c r="D115" s="75" t="n">
        <f aca="false">SUM(D116:D119)</f>
        <v>13755.3</v>
      </c>
      <c r="E115" s="20"/>
    </row>
    <row r="116" s="71" customFormat="true" ht="78.75" hidden="false" customHeight="true" outlineLevel="0" collapsed="false">
      <c r="A116" s="50" t="s">
        <v>106</v>
      </c>
      <c r="B116" s="74" t="n">
        <v>100</v>
      </c>
      <c r="C116" s="51" t="s">
        <v>107</v>
      </c>
      <c r="D116" s="75" t="n">
        <v>4795.1</v>
      </c>
      <c r="E116" s="20"/>
    </row>
    <row r="117" s="71" customFormat="true" ht="93.75" hidden="false" customHeight="true" outlineLevel="0" collapsed="false">
      <c r="A117" s="50" t="s">
        <v>108</v>
      </c>
      <c r="B117" s="74" t="n">
        <v>100</v>
      </c>
      <c r="C117" s="51" t="s">
        <v>109</v>
      </c>
      <c r="D117" s="75" t="n">
        <v>129.9</v>
      </c>
      <c r="E117" s="20"/>
    </row>
    <row r="118" s="71" customFormat="true" ht="80.25" hidden="false" customHeight="true" outlineLevel="0" collapsed="false">
      <c r="A118" s="50" t="s">
        <v>110</v>
      </c>
      <c r="B118" s="74" t="n">
        <v>100</v>
      </c>
      <c r="C118" s="51" t="s">
        <v>111</v>
      </c>
      <c r="D118" s="75" t="n">
        <v>9447</v>
      </c>
      <c r="E118" s="20"/>
    </row>
    <row r="119" s="71" customFormat="true" ht="78" hidden="false" customHeight="true" outlineLevel="0" collapsed="false">
      <c r="A119" s="50" t="s">
        <v>112</v>
      </c>
      <c r="B119" s="74" t="n">
        <v>100</v>
      </c>
      <c r="C119" s="51" t="s">
        <v>113</v>
      </c>
      <c r="D119" s="75" t="n">
        <v>-616.7</v>
      </c>
      <c r="E119" s="20"/>
    </row>
    <row r="120" s="71" customFormat="true" ht="12" hidden="false" customHeight="true" outlineLevel="0" collapsed="false">
      <c r="A120" s="33"/>
      <c r="B120" s="34"/>
      <c r="C120" s="35"/>
      <c r="D120" s="64"/>
      <c r="E120" s="20"/>
    </row>
    <row r="121" s="71" customFormat="true" ht="54" hidden="false" customHeight="true" outlineLevel="0" collapsed="false">
      <c r="A121" s="59" t="s">
        <v>114</v>
      </c>
      <c r="B121" s="60" t="s">
        <v>115</v>
      </c>
      <c r="C121" s="27"/>
      <c r="D121" s="61" t="n">
        <f aca="false">SUM(D122)</f>
        <v>3273.3</v>
      </c>
      <c r="E121" s="20"/>
    </row>
    <row r="122" s="71" customFormat="true" ht="15.75" hidden="true" customHeight="true" outlineLevel="0" collapsed="false">
      <c r="A122" s="25" t="s">
        <v>13</v>
      </c>
      <c r="B122" s="26" t="s">
        <v>115</v>
      </c>
      <c r="C122" s="27" t="s">
        <v>14</v>
      </c>
      <c r="D122" s="61" t="n">
        <f aca="false">SUM(D123)</f>
        <v>3273.3</v>
      </c>
      <c r="E122" s="20"/>
    </row>
    <row r="123" s="71" customFormat="true" ht="15.75" hidden="true" customHeight="true" outlineLevel="0" collapsed="false">
      <c r="A123" s="29" t="s">
        <v>15</v>
      </c>
      <c r="B123" s="30" t="s">
        <v>115</v>
      </c>
      <c r="C123" s="31" t="s">
        <v>16</v>
      </c>
      <c r="D123" s="63" t="n">
        <f aca="false">SUM(D124,D126)</f>
        <v>3273.3</v>
      </c>
      <c r="E123" s="20"/>
    </row>
    <row r="124" s="71" customFormat="true" ht="66" hidden="false" customHeight="true" outlineLevel="0" collapsed="false">
      <c r="A124" s="50" t="s">
        <v>77</v>
      </c>
      <c r="B124" s="30" t="s">
        <v>115</v>
      </c>
      <c r="C124" s="57" t="s">
        <v>78</v>
      </c>
      <c r="D124" s="63" t="n">
        <f aca="false">SUM(D125)</f>
        <v>0</v>
      </c>
      <c r="E124" s="20"/>
    </row>
    <row r="125" s="71" customFormat="true" ht="110.25" hidden="false" customHeight="true" outlineLevel="0" collapsed="false">
      <c r="A125" s="50" t="s">
        <v>79</v>
      </c>
      <c r="B125" s="30" t="s">
        <v>115</v>
      </c>
      <c r="C125" s="51" t="s">
        <v>80</v>
      </c>
      <c r="D125" s="63" t="n">
        <v>0</v>
      </c>
      <c r="E125" s="20"/>
    </row>
    <row r="126" s="71" customFormat="true" ht="30.75" hidden="false" customHeight="true" outlineLevel="0" collapsed="false">
      <c r="A126" s="33" t="s">
        <v>31</v>
      </c>
      <c r="B126" s="34" t="s">
        <v>115</v>
      </c>
      <c r="C126" s="35" t="s">
        <v>32</v>
      </c>
      <c r="D126" s="63" t="n">
        <f aca="false">SUM(D127)</f>
        <v>3273.3</v>
      </c>
      <c r="E126" s="20"/>
    </row>
    <row r="127" s="71" customFormat="true" ht="48" hidden="false" customHeight="true" outlineLevel="0" collapsed="false">
      <c r="A127" s="33" t="s">
        <v>33</v>
      </c>
      <c r="B127" s="34" t="s">
        <v>115</v>
      </c>
      <c r="C127" s="35" t="s">
        <v>34</v>
      </c>
      <c r="D127" s="76" t="n">
        <f aca="false">SUM(D128)</f>
        <v>3273.3</v>
      </c>
      <c r="E127" s="20"/>
    </row>
    <row r="128" s="71" customFormat="true" ht="79.5" hidden="false" customHeight="true" outlineLevel="0" collapsed="false">
      <c r="A128" s="33" t="s">
        <v>81</v>
      </c>
      <c r="B128" s="34" t="s">
        <v>115</v>
      </c>
      <c r="C128" s="35" t="s">
        <v>82</v>
      </c>
      <c r="D128" s="76" t="n">
        <v>3273.3</v>
      </c>
      <c r="E128" s="20"/>
    </row>
    <row r="129" s="71" customFormat="true" ht="12" hidden="false" customHeight="true" outlineLevel="0" collapsed="false">
      <c r="A129" s="33"/>
      <c r="B129" s="34"/>
      <c r="C129" s="35"/>
      <c r="D129" s="64"/>
      <c r="E129" s="20"/>
    </row>
    <row r="130" customFormat="false" ht="40.5" hidden="false" customHeight="true" outlineLevel="0" collapsed="false">
      <c r="A130" s="77" t="s">
        <v>116</v>
      </c>
      <c r="B130" s="78" t="s">
        <v>115</v>
      </c>
      <c r="C130" s="73"/>
      <c r="D130" s="79" t="n">
        <f aca="false">SUM(D131)</f>
        <v>847.6</v>
      </c>
    </row>
    <row r="131" customFormat="false" ht="16.5" hidden="true" customHeight="true" outlineLevel="0" collapsed="false">
      <c r="A131" s="25" t="s">
        <v>13</v>
      </c>
      <c r="B131" s="26" t="s">
        <v>115</v>
      </c>
      <c r="C131" s="27" t="s">
        <v>14</v>
      </c>
      <c r="D131" s="79" t="n">
        <f aca="false">SUM(D132)</f>
        <v>847.6</v>
      </c>
    </row>
    <row r="132" s="71" customFormat="true" ht="15.75" hidden="true" customHeight="true" outlineLevel="0" collapsed="false">
      <c r="A132" s="29" t="s">
        <v>15</v>
      </c>
      <c r="B132" s="30" t="s">
        <v>115</v>
      </c>
      <c r="C132" s="31" t="s">
        <v>16</v>
      </c>
      <c r="D132" s="63" t="n">
        <f aca="false">SUM(D133:D133)</f>
        <v>847.6</v>
      </c>
      <c r="E132" s="20"/>
    </row>
    <row r="133" s="71" customFormat="true" ht="30.75" hidden="false" customHeight="true" outlineLevel="0" collapsed="false">
      <c r="A133" s="33" t="s">
        <v>31</v>
      </c>
      <c r="B133" s="34" t="s">
        <v>115</v>
      </c>
      <c r="C133" s="35" t="s">
        <v>32</v>
      </c>
      <c r="D133" s="63" t="n">
        <f aca="false">SUM(D134)</f>
        <v>847.6</v>
      </c>
      <c r="E133" s="20"/>
    </row>
    <row r="134" s="71" customFormat="true" ht="48.75" hidden="false" customHeight="true" outlineLevel="0" collapsed="false">
      <c r="A134" s="33" t="s">
        <v>33</v>
      </c>
      <c r="B134" s="34" t="s">
        <v>115</v>
      </c>
      <c r="C134" s="35" t="s">
        <v>34</v>
      </c>
      <c r="D134" s="63" t="n">
        <f aca="false">SUM(D135)</f>
        <v>847.6</v>
      </c>
      <c r="E134" s="20"/>
    </row>
    <row r="135" s="71" customFormat="true" ht="78" hidden="false" customHeight="true" outlineLevel="0" collapsed="false">
      <c r="A135" s="33" t="s">
        <v>81</v>
      </c>
      <c r="B135" s="34" t="s">
        <v>115</v>
      </c>
      <c r="C135" s="35" t="s">
        <v>82</v>
      </c>
      <c r="D135" s="63" t="n">
        <v>847.6</v>
      </c>
      <c r="E135" s="20"/>
    </row>
    <row r="136" s="71" customFormat="true" ht="12" hidden="false" customHeight="true" outlineLevel="0" collapsed="false">
      <c r="A136" s="33"/>
      <c r="B136" s="34"/>
      <c r="C136" s="35"/>
      <c r="D136" s="80"/>
      <c r="E136" s="20"/>
    </row>
    <row r="137" s="71" customFormat="true" ht="39" hidden="false" customHeight="true" outlineLevel="0" collapsed="false">
      <c r="A137" s="77" t="s">
        <v>117</v>
      </c>
      <c r="B137" s="60" t="s">
        <v>118</v>
      </c>
      <c r="C137" s="81"/>
      <c r="D137" s="61" t="n">
        <f aca="false">SUM(D138)</f>
        <v>8846.2</v>
      </c>
      <c r="E137" s="20"/>
    </row>
    <row r="138" s="71" customFormat="true" ht="16.5" hidden="true" customHeight="true" outlineLevel="0" collapsed="false">
      <c r="A138" s="25" t="s">
        <v>13</v>
      </c>
      <c r="B138" s="26" t="s">
        <v>118</v>
      </c>
      <c r="C138" s="27" t="s">
        <v>14</v>
      </c>
      <c r="D138" s="61" t="n">
        <f aca="false">SUM(D139)</f>
        <v>8846.2</v>
      </c>
      <c r="E138" s="20"/>
    </row>
    <row r="139" s="71" customFormat="true" ht="15.75" hidden="true" customHeight="true" outlineLevel="0" collapsed="false">
      <c r="A139" s="29" t="s">
        <v>15</v>
      </c>
      <c r="B139" s="30" t="s">
        <v>118</v>
      </c>
      <c r="C139" s="31" t="s">
        <v>16</v>
      </c>
      <c r="D139" s="63" t="n">
        <f aca="false">SUM(D140,D145,D151,D153,D155)</f>
        <v>8846.2</v>
      </c>
      <c r="E139" s="20"/>
    </row>
    <row r="140" s="71" customFormat="true" ht="64.5" hidden="false" customHeight="true" outlineLevel="0" collapsed="false">
      <c r="A140" s="33" t="s">
        <v>119</v>
      </c>
      <c r="B140" s="34" t="s">
        <v>118</v>
      </c>
      <c r="C140" s="35" t="s">
        <v>120</v>
      </c>
      <c r="D140" s="63" t="n">
        <f aca="false">SUM(D141,D143)</f>
        <v>1256.8</v>
      </c>
      <c r="E140" s="20"/>
    </row>
    <row r="141" s="71" customFormat="true" ht="64.5" hidden="false" customHeight="true" outlineLevel="0" collapsed="false">
      <c r="A141" s="33" t="s">
        <v>121</v>
      </c>
      <c r="B141" s="34" t="s">
        <v>118</v>
      </c>
      <c r="C141" s="35" t="s">
        <v>122</v>
      </c>
      <c r="D141" s="63" t="n">
        <f aca="false">SUM(D142)</f>
        <v>905.8</v>
      </c>
      <c r="E141" s="20"/>
    </row>
    <row r="142" s="71" customFormat="true" ht="95.25" hidden="false" customHeight="true" outlineLevel="0" collapsed="false">
      <c r="A142" s="33" t="s">
        <v>123</v>
      </c>
      <c r="B142" s="34" t="s">
        <v>118</v>
      </c>
      <c r="C142" s="35" t="s">
        <v>124</v>
      </c>
      <c r="D142" s="63" t="n">
        <v>905.8</v>
      </c>
      <c r="E142" s="20"/>
    </row>
    <row r="143" s="71" customFormat="true" ht="48" hidden="false" customHeight="true" outlineLevel="0" collapsed="false">
      <c r="A143" s="33" t="s">
        <v>125</v>
      </c>
      <c r="B143" s="34" t="s">
        <v>118</v>
      </c>
      <c r="C143" s="35" t="s">
        <v>126</v>
      </c>
      <c r="D143" s="63" t="n">
        <f aca="false">SUM(D144)</f>
        <v>351</v>
      </c>
      <c r="E143" s="20"/>
    </row>
    <row r="144" s="71" customFormat="true" ht="95.25" hidden="false" customHeight="true" outlineLevel="0" collapsed="false">
      <c r="A144" s="33" t="s">
        <v>127</v>
      </c>
      <c r="B144" s="34" t="s">
        <v>118</v>
      </c>
      <c r="C144" s="35" t="s">
        <v>128</v>
      </c>
      <c r="D144" s="63" t="n">
        <v>351</v>
      </c>
      <c r="E144" s="20"/>
    </row>
    <row r="145" s="71" customFormat="true" ht="111.75" hidden="false" customHeight="true" outlineLevel="0" collapsed="false">
      <c r="A145" s="33" t="s">
        <v>17</v>
      </c>
      <c r="B145" s="34" t="s">
        <v>118</v>
      </c>
      <c r="C145" s="35" t="s">
        <v>18</v>
      </c>
      <c r="D145" s="63" t="n">
        <f aca="false">SUM(D146,D148)</f>
        <v>181</v>
      </c>
      <c r="E145" s="20"/>
    </row>
    <row r="146" s="71" customFormat="true" ht="33" hidden="false" customHeight="true" outlineLevel="0" collapsed="false">
      <c r="A146" s="56" t="s">
        <v>28</v>
      </c>
      <c r="B146" s="34" t="s">
        <v>118</v>
      </c>
      <c r="C146" s="35" t="s">
        <v>29</v>
      </c>
      <c r="D146" s="63" t="n">
        <f aca="false">SUM(D147)</f>
        <v>171</v>
      </c>
      <c r="E146" s="20"/>
    </row>
    <row r="147" s="71" customFormat="true" ht="81.75" hidden="false" customHeight="true" outlineLevel="0" collapsed="false">
      <c r="A147" s="55" t="s">
        <v>65</v>
      </c>
      <c r="B147" s="34" t="s">
        <v>118</v>
      </c>
      <c r="C147" s="35" t="s">
        <v>66</v>
      </c>
      <c r="D147" s="63" t="n">
        <v>171</v>
      </c>
      <c r="E147" s="20"/>
    </row>
    <row r="148" s="71" customFormat="true" ht="33" hidden="false" customHeight="true" outlineLevel="0" collapsed="false">
      <c r="A148" s="29" t="s">
        <v>129</v>
      </c>
      <c r="B148" s="34" t="s">
        <v>118</v>
      </c>
      <c r="C148" s="82" t="s">
        <v>130</v>
      </c>
      <c r="D148" s="63" t="n">
        <f aca="false">SUM(D149)</f>
        <v>10</v>
      </c>
      <c r="E148" s="20"/>
    </row>
    <row r="149" s="71" customFormat="true" ht="47.25" hidden="false" customHeight="true" outlineLevel="0" collapsed="false">
      <c r="A149" s="29" t="s">
        <v>131</v>
      </c>
      <c r="B149" s="34" t="s">
        <v>118</v>
      </c>
      <c r="C149" s="82" t="s">
        <v>132</v>
      </c>
      <c r="D149" s="63" t="n">
        <f aca="false">SUM(D150)</f>
        <v>10</v>
      </c>
      <c r="E149" s="20"/>
    </row>
    <row r="150" s="71" customFormat="true" ht="95.25" hidden="false" customHeight="true" outlineLevel="0" collapsed="false">
      <c r="A150" s="29" t="s">
        <v>133</v>
      </c>
      <c r="B150" s="34" t="s">
        <v>118</v>
      </c>
      <c r="C150" s="73" t="s">
        <v>134</v>
      </c>
      <c r="D150" s="63" t="n">
        <v>10</v>
      </c>
      <c r="E150" s="20"/>
    </row>
    <row r="151" s="71" customFormat="true" ht="64.5" hidden="false" customHeight="true" outlineLevel="0" collapsed="false">
      <c r="A151" s="33" t="s">
        <v>135</v>
      </c>
      <c r="B151" s="34" t="s">
        <v>118</v>
      </c>
      <c r="C151" s="35" t="s">
        <v>136</v>
      </c>
      <c r="D151" s="63" t="n">
        <f aca="false">SUM(D152)</f>
        <v>5637.5</v>
      </c>
      <c r="E151" s="20"/>
    </row>
    <row r="152" s="71" customFormat="true" ht="97.5" hidden="false" customHeight="true" outlineLevel="0" collapsed="false">
      <c r="A152" s="33" t="s">
        <v>137</v>
      </c>
      <c r="B152" s="34" t="s">
        <v>118</v>
      </c>
      <c r="C152" s="35" t="s">
        <v>138</v>
      </c>
      <c r="D152" s="63" t="n">
        <v>5637.5</v>
      </c>
      <c r="E152" s="20"/>
    </row>
    <row r="153" s="71" customFormat="true" ht="64.5" hidden="false" customHeight="true" outlineLevel="0" collapsed="false">
      <c r="A153" s="50" t="s">
        <v>77</v>
      </c>
      <c r="B153" s="34" t="s">
        <v>118</v>
      </c>
      <c r="C153" s="57" t="s">
        <v>78</v>
      </c>
      <c r="D153" s="63" t="n">
        <f aca="false">SUM(D154)</f>
        <v>1116.6</v>
      </c>
      <c r="E153" s="20"/>
    </row>
    <row r="154" s="71" customFormat="true" ht="112.5" hidden="false" customHeight="true" outlineLevel="0" collapsed="false">
      <c r="A154" s="50" t="s">
        <v>79</v>
      </c>
      <c r="B154" s="34" t="s">
        <v>118</v>
      </c>
      <c r="C154" s="51" t="s">
        <v>80</v>
      </c>
      <c r="D154" s="63" t="n">
        <v>1116.6</v>
      </c>
      <c r="E154" s="20"/>
    </row>
    <row r="155" s="71" customFormat="true" ht="30.75" hidden="false" customHeight="true" outlineLevel="0" collapsed="false">
      <c r="A155" s="33" t="s">
        <v>31</v>
      </c>
      <c r="B155" s="34" t="s">
        <v>118</v>
      </c>
      <c r="C155" s="35" t="s">
        <v>32</v>
      </c>
      <c r="D155" s="63" t="n">
        <f aca="false">SUM(D156)</f>
        <v>654.3</v>
      </c>
      <c r="E155" s="20"/>
    </row>
    <row r="156" s="71" customFormat="true" ht="49.5" hidden="false" customHeight="true" outlineLevel="0" collapsed="false">
      <c r="A156" s="33" t="s">
        <v>33</v>
      </c>
      <c r="B156" s="34" t="s">
        <v>118</v>
      </c>
      <c r="C156" s="35" t="s">
        <v>34</v>
      </c>
      <c r="D156" s="63" t="n">
        <f aca="false">SUM(D157)</f>
        <v>654.3</v>
      </c>
      <c r="E156" s="20"/>
    </row>
    <row r="157" s="71" customFormat="true" ht="81" hidden="false" customHeight="true" outlineLevel="0" collapsed="false">
      <c r="A157" s="33" t="s">
        <v>81</v>
      </c>
      <c r="B157" s="34" t="s">
        <v>118</v>
      </c>
      <c r="C157" s="35" t="s">
        <v>82</v>
      </c>
      <c r="D157" s="63" t="n">
        <v>654.3</v>
      </c>
      <c r="E157" s="20"/>
    </row>
    <row r="158" s="71" customFormat="true" ht="12" hidden="false" customHeight="true" outlineLevel="0" collapsed="false">
      <c r="A158" s="33"/>
      <c r="B158" s="34"/>
      <c r="C158" s="35"/>
      <c r="D158" s="80"/>
      <c r="E158" s="20"/>
    </row>
    <row r="159" s="71" customFormat="true" ht="39.75" hidden="false" customHeight="true" outlineLevel="0" collapsed="false">
      <c r="A159" s="77" t="s">
        <v>139</v>
      </c>
      <c r="B159" s="60" t="s">
        <v>118</v>
      </c>
      <c r="C159" s="27"/>
      <c r="D159" s="61" t="n">
        <f aca="false">SUM(D160)</f>
        <v>37</v>
      </c>
      <c r="E159" s="20"/>
    </row>
    <row r="160" s="71" customFormat="true" ht="16.5" hidden="true" customHeight="true" outlineLevel="0" collapsed="false">
      <c r="A160" s="25" t="s">
        <v>13</v>
      </c>
      <c r="B160" s="26" t="s">
        <v>118</v>
      </c>
      <c r="C160" s="27" t="s">
        <v>14</v>
      </c>
      <c r="D160" s="61" t="n">
        <f aca="false">SUM(D161)</f>
        <v>37</v>
      </c>
      <c r="E160" s="20"/>
    </row>
    <row r="161" s="71" customFormat="true" ht="17.25" hidden="true" customHeight="true" outlineLevel="0" collapsed="false">
      <c r="A161" s="29" t="s">
        <v>15</v>
      </c>
      <c r="B161" s="30" t="s">
        <v>118</v>
      </c>
      <c r="C161" s="31" t="s">
        <v>16</v>
      </c>
      <c r="D161" s="63" t="n">
        <f aca="false">SUM(D162,D167,D170)</f>
        <v>37</v>
      </c>
      <c r="E161" s="20"/>
    </row>
    <row r="162" s="71" customFormat="true" ht="66" hidden="false" customHeight="true" outlineLevel="0" collapsed="false">
      <c r="A162" s="33" t="s">
        <v>119</v>
      </c>
      <c r="B162" s="34" t="s">
        <v>118</v>
      </c>
      <c r="C162" s="35" t="s">
        <v>120</v>
      </c>
      <c r="D162" s="63" t="n">
        <f aca="false">SUM(D163,D165)</f>
        <v>10.5</v>
      </c>
      <c r="E162" s="20"/>
    </row>
    <row r="163" s="71" customFormat="true" ht="66" hidden="false" customHeight="true" outlineLevel="0" collapsed="false">
      <c r="A163" s="33" t="s">
        <v>121</v>
      </c>
      <c r="B163" s="34" t="s">
        <v>118</v>
      </c>
      <c r="C163" s="35" t="s">
        <v>122</v>
      </c>
      <c r="D163" s="63" t="n">
        <f aca="false">SUM(D164)</f>
        <v>8</v>
      </c>
      <c r="E163" s="20"/>
    </row>
    <row r="164" s="71" customFormat="true" ht="96.75" hidden="false" customHeight="true" outlineLevel="0" collapsed="false">
      <c r="A164" s="33" t="s">
        <v>123</v>
      </c>
      <c r="B164" s="34" t="s">
        <v>118</v>
      </c>
      <c r="C164" s="35" t="s">
        <v>124</v>
      </c>
      <c r="D164" s="63" t="n">
        <v>8</v>
      </c>
      <c r="E164" s="20"/>
    </row>
    <row r="165" s="71" customFormat="true" ht="50.25" hidden="false" customHeight="true" outlineLevel="0" collapsed="false">
      <c r="A165" s="33" t="s">
        <v>125</v>
      </c>
      <c r="B165" s="34" t="s">
        <v>118</v>
      </c>
      <c r="C165" s="35" t="s">
        <v>126</v>
      </c>
      <c r="D165" s="63" t="n">
        <f aca="false">SUM(D166)</f>
        <v>2.5</v>
      </c>
      <c r="E165" s="20"/>
    </row>
    <row r="166" s="71" customFormat="true" ht="96.75" hidden="false" customHeight="true" outlineLevel="0" collapsed="false">
      <c r="A166" s="33" t="s">
        <v>127</v>
      </c>
      <c r="B166" s="34" t="s">
        <v>118</v>
      </c>
      <c r="C166" s="35" t="s">
        <v>128</v>
      </c>
      <c r="D166" s="63" t="n">
        <v>2.5</v>
      </c>
      <c r="E166" s="20"/>
    </row>
    <row r="167" s="71" customFormat="true" ht="112.5" hidden="true" customHeight="true" outlineLevel="0" collapsed="false">
      <c r="A167" s="33" t="s">
        <v>17</v>
      </c>
      <c r="B167" s="34" t="s">
        <v>118</v>
      </c>
      <c r="C167" s="35" t="s">
        <v>18</v>
      </c>
      <c r="D167" s="63" t="n">
        <f aca="false">SUM(D168)</f>
        <v>0</v>
      </c>
      <c r="E167" s="20"/>
    </row>
    <row r="168" s="71" customFormat="true" ht="33.75" hidden="true" customHeight="true" outlineLevel="0" collapsed="false">
      <c r="A168" s="55" t="s">
        <v>28</v>
      </c>
      <c r="B168" s="34" t="s">
        <v>118</v>
      </c>
      <c r="C168" s="35" t="s">
        <v>29</v>
      </c>
      <c r="D168" s="63" t="n">
        <f aca="false">SUM(D169)</f>
        <v>0</v>
      </c>
      <c r="E168" s="20"/>
    </row>
    <row r="169" s="71" customFormat="true" ht="81.75" hidden="true" customHeight="true" outlineLevel="0" collapsed="false">
      <c r="A169" s="55" t="s">
        <v>65</v>
      </c>
      <c r="B169" s="34" t="s">
        <v>118</v>
      </c>
      <c r="C169" s="35" t="s">
        <v>66</v>
      </c>
      <c r="D169" s="63"/>
      <c r="E169" s="20"/>
    </row>
    <row r="170" s="71" customFormat="true" ht="63" hidden="false" customHeight="true" outlineLevel="0" collapsed="false">
      <c r="A170" s="33" t="s">
        <v>135</v>
      </c>
      <c r="B170" s="34" t="s">
        <v>118</v>
      </c>
      <c r="C170" s="35" t="s">
        <v>136</v>
      </c>
      <c r="D170" s="63" t="n">
        <f aca="false">SUM(D171)</f>
        <v>26.5</v>
      </c>
      <c r="E170" s="20"/>
    </row>
    <row r="171" s="71" customFormat="true" ht="95.25" hidden="false" customHeight="true" outlineLevel="0" collapsed="false">
      <c r="A171" s="33" t="s">
        <v>137</v>
      </c>
      <c r="B171" s="34" t="s">
        <v>118</v>
      </c>
      <c r="C171" s="35" t="s">
        <v>138</v>
      </c>
      <c r="D171" s="63" t="n">
        <v>26.5</v>
      </c>
      <c r="E171" s="20"/>
    </row>
    <row r="172" s="71" customFormat="true" ht="12" hidden="false" customHeight="true" outlineLevel="0" collapsed="false">
      <c r="A172" s="33"/>
      <c r="B172" s="34"/>
      <c r="C172" s="35"/>
      <c r="D172" s="80"/>
      <c r="E172" s="20"/>
    </row>
    <row r="173" s="71" customFormat="true" ht="25.5" hidden="false" customHeight="true" outlineLevel="0" collapsed="false">
      <c r="A173" s="59" t="s">
        <v>140</v>
      </c>
      <c r="B173" s="60" t="s">
        <v>141</v>
      </c>
      <c r="C173" s="27"/>
      <c r="D173" s="61" t="n">
        <f aca="false">SUM(D174)</f>
        <v>119.9</v>
      </c>
      <c r="E173" s="20"/>
    </row>
    <row r="174" s="71" customFormat="true" ht="15.75" hidden="true" customHeight="true" outlineLevel="0" collapsed="false">
      <c r="A174" s="25" t="s">
        <v>13</v>
      </c>
      <c r="B174" s="26" t="s">
        <v>141</v>
      </c>
      <c r="C174" s="27" t="s">
        <v>14</v>
      </c>
      <c r="D174" s="61" t="n">
        <f aca="false">SUM(D175)</f>
        <v>119.9</v>
      </c>
      <c r="E174" s="20"/>
    </row>
    <row r="175" s="71" customFormat="true" ht="16.5" hidden="true" customHeight="true" outlineLevel="0" collapsed="false">
      <c r="A175" s="29" t="s">
        <v>15</v>
      </c>
      <c r="B175" s="30" t="s">
        <v>141</v>
      </c>
      <c r="C175" s="31" t="s">
        <v>16</v>
      </c>
      <c r="D175" s="63" t="n">
        <f aca="false">SUM(D176,D178)</f>
        <v>119.9</v>
      </c>
      <c r="E175" s="20"/>
    </row>
    <row r="176" s="71" customFormat="true" ht="66" hidden="false" customHeight="true" outlineLevel="0" collapsed="false">
      <c r="A176" s="50" t="s">
        <v>77</v>
      </c>
      <c r="B176" s="83" t="n">
        <v>150</v>
      </c>
      <c r="C176" s="57" t="s">
        <v>78</v>
      </c>
      <c r="D176" s="63" t="n">
        <f aca="false">SUM(D177)</f>
        <v>99.9</v>
      </c>
      <c r="E176" s="20"/>
    </row>
    <row r="177" s="71" customFormat="true" ht="112.5" hidden="false" customHeight="true" outlineLevel="0" collapsed="false">
      <c r="A177" s="50" t="s">
        <v>79</v>
      </c>
      <c r="B177" s="83" t="n">
        <v>150</v>
      </c>
      <c r="C177" s="51" t="s">
        <v>80</v>
      </c>
      <c r="D177" s="63" t="n">
        <v>99.9</v>
      </c>
      <c r="E177" s="20"/>
    </row>
    <row r="178" s="71" customFormat="true" ht="33" hidden="false" customHeight="true" outlineLevel="0" collapsed="false">
      <c r="A178" s="33" t="s">
        <v>31</v>
      </c>
      <c r="B178" s="34" t="s">
        <v>141</v>
      </c>
      <c r="C178" s="35" t="s">
        <v>32</v>
      </c>
      <c r="D178" s="63" t="n">
        <f aca="false">SUM(D179)</f>
        <v>20</v>
      </c>
      <c r="E178" s="20"/>
    </row>
    <row r="179" s="71" customFormat="true" ht="49.5" hidden="false" customHeight="true" outlineLevel="0" collapsed="false">
      <c r="A179" s="33" t="s">
        <v>33</v>
      </c>
      <c r="B179" s="34" t="s">
        <v>141</v>
      </c>
      <c r="C179" s="35" t="s">
        <v>34</v>
      </c>
      <c r="D179" s="63" t="n">
        <f aca="false">SUM(D180)</f>
        <v>20</v>
      </c>
      <c r="E179" s="20"/>
    </row>
    <row r="180" s="71" customFormat="true" ht="81" hidden="false" customHeight="true" outlineLevel="0" collapsed="false">
      <c r="A180" s="33" t="s">
        <v>81</v>
      </c>
      <c r="B180" s="34" t="s">
        <v>141</v>
      </c>
      <c r="C180" s="35" t="s">
        <v>82</v>
      </c>
      <c r="D180" s="63" t="n">
        <v>20</v>
      </c>
      <c r="E180" s="20"/>
    </row>
    <row r="181" s="71" customFormat="true" ht="14.25" hidden="false" customHeight="true" outlineLevel="0" collapsed="false">
      <c r="A181" s="33"/>
      <c r="B181" s="34"/>
      <c r="C181" s="35"/>
      <c r="D181" s="80"/>
      <c r="E181" s="20"/>
    </row>
    <row r="182" s="71" customFormat="true" ht="38.25" hidden="false" customHeight="false" outlineLevel="0" collapsed="false">
      <c r="A182" s="59" t="s">
        <v>142</v>
      </c>
      <c r="B182" s="26" t="s">
        <v>143</v>
      </c>
      <c r="C182" s="84"/>
      <c r="D182" s="61" t="n">
        <f aca="false">SUM(D183)</f>
        <v>90.5</v>
      </c>
      <c r="E182" s="20"/>
    </row>
    <row r="183" s="71" customFormat="true" ht="15.75" hidden="true" customHeight="false" outlineLevel="0" collapsed="false">
      <c r="A183" s="25" t="s">
        <v>13</v>
      </c>
      <c r="B183" s="26" t="s">
        <v>143</v>
      </c>
      <c r="C183" s="84" t="s">
        <v>14</v>
      </c>
      <c r="D183" s="61" t="n">
        <f aca="false">SUM(D184)</f>
        <v>90.5</v>
      </c>
      <c r="E183" s="20"/>
    </row>
    <row r="184" s="71" customFormat="true" ht="15.75" hidden="true" customHeight="false" outlineLevel="0" collapsed="false">
      <c r="A184" s="48" t="s">
        <v>15</v>
      </c>
      <c r="B184" s="34" t="s">
        <v>143</v>
      </c>
      <c r="C184" s="35" t="s">
        <v>16</v>
      </c>
      <c r="D184" s="63" t="n">
        <f aca="false">SUM(D185)</f>
        <v>90.5</v>
      </c>
      <c r="E184" s="20"/>
    </row>
    <row r="185" s="71" customFormat="true" ht="65.25" hidden="false" customHeight="true" outlineLevel="0" collapsed="false">
      <c r="A185" s="85" t="s">
        <v>77</v>
      </c>
      <c r="B185" s="86" t="n">
        <v>151</v>
      </c>
      <c r="C185" s="87" t="s">
        <v>78</v>
      </c>
      <c r="D185" s="63" t="n">
        <f aca="false">SUM(D186)</f>
        <v>90.5</v>
      </c>
      <c r="E185" s="20"/>
    </row>
    <row r="186" s="71" customFormat="true" ht="111" hidden="false" customHeight="true" outlineLevel="0" collapsed="false">
      <c r="A186" s="85" t="s">
        <v>79</v>
      </c>
      <c r="B186" s="88" t="n">
        <v>151</v>
      </c>
      <c r="C186" s="89" t="s">
        <v>80</v>
      </c>
      <c r="D186" s="63" t="n">
        <v>90.5</v>
      </c>
      <c r="E186" s="20"/>
    </row>
    <row r="187" s="71" customFormat="true" ht="12.75" hidden="false" customHeight="true" outlineLevel="0" collapsed="false">
      <c r="A187" s="85"/>
      <c r="B187" s="90"/>
      <c r="C187" s="89"/>
      <c r="D187" s="63"/>
      <c r="E187" s="20"/>
    </row>
    <row r="188" s="71" customFormat="true" ht="39" hidden="false" customHeight="true" outlineLevel="0" collapsed="false">
      <c r="A188" s="59" t="s">
        <v>144</v>
      </c>
      <c r="B188" s="60" t="s">
        <v>145</v>
      </c>
      <c r="C188" s="27"/>
      <c r="D188" s="61" t="n">
        <f aca="false">D189</f>
        <v>94.3</v>
      </c>
      <c r="E188" s="20"/>
    </row>
    <row r="189" s="71" customFormat="true" ht="15.75" hidden="true" customHeight="true" outlineLevel="0" collapsed="false">
      <c r="A189" s="25" t="s">
        <v>13</v>
      </c>
      <c r="B189" s="26" t="s">
        <v>145</v>
      </c>
      <c r="C189" s="27" t="s">
        <v>14</v>
      </c>
      <c r="D189" s="61" t="n">
        <f aca="false">D190</f>
        <v>94.3</v>
      </c>
      <c r="E189" s="20"/>
    </row>
    <row r="190" s="71" customFormat="true" ht="15.75" hidden="true" customHeight="true" outlineLevel="0" collapsed="false">
      <c r="A190" s="29" t="s">
        <v>15</v>
      </c>
      <c r="B190" s="30" t="s">
        <v>145</v>
      </c>
      <c r="C190" s="31" t="s">
        <v>16</v>
      </c>
      <c r="D190" s="63" t="n">
        <f aca="false">D191</f>
        <v>94.3</v>
      </c>
      <c r="E190" s="20"/>
    </row>
    <row r="191" s="71" customFormat="true" ht="30.75" hidden="false" customHeight="true" outlineLevel="0" collapsed="false">
      <c r="A191" s="33" t="s">
        <v>31</v>
      </c>
      <c r="B191" s="34" t="s">
        <v>145</v>
      </c>
      <c r="C191" s="35" t="s">
        <v>32</v>
      </c>
      <c r="D191" s="63" t="n">
        <f aca="false">D192</f>
        <v>94.3</v>
      </c>
      <c r="E191" s="20"/>
    </row>
    <row r="192" s="71" customFormat="true" ht="49.5" hidden="false" customHeight="true" outlineLevel="0" collapsed="false">
      <c r="A192" s="33" t="s">
        <v>33</v>
      </c>
      <c r="B192" s="34" t="s">
        <v>145</v>
      </c>
      <c r="C192" s="35" t="s">
        <v>34</v>
      </c>
      <c r="D192" s="63" t="n">
        <f aca="false">SUM(D193)</f>
        <v>94.3</v>
      </c>
      <c r="E192" s="20"/>
    </row>
    <row r="193" s="71" customFormat="true" ht="81" hidden="false" customHeight="true" outlineLevel="0" collapsed="false">
      <c r="A193" s="33" t="s">
        <v>81</v>
      </c>
      <c r="B193" s="34" t="s">
        <v>145</v>
      </c>
      <c r="C193" s="35" t="s">
        <v>82</v>
      </c>
      <c r="D193" s="63" t="n">
        <v>94.3</v>
      </c>
      <c r="E193" s="20"/>
    </row>
    <row r="194" s="71" customFormat="true" ht="12" hidden="false" customHeight="true" outlineLevel="0" collapsed="false">
      <c r="A194" s="33"/>
      <c r="B194" s="34"/>
      <c r="C194" s="35"/>
      <c r="D194" s="80"/>
      <c r="E194" s="20"/>
    </row>
    <row r="195" s="71" customFormat="true" ht="26.25" hidden="false" customHeight="true" outlineLevel="0" collapsed="false">
      <c r="A195" s="77" t="s">
        <v>146</v>
      </c>
      <c r="B195" s="60" t="s">
        <v>147</v>
      </c>
      <c r="C195" s="73"/>
      <c r="D195" s="61" t="n">
        <f aca="false">SUM(D196)</f>
        <v>70</v>
      </c>
      <c r="E195" s="20"/>
    </row>
    <row r="196" s="71" customFormat="true" ht="16.5" hidden="true" customHeight="true" outlineLevel="0" collapsed="false">
      <c r="A196" s="25" t="s">
        <v>13</v>
      </c>
      <c r="B196" s="26" t="s">
        <v>147</v>
      </c>
      <c r="C196" s="27" t="s">
        <v>14</v>
      </c>
      <c r="D196" s="61" t="n">
        <f aca="false">SUM(D197)</f>
        <v>70</v>
      </c>
      <c r="E196" s="20"/>
    </row>
    <row r="197" s="71" customFormat="true" ht="15.75" hidden="true" customHeight="true" outlineLevel="0" collapsed="false">
      <c r="A197" s="29" t="s">
        <v>15</v>
      </c>
      <c r="B197" s="30" t="s">
        <v>147</v>
      </c>
      <c r="C197" s="31" t="s">
        <v>16</v>
      </c>
      <c r="D197" s="63" t="n">
        <f aca="false">SUM(D198,D200)</f>
        <v>70</v>
      </c>
      <c r="E197" s="20"/>
    </row>
    <row r="198" s="71" customFormat="true" ht="65.25" hidden="true" customHeight="true" outlineLevel="0" collapsed="false">
      <c r="A198" s="55" t="s">
        <v>148</v>
      </c>
      <c r="B198" s="34" t="s">
        <v>147</v>
      </c>
      <c r="C198" s="35" t="s">
        <v>149</v>
      </c>
      <c r="D198" s="63" t="n">
        <f aca="false">SUM(D199)</f>
        <v>0</v>
      </c>
      <c r="E198" s="20"/>
    </row>
    <row r="199" s="71" customFormat="true" ht="64.5" hidden="true" customHeight="true" outlineLevel="0" collapsed="false">
      <c r="A199" s="55" t="s">
        <v>150</v>
      </c>
      <c r="B199" s="34" t="s">
        <v>147</v>
      </c>
      <c r="C199" s="35" t="s">
        <v>151</v>
      </c>
      <c r="D199" s="63" t="n">
        <v>0</v>
      </c>
      <c r="E199" s="20"/>
    </row>
    <row r="200" s="71" customFormat="true" ht="33.75" hidden="false" customHeight="true" outlineLevel="0" collapsed="false">
      <c r="A200" s="50" t="s">
        <v>152</v>
      </c>
      <c r="B200" s="34" t="s">
        <v>147</v>
      </c>
      <c r="C200" s="57" t="s">
        <v>153</v>
      </c>
      <c r="D200" s="63" t="n">
        <f aca="false">SUM(D201)</f>
        <v>70</v>
      </c>
      <c r="E200" s="20"/>
    </row>
    <row r="201" s="71" customFormat="true" ht="79.5" hidden="false" customHeight="true" outlineLevel="0" collapsed="false">
      <c r="A201" s="50" t="s">
        <v>154</v>
      </c>
      <c r="B201" s="34" t="s">
        <v>147</v>
      </c>
      <c r="C201" s="51" t="s">
        <v>155</v>
      </c>
      <c r="D201" s="63" t="n">
        <v>70</v>
      </c>
      <c r="E201" s="20"/>
    </row>
    <row r="202" s="71" customFormat="true" ht="12" hidden="false" customHeight="true" outlineLevel="0" collapsed="false">
      <c r="A202" s="55"/>
      <c r="B202" s="34"/>
      <c r="C202" s="35"/>
      <c r="D202" s="80"/>
      <c r="E202" s="20"/>
    </row>
    <row r="203" s="71" customFormat="true" ht="26.25" hidden="false" customHeight="true" outlineLevel="0" collapsed="false">
      <c r="A203" s="59" t="s">
        <v>156</v>
      </c>
      <c r="B203" s="60" t="s">
        <v>157</v>
      </c>
      <c r="C203" s="27"/>
      <c r="D203" s="61" t="n">
        <f aca="false">SUM(D204)</f>
        <v>277949.9</v>
      </c>
      <c r="E203" s="20"/>
    </row>
    <row r="204" s="71" customFormat="true" ht="16.5" hidden="true" customHeight="true" outlineLevel="0" collapsed="false">
      <c r="A204" s="25" t="s">
        <v>13</v>
      </c>
      <c r="B204" s="26" t="s">
        <v>157</v>
      </c>
      <c r="C204" s="27" t="s">
        <v>14</v>
      </c>
      <c r="D204" s="61" t="n">
        <f aca="false">SUM(D205,D210)</f>
        <v>277949.9</v>
      </c>
      <c r="E204" s="20"/>
    </row>
    <row r="205" s="71" customFormat="true" ht="31.5" hidden="true" customHeight="true" outlineLevel="0" collapsed="false">
      <c r="A205" s="29" t="s">
        <v>158</v>
      </c>
      <c r="B205" s="30" t="s">
        <v>157</v>
      </c>
      <c r="C205" s="31" t="s">
        <v>159</v>
      </c>
      <c r="D205" s="63" t="n">
        <f aca="false">SUM(D206)</f>
        <v>198885.5</v>
      </c>
      <c r="E205" s="20"/>
    </row>
    <row r="206" s="71" customFormat="true" ht="96.75" hidden="false" customHeight="true" outlineLevel="0" collapsed="false">
      <c r="A206" s="29" t="s">
        <v>160</v>
      </c>
      <c r="B206" s="34" t="s">
        <v>157</v>
      </c>
      <c r="C206" s="31" t="s">
        <v>161</v>
      </c>
      <c r="D206" s="63" t="n">
        <f aca="false">SUM(D207)</f>
        <v>198885.5</v>
      </c>
      <c r="E206" s="20"/>
    </row>
    <row r="207" s="71" customFormat="true" ht="65.25" hidden="false" customHeight="true" outlineLevel="0" collapsed="false">
      <c r="A207" s="29" t="s">
        <v>162</v>
      </c>
      <c r="B207" s="30" t="s">
        <v>157</v>
      </c>
      <c r="C207" s="31" t="s">
        <v>163</v>
      </c>
      <c r="D207" s="63" t="n">
        <f aca="false">SUM(D208)</f>
        <v>198885.5</v>
      </c>
      <c r="E207" s="20"/>
    </row>
    <row r="208" s="71" customFormat="true" ht="80.25" hidden="false" customHeight="true" outlineLevel="0" collapsed="false">
      <c r="A208" s="50" t="s">
        <v>164</v>
      </c>
      <c r="B208" s="30" t="s">
        <v>157</v>
      </c>
      <c r="C208" s="51" t="s">
        <v>165</v>
      </c>
      <c r="D208" s="63" t="n">
        <f aca="false">SUM(D209)</f>
        <v>198885.5</v>
      </c>
      <c r="E208" s="20"/>
    </row>
    <row r="209" s="71" customFormat="true" ht="111" hidden="false" customHeight="true" outlineLevel="0" collapsed="false">
      <c r="A209" s="50" t="s">
        <v>166</v>
      </c>
      <c r="B209" s="30" t="s">
        <v>157</v>
      </c>
      <c r="C209" s="51" t="s">
        <v>165</v>
      </c>
      <c r="D209" s="63" t="n">
        <v>198885.5</v>
      </c>
      <c r="E209" s="20"/>
    </row>
    <row r="210" s="71" customFormat="true" ht="16.5" hidden="true" customHeight="true" outlineLevel="0" collapsed="false">
      <c r="A210" s="29" t="s">
        <v>167</v>
      </c>
      <c r="B210" s="30" t="s">
        <v>157</v>
      </c>
      <c r="C210" s="31" t="s">
        <v>168</v>
      </c>
      <c r="D210" s="63" t="n">
        <f aca="false">SUM(D211)</f>
        <v>79064.4</v>
      </c>
      <c r="E210" s="20"/>
    </row>
    <row r="211" s="71" customFormat="true" ht="32.25" hidden="false" customHeight="true" outlineLevel="0" collapsed="false">
      <c r="A211" s="29" t="s">
        <v>169</v>
      </c>
      <c r="B211" s="30" t="s">
        <v>157</v>
      </c>
      <c r="C211" s="31" t="s">
        <v>170</v>
      </c>
      <c r="D211" s="63" t="n">
        <f aca="false">SUM(D212)</f>
        <v>79064.4</v>
      </c>
      <c r="E211" s="20"/>
    </row>
    <row r="212" s="71" customFormat="true" ht="31.5" hidden="false" customHeight="true" outlineLevel="0" collapsed="false">
      <c r="A212" s="48" t="s">
        <v>171</v>
      </c>
      <c r="B212" s="34" t="s">
        <v>157</v>
      </c>
      <c r="C212" s="35" t="s">
        <v>172</v>
      </c>
      <c r="D212" s="63" t="n">
        <f aca="false">SUM(D213)</f>
        <v>79064.4</v>
      </c>
      <c r="E212" s="20"/>
    </row>
    <row r="213" s="71" customFormat="true" ht="47.25" hidden="false" customHeight="true" outlineLevel="0" collapsed="false">
      <c r="A213" s="48" t="s">
        <v>173</v>
      </c>
      <c r="B213" s="34" t="s">
        <v>157</v>
      </c>
      <c r="C213" s="91" t="s">
        <v>174</v>
      </c>
      <c r="D213" s="63" t="n">
        <f aca="false">SUM(D214)</f>
        <v>79064.4</v>
      </c>
      <c r="E213" s="20"/>
    </row>
    <row r="214" s="71" customFormat="true" ht="81.75" hidden="false" customHeight="true" outlineLevel="0" collapsed="false">
      <c r="A214" s="48" t="s">
        <v>175</v>
      </c>
      <c r="B214" s="34" t="s">
        <v>157</v>
      </c>
      <c r="C214" s="91" t="s">
        <v>174</v>
      </c>
      <c r="D214" s="63" t="n">
        <v>79064.4</v>
      </c>
      <c r="E214" s="20"/>
    </row>
    <row r="215" s="71" customFormat="true" ht="12" hidden="false" customHeight="true" outlineLevel="0" collapsed="false">
      <c r="A215" s="48"/>
      <c r="B215" s="34"/>
      <c r="C215" s="91"/>
      <c r="D215" s="80"/>
      <c r="E215" s="20"/>
    </row>
    <row r="216" s="71" customFormat="true" ht="78" hidden="true" customHeight="true" outlineLevel="0" collapsed="false">
      <c r="A216" s="77" t="s">
        <v>176</v>
      </c>
      <c r="B216" s="60" t="s">
        <v>177</v>
      </c>
      <c r="C216" s="81"/>
      <c r="D216" s="61" t="n">
        <f aca="false">SUM(D217)</f>
        <v>0</v>
      </c>
      <c r="E216" s="20"/>
    </row>
    <row r="217" s="71" customFormat="true" ht="16.5" hidden="true" customHeight="true" outlineLevel="0" collapsed="false">
      <c r="A217" s="25" t="s">
        <v>13</v>
      </c>
      <c r="B217" s="26" t="s">
        <v>177</v>
      </c>
      <c r="C217" s="27" t="s">
        <v>14</v>
      </c>
      <c r="D217" s="61" t="n">
        <f aca="false">SUM(D218)</f>
        <v>0</v>
      </c>
      <c r="E217" s="20"/>
    </row>
    <row r="218" s="71" customFormat="true" ht="17.25" hidden="true" customHeight="true" outlineLevel="0" collapsed="false">
      <c r="A218" s="29" t="s">
        <v>15</v>
      </c>
      <c r="B218" s="30" t="s">
        <v>177</v>
      </c>
      <c r="C218" s="31" t="s">
        <v>16</v>
      </c>
      <c r="D218" s="63" t="n">
        <f aca="false">SUM(D219:D221)</f>
        <v>0</v>
      </c>
      <c r="E218" s="20"/>
    </row>
    <row r="219" s="71" customFormat="true" ht="63" hidden="true" customHeight="true" outlineLevel="0" collapsed="false">
      <c r="A219" s="50" t="s">
        <v>77</v>
      </c>
      <c r="B219" s="30" t="s">
        <v>177</v>
      </c>
      <c r="C219" s="57" t="s">
        <v>78</v>
      </c>
      <c r="D219" s="63" t="n">
        <f aca="false">SUM(D220)</f>
        <v>0</v>
      </c>
      <c r="E219" s="20"/>
    </row>
    <row r="220" s="71" customFormat="true" ht="78.75" hidden="true" customHeight="true" outlineLevel="0" collapsed="false">
      <c r="A220" s="50" t="s">
        <v>178</v>
      </c>
      <c r="B220" s="30" t="s">
        <v>177</v>
      </c>
      <c r="C220" s="51" t="s">
        <v>179</v>
      </c>
      <c r="D220" s="63"/>
      <c r="E220" s="20"/>
    </row>
    <row r="221" s="71" customFormat="true" ht="30.75" hidden="true" customHeight="true" outlineLevel="0" collapsed="false">
      <c r="A221" s="33" t="s">
        <v>31</v>
      </c>
      <c r="B221" s="34" t="s">
        <v>177</v>
      </c>
      <c r="C221" s="35" t="s">
        <v>32</v>
      </c>
      <c r="D221" s="63" t="n">
        <f aca="false">SUM(D222)</f>
        <v>0</v>
      </c>
      <c r="E221" s="20"/>
    </row>
    <row r="222" s="71" customFormat="true" ht="47.25" hidden="true" customHeight="true" outlineLevel="0" collapsed="false">
      <c r="A222" s="33" t="s">
        <v>33</v>
      </c>
      <c r="B222" s="34" t="s">
        <v>177</v>
      </c>
      <c r="C222" s="35" t="s">
        <v>34</v>
      </c>
      <c r="D222" s="63" t="n">
        <f aca="false">SUM(D223)</f>
        <v>0</v>
      </c>
      <c r="E222" s="20"/>
    </row>
    <row r="223" s="71" customFormat="true" ht="52.5" hidden="true" customHeight="true" outlineLevel="0" collapsed="false">
      <c r="A223" s="33" t="s">
        <v>180</v>
      </c>
      <c r="B223" s="34" t="s">
        <v>177</v>
      </c>
      <c r="C223" s="35" t="s">
        <v>181</v>
      </c>
      <c r="D223" s="63"/>
      <c r="E223" s="20"/>
    </row>
    <row r="224" s="71" customFormat="true" ht="12" hidden="true" customHeight="true" outlineLevel="0" collapsed="false">
      <c r="A224" s="33"/>
      <c r="B224" s="34"/>
      <c r="C224" s="35"/>
      <c r="D224" s="63"/>
      <c r="E224" s="20"/>
    </row>
    <row r="225" s="71" customFormat="true" ht="67.5" hidden="false" customHeight="true" outlineLevel="0" collapsed="false">
      <c r="A225" s="59" t="s">
        <v>182</v>
      </c>
      <c r="B225" s="34" t="s">
        <v>177</v>
      </c>
      <c r="C225" s="35"/>
      <c r="D225" s="61" t="n">
        <f aca="false">D226</f>
        <v>143.7</v>
      </c>
      <c r="E225" s="20"/>
    </row>
    <row r="226" s="71" customFormat="true" ht="14.25" hidden="true" customHeight="true" outlineLevel="0" collapsed="false">
      <c r="A226" s="25" t="s">
        <v>13</v>
      </c>
      <c r="B226" s="26" t="s">
        <v>177</v>
      </c>
      <c r="C226" s="84" t="s">
        <v>14</v>
      </c>
      <c r="D226" s="61" t="n">
        <f aca="false">SUM(D227)</f>
        <v>143.7</v>
      </c>
      <c r="E226" s="20"/>
    </row>
    <row r="227" s="71" customFormat="true" ht="15.75" hidden="true" customHeight="false" outlineLevel="0" collapsed="false">
      <c r="A227" s="48" t="s">
        <v>15</v>
      </c>
      <c r="B227" s="34" t="s">
        <v>177</v>
      </c>
      <c r="C227" s="35" t="s">
        <v>16</v>
      </c>
      <c r="D227" s="76" t="n">
        <f aca="false">SUM(D228,D231)</f>
        <v>143.7</v>
      </c>
      <c r="E227" s="20"/>
    </row>
    <row r="228" s="71" customFormat="true" ht="63.75" hidden="false" customHeight="true" outlineLevel="0" collapsed="false">
      <c r="A228" s="85" t="s">
        <v>77</v>
      </c>
      <c r="B228" s="34" t="s">
        <v>177</v>
      </c>
      <c r="C228" s="87" t="s">
        <v>78</v>
      </c>
      <c r="D228" s="76" t="n">
        <f aca="false">SUM(D229:D230)</f>
        <v>26.3</v>
      </c>
      <c r="E228" s="20"/>
    </row>
    <row r="229" s="71" customFormat="true" ht="111" hidden="false" customHeight="true" outlineLevel="0" collapsed="false">
      <c r="A229" s="85" t="s">
        <v>79</v>
      </c>
      <c r="B229" s="34" t="s">
        <v>177</v>
      </c>
      <c r="C229" s="89" t="s">
        <v>80</v>
      </c>
      <c r="D229" s="76" t="n">
        <v>10.1</v>
      </c>
      <c r="E229" s="20"/>
    </row>
    <row r="230" s="71" customFormat="true" ht="79.5" hidden="false" customHeight="true" outlineLevel="0" collapsed="false">
      <c r="A230" s="85" t="s">
        <v>178</v>
      </c>
      <c r="B230" s="34" t="s">
        <v>177</v>
      </c>
      <c r="C230" s="89" t="s">
        <v>179</v>
      </c>
      <c r="D230" s="76" t="n">
        <v>16.2</v>
      </c>
      <c r="E230" s="20"/>
    </row>
    <row r="231" s="71" customFormat="true" ht="33.75" hidden="false" customHeight="true" outlineLevel="0" collapsed="false">
      <c r="A231" s="33" t="s">
        <v>31</v>
      </c>
      <c r="B231" s="34" t="s">
        <v>177</v>
      </c>
      <c r="C231" s="35" t="s">
        <v>32</v>
      </c>
      <c r="D231" s="76" t="n">
        <f aca="false">SUM(D232)</f>
        <v>117.4</v>
      </c>
      <c r="E231" s="20"/>
    </row>
    <row r="232" s="71" customFormat="true" ht="50.25" hidden="false" customHeight="true" outlineLevel="0" collapsed="false">
      <c r="A232" s="33" t="s">
        <v>33</v>
      </c>
      <c r="B232" s="34" t="s">
        <v>177</v>
      </c>
      <c r="C232" s="35" t="s">
        <v>34</v>
      </c>
      <c r="D232" s="76" t="n">
        <f aca="false">SUM(D233)</f>
        <v>117.4</v>
      </c>
      <c r="E232" s="20"/>
    </row>
    <row r="233" s="71" customFormat="true" ht="48" hidden="false" customHeight="true" outlineLevel="0" collapsed="false">
      <c r="A233" s="33" t="s">
        <v>180</v>
      </c>
      <c r="B233" s="34" t="s">
        <v>177</v>
      </c>
      <c r="C233" s="35" t="s">
        <v>181</v>
      </c>
      <c r="D233" s="76" t="n">
        <v>117.4</v>
      </c>
      <c r="E233" s="20"/>
    </row>
    <row r="234" s="71" customFormat="true" ht="12" hidden="false" customHeight="true" outlineLevel="0" collapsed="false">
      <c r="A234" s="33"/>
      <c r="B234" s="34"/>
      <c r="C234" s="35"/>
      <c r="D234" s="80"/>
      <c r="E234" s="20"/>
    </row>
    <row r="235" s="71" customFormat="true" ht="41.25" hidden="false" customHeight="true" outlineLevel="0" collapsed="false">
      <c r="A235" s="59" t="s">
        <v>183</v>
      </c>
      <c r="B235" s="60" t="s">
        <v>184</v>
      </c>
      <c r="C235" s="27"/>
      <c r="D235" s="61" t="n">
        <f aca="false">SUM(D236)</f>
        <v>3455503</v>
      </c>
      <c r="E235" s="20"/>
    </row>
    <row r="236" s="71" customFormat="true" ht="14.25" hidden="true" customHeight="true" outlineLevel="0" collapsed="false">
      <c r="A236" s="25" t="s">
        <v>13</v>
      </c>
      <c r="B236" s="26" t="s">
        <v>184</v>
      </c>
      <c r="C236" s="27" t="s">
        <v>14</v>
      </c>
      <c r="D236" s="61" t="n">
        <f aca="false">SUM(D237,D258,D281,D301,D305,D331)</f>
        <v>3455503</v>
      </c>
      <c r="E236" s="20"/>
    </row>
    <row r="237" s="71" customFormat="true" ht="15.75" hidden="true" customHeight="true" outlineLevel="0" collapsed="false">
      <c r="A237" s="29" t="s">
        <v>185</v>
      </c>
      <c r="B237" s="30" t="s">
        <v>184</v>
      </c>
      <c r="C237" s="31" t="s">
        <v>186</v>
      </c>
      <c r="D237" s="63" t="n">
        <f aca="false">SUM(D238)</f>
        <v>2653703.6</v>
      </c>
      <c r="E237" s="20"/>
    </row>
    <row r="238" s="71" customFormat="true" ht="15.75" hidden="false" customHeight="true" outlineLevel="0" collapsed="false">
      <c r="A238" s="48" t="s">
        <v>187</v>
      </c>
      <c r="B238" s="34" t="s">
        <v>184</v>
      </c>
      <c r="C238" s="92" t="s">
        <v>188</v>
      </c>
      <c r="D238" s="53" t="n">
        <f aca="false">SUM(D239,D245,D250,D255)</f>
        <v>2653703.6</v>
      </c>
      <c r="E238" s="20"/>
    </row>
    <row r="239" s="71" customFormat="true" ht="80.25" hidden="false" customHeight="true" outlineLevel="0" collapsed="false">
      <c r="A239" s="50" t="s">
        <v>189</v>
      </c>
      <c r="B239" s="93" t="s">
        <v>184</v>
      </c>
      <c r="C239" s="51" t="s">
        <v>190</v>
      </c>
      <c r="D239" s="52" t="n">
        <f aca="false">SUM(D240:D244)</f>
        <v>2581213.9</v>
      </c>
      <c r="E239" s="20"/>
    </row>
    <row r="240" s="71" customFormat="true" ht="111.75" hidden="false" customHeight="true" outlineLevel="0" collapsed="false">
      <c r="A240" s="29" t="s">
        <v>191</v>
      </c>
      <c r="B240" s="94" t="s">
        <v>184</v>
      </c>
      <c r="C240" s="51" t="s">
        <v>192</v>
      </c>
      <c r="D240" s="52" t="n">
        <v>2579749.2</v>
      </c>
      <c r="E240" s="20"/>
    </row>
    <row r="241" s="71" customFormat="true" ht="94.5" hidden="false" customHeight="true" outlineLevel="0" collapsed="false">
      <c r="A241" s="29" t="s">
        <v>193</v>
      </c>
      <c r="B241" s="94" t="s">
        <v>184</v>
      </c>
      <c r="C241" s="51" t="s">
        <v>194</v>
      </c>
      <c r="D241" s="52" t="n">
        <v>758.4</v>
      </c>
      <c r="E241" s="20"/>
    </row>
    <row r="242" s="71" customFormat="true" ht="109.5" hidden="false" customHeight="true" outlineLevel="0" collapsed="false">
      <c r="A242" s="29" t="s">
        <v>195</v>
      </c>
      <c r="B242" s="93" t="s">
        <v>184</v>
      </c>
      <c r="C242" s="51" t="s">
        <v>196</v>
      </c>
      <c r="D242" s="52" t="n">
        <v>764.4</v>
      </c>
      <c r="E242" s="20"/>
    </row>
    <row r="243" s="71" customFormat="true" ht="95.25" hidden="false" customHeight="true" outlineLevel="0" collapsed="false">
      <c r="A243" s="29" t="s">
        <v>197</v>
      </c>
      <c r="B243" s="93" t="s">
        <v>184</v>
      </c>
      <c r="C243" s="51" t="s">
        <v>198</v>
      </c>
      <c r="D243" s="52" t="n">
        <v>-57.2</v>
      </c>
      <c r="E243" s="20"/>
    </row>
    <row r="244" s="71" customFormat="true" ht="111.75" hidden="false" customHeight="true" outlineLevel="0" collapsed="false">
      <c r="A244" s="29" t="s">
        <v>199</v>
      </c>
      <c r="B244" s="93" t="s">
        <v>184</v>
      </c>
      <c r="C244" s="51" t="s">
        <v>200</v>
      </c>
      <c r="D244" s="52" t="n">
        <v>-0.9</v>
      </c>
      <c r="E244" s="20"/>
    </row>
    <row r="245" s="71" customFormat="true" ht="110.25" hidden="false" customHeight="true" outlineLevel="0" collapsed="false">
      <c r="A245" s="50" t="s">
        <v>201</v>
      </c>
      <c r="B245" s="93" t="s">
        <v>184</v>
      </c>
      <c r="C245" s="51" t="s">
        <v>202</v>
      </c>
      <c r="D245" s="52" t="n">
        <f aca="false">SUM(D246:D249)</f>
        <v>40972.6</v>
      </c>
      <c r="E245" s="20"/>
    </row>
    <row r="246" s="71" customFormat="true" ht="140.25" hidden="false" customHeight="true" outlineLevel="0" collapsed="false">
      <c r="A246" s="50" t="s">
        <v>203</v>
      </c>
      <c r="B246" s="93" t="s">
        <v>184</v>
      </c>
      <c r="C246" s="51" t="s">
        <v>204</v>
      </c>
      <c r="D246" s="52" t="n">
        <v>40644.5</v>
      </c>
      <c r="E246" s="20"/>
    </row>
    <row r="247" s="71" customFormat="true" ht="128.25" hidden="false" customHeight="true" outlineLevel="0" collapsed="false">
      <c r="A247" s="50" t="s">
        <v>205</v>
      </c>
      <c r="B247" s="93" t="s">
        <v>184</v>
      </c>
      <c r="C247" s="51" t="s">
        <v>206</v>
      </c>
      <c r="D247" s="52" t="n">
        <v>198.4</v>
      </c>
      <c r="E247" s="20"/>
    </row>
    <row r="248" s="71" customFormat="true" ht="143.25" hidden="false" customHeight="true" outlineLevel="0" collapsed="false">
      <c r="A248" s="50" t="s">
        <v>207</v>
      </c>
      <c r="B248" s="93" t="s">
        <v>184</v>
      </c>
      <c r="C248" s="51" t="s">
        <v>208</v>
      </c>
      <c r="D248" s="52" t="n">
        <v>129.7</v>
      </c>
      <c r="E248" s="20"/>
    </row>
    <row r="249" s="71" customFormat="true" ht="126.75" hidden="false" customHeight="true" outlineLevel="0" collapsed="false">
      <c r="A249" s="50" t="s">
        <v>209</v>
      </c>
      <c r="B249" s="93" t="s">
        <v>184</v>
      </c>
      <c r="C249" s="51" t="s">
        <v>210</v>
      </c>
      <c r="D249" s="52" t="n">
        <v>0</v>
      </c>
      <c r="E249" s="20"/>
    </row>
    <row r="250" s="71" customFormat="true" ht="48" hidden="false" customHeight="true" outlineLevel="0" collapsed="false">
      <c r="A250" s="50" t="s">
        <v>211</v>
      </c>
      <c r="B250" s="34" t="s">
        <v>184</v>
      </c>
      <c r="C250" s="51" t="s">
        <v>212</v>
      </c>
      <c r="D250" s="52" t="n">
        <f aca="false">SUM(D251:D254)</f>
        <v>28687.1</v>
      </c>
      <c r="E250" s="20"/>
    </row>
    <row r="251" s="71" customFormat="true" ht="79.5" hidden="false" customHeight="true" outlineLevel="0" collapsed="false">
      <c r="A251" s="50" t="s">
        <v>213</v>
      </c>
      <c r="B251" s="34" t="s">
        <v>184</v>
      </c>
      <c r="C251" s="51" t="s">
        <v>214</v>
      </c>
      <c r="D251" s="52" t="n">
        <v>28021.9</v>
      </c>
      <c r="E251" s="20"/>
    </row>
    <row r="252" s="71" customFormat="true" ht="65.25" hidden="false" customHeight="true" outlineLevel="0" collapsed="false">
      <c r="A252" s="50" t="s">
        <v>215</v>
      </c>
      <c r="B252" s="34" t="s">
        <v>184</v>
      </c>
      <c r="C252" s="51" t="s">
        <v>216</v>
      </c>
      <c r="D252" s="52" t="n">
        <v>268.4</v>
      </c>
      <c r="E252" s="20"/>
    </row>
    <row r="253" s="71" customFormat="true" ht="80.25" hidden="false" customHeight="true" outlineLevel="0" collapsed="false">
      <c r="A253" s="50" t="s">
        <v>217</v>
      </c>
      <c r="B253" s="34" t="s">
        <v>184</v>
      </c>
      <c r="C253" s="51" t="s">
        <v>218</v>
      </c>
      <c r="D253" s="52" t="n">
        <v>394.2</v>
      </c>
      <c r="E253" s="20"/>
    </row>
    <row r="254" s="71" customFormat="true" ht="48" hidden="false" customHeight="true" outlineLevel="0" collapsed="false">
      <c r="A254" s="50" t="s">
        <v>219</v>
      </c>
      <c r="B254" s="34" t="s">
        <v>184</v>
      </c>
      <c r="C254" s="51" t="s">
        <v>220</v>
      </c>
      <c r="D254" s="52" t="n">
        <v>2.6</v>
      </c>
      <c r="E254" s="20"/>
    </row>
    <row r="255" s="71" customFormat="true" ht="94.5" hidden="false" customHeight="true" outlineLevel="0" collapsed="false">
      <c r="A255" s="50" t="s">
        <v>221</v>
      </c>
      <c r="B255" s="93" t="s">
        <v>184</v>
      </c>
      <c r="C255" s="51" t="s">
        <v>222</v>
      </c>
      <c r="D255" s="52" t="n">
        <f aca="false">SUM(D256:D257)</f>
        <v>2830</v>
      </c>
      <c r="E255" s="20"/>
    </row>
    <row r="256" s="71" customFormat="true" ht="129" hidden="false" customHeight="true" outlineLevel="0" collapsed="false">
      <c r="A256" s="50" t="s">
        <v>223</v>
      </c>
      <c r="B256" s="93" t="s">
        <v>184</v>
      </c>
      <c r="C256" s="51" t="s">
        <v>224</v>
      </c>
      <c r="D256" s="52" t="n">
        <v>2830.1</v>
      </c>
      <c r="E256" s="20"/>
    </row>
    <row r="257" s="71" customFormat="true" ht="95.25" hidden="false" customHeight="true" outlineLevel="0" collapsed="false">
      <c r="A257" s="50" t="s">
        <v>225</v>
      </c>
      <c r="B257" s="93" t="s">
        <v>184</v>
      </c>
      <c r="C257" s="51" t="s">
        <v>226</v>
      </c>
      <c r="D257" s="52" t="n">
        <v>-0.1</v>
      </c>
      <c r="E257" s="20"/>
    </row>
    <row r="258" s="71" customFormat="true" ht="15.75" hidden="true" customHeight="true" outlineLevel="0" collapsed="false">
      <c r="A258" s="29" t="s">
        <v>227</v>
      </c>
      <c r="B258" s="74" t="n">
        <v>182</v>
      </c>
      <c r="C258" s="31" t="s">
        <v>228</v>
      </c>
      <c r="D258" s="63" t="n">
        <f aca="false">SUM(D259,D271,D277)</f>
        <v>482358.5</v>
      </c>
      <c r="E258" s="20"/>
    </row>
    <row r="259" s="71" customFormat="true" ht="31.5" hidden="false" customHeight="true" outlineLevel="0" collapsed="false">
      <c r="A259" s="29" t="s">
        <v>229</v>
      </c>
      <c r="B259" s="93" t="s">
        <v>184</v>
      </c>
      <c r="C259" s="95" t="s">
        <v>230</v>
      </c>
      <c r="D259" s="63" t="n">
        <f aca="false">SUM(D260,D266)</f>
        <v>364852.9</v>
      </c>
      <c r="E259" s="20"/>
    </row>
    <row r="260" s="71" customFormat="true" ht="33" hidden="false" customHeight="true" outlineLevel="0" collapsed="false">
      <c r="A260" s="96" t="s">
        <v>229</v>
      </c>
      <c r="B260" s="93" t="s">
        <v>231</v>
      </c>
      <c r="C260" s="95" t="s">
        <v>232</v>
      </c>
      <c r="D260" s="52" t="n">
        <f aca="false">SUM(D261:D265)</f>
        <v>365516.2</v>
      </c>
      <c r="E260" s="20"/>
    </row>
    <row r="261" s="71" customFormat="true" ht="64.5" hidden="false" customHeight="true" outlineLevel="0" collapsed="false">
      <c r="A261" s="96" t="s">
        <v>233</v>
      </c>
      <c r="B261" s="93" t="s">
        <v>184</v>
      </c>
      <c r="C261" s="95" t="s">
        <v>234</v>
      </c>
      <c r="D261" s="52" t="n">
        <v>362641.9</v>
      </c>
      <c r="E261" s="20"/>
    </row>
    <row r="262" s="71" customFormat="true" ht="33" hidden="false" customHeight="true" outlineLevel="0" collapsed="false">
      <c r="A262" s="96" t="s">
        <v>235</v>
      </c>
      <c r="B262" s="93" t="s">
        <v>184</v>
      </c>
      <c r="C262" s="95" t="s">
        <v>236</v>
      </c>
      <c r="D262" s="52" t="n">
        <v>1310.8</v>
      </c>
      <c r="E262" s="20"/>
    </row>
    <row r="263" s="71" customFormat="true" ht="66" hidden="false" customHeight="true" outlineLevel="0" collapsed="false">
      <c r="A263" s="96" t="s">
        <v>237</v>
      </c>
      <c r="B263" s="93" t="s">
        <v>184</v>
      </c>
      <c r="C263" s="95" t="s">
        <v>238</v>
      </c>
      <c r="D263" s="52" t="n">
        <v>1583.5</v>
      </c>
      <c r="E263" s="20"/>
    </row>
    <row r="264" s="71" customFormat="true" ht="33.75" hidden="false" customHeight="true" outlineLevel="0" collapsed="false">
      <c r="A264" s="96" t="s">
        <v>239</v>
      </c>
      <c r="B264" s="93" t="s">
        <v>184</v>
      </c>
      <c r="C264" s="95" t="s">
        <v>240</v>
      </c>
      <c r="D264" s="52" t="n">
        <v>0</v>
      </c>
      <c r="E264" s="20"/>
    </row>
    <row r="265" s="71" customFormat="true" ht="65.25" hidden="false" customHeight="true" outlineLevel="0" collapsed="false">
      <c r="A265" s="96" t="s">
        <v>241</v>
      </c>
      <c r="B265" s="93" t="s">
        <v>184</v>
      </c>
      <c r="C265" s="95" t="s">
        <v>242</v>
      </c>
      <c r="D265" s="52" t="n">
        <v>-20</v>
      </c>
      <c r="E265" s="20"/>
    </row>
    <row r="266" s="71" customFormat="true" ht="48" hidden="false" customHeight="true" outlineLevel="0" collapsed="false">
      <c r="A266" s="96" t="s">
        <v>243</v>
      </c>
      <c r="B266" s="93" t="s">
        <v>184</v>
      </c>
      <c r="C266" s="95" t="s">
        <v>244</v>
      </c>
      <c r="D266" s="52" t="n">
        <f aca="false">SUM(D267:D270)</f>
        <v>-663.3</v>
      </c>
      <c r="E266" s="20"/>
    </row>
    <row r="267" s="71" customFormat="true" ht="79.5" hidden="false" customHeight="true" outlineLevel="0" collapsed="false">
      <c r="A267" s="96" t="s">
        <v>245</v>
      </c>
      <c r="B267" s="93" t="s">
        <v>184</v>
      </c>
      <c r="C267" s="95" t="s">
        <v>246</v>
      </c>
      <c r="D267" s="52" t="n">
        <v>-683.4</v>
      </c>
      <c r="E267" s="20"/>
    </row>
    <row r="268" s="71" customFormat="true" ht="48.75" hidden="false" customHeight="true" outlineLevel="0" collapsed="false">
      <c r="A268" s="96" t="s">
        <v>247</v>
      </c>
      <c r="B268" s="93" t="s">
        <v>184</v>
      </c>
      <c r="C268" s="95" t="s">
        <v>248</v>
      </c>
      <c r="D268" s="52" t="n">
        <v>22.4</v>
      </c>
      <c r="E268" s="20"/>
    </row>
    <row r="269" s="71" customFormat="true" ht="80.25" hidden="false" customHeight="true" outlineLevel="0" collapsed="false">
      <c r="A269" s="96" t="s">
        <v>249</v>
      </c>
      <c r="B269" s="93" t="s">
        <v>184</v>
      </c>
      <c r="C269" s="95" t="s">
        <v>250</v>
      </c>
      <c r="D269" s="52" t="n">
        <v>-2.6</v>
      </c>
      <c r="E269" s="20"/>
    </row>
    <row r="270" s="71" customFormat="true" ht="47.25" hidden="false" customHeight="true" outlineLevel="0" collapsed="false">
      <c r="A270" s="96" t="s">
        <v>251</v>
      </c>
      <c r="B270" s="93" t="s">
        <v>184</v>
      </c>
      <c r="C270" s="95" t="s">
        <v>252</v>
      </c>
      <c r="D270" s="52" t="n">
        <v>0.3</v>
      </c>
      <c r="E270" s="20"/>
    </row>
    <row r="271" s="71" customFormat="true" ht="15.75" hidden="false" customHeight="true" outlineLevel="0" collapsed="false">
      <c r="A271" s="29" t="s">
        <v>253</v>
      </c>
      <c r="B271" s="93" t="s">
        <v>184</v>
      </c>
      <c r="C271" s="31" t="s">
        <v>254</v>
      </c>
      <c r="D271" s="52" t="n">
        <f aca="false">SUM(D272,D276)</f>
        <v>105454.7</v>
      </c>
      <c r="E271" s="20"/>
    </row>
    <row r="272" s="71" customFormat="true" ht="18.75" hidden="false" customHeight="true" outlineLevel="0" collapsed="false">
      <c r="A272" s="96" t="s">
        <v>253</v>
      </c>
      <c r="B272" s="93" t="s">
        <v>231</v>
      </c>
      <c r="C272" s="95" t="s">
        <v>255</v>
      </c>
      <c r="D272" s="52" t="n">
        <f aca="false">SUM(D273:D276)</f>
        <v>105454.7</v>
      </c>
      <c r="E272" s="20"/>
    </row>
    <row r="273" s="71" customFormat="true" ht="51" hidden="false" customHeight="true" outlineLevel="0" collapsed="false">
      <c r="A273" s="96" t="s">
        <v>256</v>
      </c>
      <c r="B273" s="93" t="s">
        <v>184</v>
      </c>
      <c r="C273" s="95" t="s">
        <v>257</v>
      </c>
      <c r="D273" s="52" t="n">
        <v>105160.3</v>
      </c>
      <c r="E273" s="20"/>
    </row>
    <row r="274" s="71" customFormat="true" ht="31.5" hidden="false" customHeight="true" outlineLevel="0" collapsed="false">
      <c r="A274" s="96" t="s">
        <v>258</v>
      </c>
      <c r="B274" s="93" t="s">
        <v>184</v>
      </c>
      <c r="C274" s="95" t="s">
        <v>259</v>
      </c>
      <c r="D274" s="52" t="n">
        <v>227.4</v>
      </c>
      <c r="E274" s="20"/>
    </row>
    <row r="275" s="71" customFormat="true" ht="49.5" hidden="false" customHeight="true" outlineLevel="0" collapsed="false">
      <c r="A275" s="96" t="s">
        <v>260</v>
      </c>
      <c r="B275" s="93" t="s">
        <v>184</v>
      </c>
      <c r="C275" s="95" t="s">
        <v>261</v>
      </c>
      <c r="D275" s="52" t="n">
        <v>67</v>
      </c>
      <c r="E275" s="20"/>
    </row>
    <row r="276" s="71" customFormat="true" ht="33" hidden="true" customHeight="true" outlineLevel="0" collapsed="false">
      <c r="A276" s="96" t="s">
        <v>262</v>
      </c>
      <c r="B276" s="93" t="s">
        <v>184</v>
      </c>
      <c r="C276" s="95" t="s">
        <v>263</v>
      </c>
      <c r="D276" s="52" t="n">
        <v>0</v>
      </c>
      <c r="E276" s="20"/>
    </row>
    <row r="277" s="71" customFormat="true" ht="31.5" hidden="false" customHeight="true" outlineLevel="0" collapsed="false">
      <c r="A277" s="96" t="s">
        <v>264</v>
      </c>
      <c r="B277" s="93" t="s">
        <v>184</v>
      </c>
      <c r="C277" s="95" t="s">
        <v>265</v>
      </c>
      <c r="D277" s="52" t="n">
        <f aca="false">SUM(D278)</f>
        <v>12050.9</v>
      </c>
      <c r="E277" s="20"/>
    </row>
    <row r="278" s="71" customFormat="true" ht="34.5" hidden="false" customHeight="true" outlineLevel="0" collapsed="false">
      <c r="A278" s="96" t="s">
        <v>266</v>
      </c>
      <c r="B278" s="93" t="s">
        <v>231</v>
      </c>
      <c r="C278" s="95" t="s">
        <v>267</v>
      </c>
      <c r="D278" s="52" t="n">
        <f aca="false">SUM(D279:D280)</f>
        <v>12050.9</v>
      </c>
      <c r="E278" s="20"/>
    </row>
    <row r="279" s="71" customFormat="true" ht="63.75" hidden="false" customHeight="true" outlineLevel="0" collapsed="false">
      <c r="A279" s="96" t="s">
        <v>268</v>
      </c>
      <c r="B279" s="93" t="s">
        <v>184</v>
      </c>
      <c r="C279" s="95" t="s">
        <v>269</v>
      </c>
      <c r="D279" s="52" t="n">
        <v>12049.8</v>
      </c>
      <c r="E279" s="20"/>
    </row>
    <row r="280" s="71" customFormat="true" ht="51" hidden="false" customHeight="true" outlineLevel="0" collapsed="false">
      <c r="A280" s="96" t="s">
        <v>270</v>
      </c>
      <c r="B280" s="93" t="s">
        <v>184</v>
      </c>
      <c r="C280" s="95" t="s">
        <v>271</v>
      </c>
      <c r="D280" s="52" t="n">
        <v>1.1</v>
      </c>
      <c r="E280" s="20"/>
    </row>
    <row r="281" s="71" customFormat="true" ht="15.75" hidden="true" customHeight="true" outlineLevel="0" collapsed="false">
      <c r="A281" s="29" t="s">
        <v>272</v>
      </c>
      <c r="B281" s="74" t="n">
        <v>182</v>
      </c>
      <c r="C281" s="31" t="s">
        <v>273</v>
      </c>
      <c r="D281" s="63" t="n">
        <f aca="false">SUM(D282,D288)</f>
        <v>234868.1</v>
      </c>
      <c r="E281" s="20"/>
    </row>
    <row r="282" s="71" customFormat="true" ht="15.75" hidden="false" customHeight="true" outlineLevel="0" collapsed="false">
      <c r="A282" s="55" t="s">
        <v>274</v>
      </c>
      <c r="B282" s="93" t="s">
        <v>231</v>
      </c>
      <c r="C282" s="95" t="s">
        <v>275</v>
      </c>
      <c r="D282" s="63" t="n">
        <f aca="false">SUM(D283)</f>
        <v>53040.4</v>
      </c>
      <c r="E282" s="20"/>
    </row>
    <row r="283" s="71" customFormat="true" ht="47.25" hidden="false" customHeight="true" outlineLevel="0" collapsed="false">
      <c r="A283" s="29" t="s">
        <v>276</v>
      </c>
      <c r="B283" s="93" t="s">
        <v>231</v>
      </c>
      <c r="C283" s="95" t="s">
        <v>277</v>
      </c>
      <c r="D283" s="52" t="n">
        <f aca="false">SUM(D284:D287)</f>
        <v>53040.4</v>
      </c>
      <c r="E283" s="20"/>
    </row>
    <row r="284" s="71" customFormat="true" ht="78.75" hidden="false" customHeight="true" outlineLevel="0" collapsed="false">
      <c r="A284" s="29" t="s">
        <v>278</v>
      </c>
      <c r="B284" s="93" t="s">
        <v>184</v>
      </c>
      <c r="C284" s="31" t="s">
        <v>279</v>
      </c>
      <c r="D284" s="52" t="n">
        <v>52019.9</v>
      </c>
      <c r="E284" s="20"/>
    </row>
    <row r="285" s="71" customFormat="true" ht="65.25" hidden="false" customHeight="true" outlineLevel="0" collapsed="false">
      <c r="A285" s="29" t="s">
        <v>280</v>
      </c>
      <c r="B285" s="93" t="s">
        <v>184</v>
      </c>
      <c r="C285" s="31" t="s">
        <v>281</v>
      </c>
      <c r="D285" s="52" t="n">
        <v>1004.2</v>
      </c>
      <c r="E285" s="20"/>
    </row>
    <row r="286" s="71" customFormat="true" ht="78.75" hidden="false" customHeight="true" outlineLevel="0" collapsed="false">
      <c r="A286" s="29" t="s">
        <v>282</v>
      </c>
      <c r="B286" s="93" t="s">
        <v>184</v>
      </c>
      <c r="C286" s="31" t="s">
        <v>283</v>
      </c>
      <c r="D286" s="52" t="n">
        <v>1</v>
      </c>
      <c r="E286" s="20"/>
    </row>
    <row r="287" s="71" customFormat="true" ht="47.25" hidden="false" customHeight="true" outlineLevel="0" collapsed="false">
      <c r="A287" s="29" t="s">
        <v>284</v>
      </c>
      <c r="B287" s="93" t="s">
        <v>184</v>
      </c>
      <c r="C287" s="31" t="s">
        <v>285</v>
      </c>
      <c r="D287" s="52" t="n">
        <v>15.3</v>
      </c>
      <c r="E287" s="20"/>
    </row>
    <row r="288" s="71" customFormat="true" ht="15.75" hidden="false" customHeight="true" outlineLevel="0" collapsed="false">
      <c r="A288" s="29" t="s">
        <v>286</v>
      </c>
      <c r="B288" s="93" t="s">
        <v>184</v>
      </c>
      <c r="C288" s="95" t="s">
        <v>287</v>
      </c>
      <c r="D288" s="63" t="n">
        <f aca="false">SUM(D289,D295)</f>
        <v>181827.7</v>
      </c>
      <c r="E288" s="20"/>
    </row>
    <row r="289" s="71" customFormat="true" ht="17.25" hidden="false" customHeight="true" outlineLevel="0" collapsed="false">
      <c r="A289" s="96" t="s">
        <v>288</v>
      </c>
      <c r="B289" s="93" t="s">
        <v>184</v>
      </c>
      <c r="C289" s="95" t="s">
        <v>289</v>
      </c>
      <c r="D289" s="63" t="n">
        <f aca="false">SUM(D290)</f>
        <v>161340.5</v>
      </c>
      <c r="E289" s="20"/>
    </row>
    <row r="290" s="71" customFormat="true" ht="34.5" hidden="false" customHeight="true" outlineLevel="0" collapsed="false">
      <c r="A290" s="96" t="s">
        <v>290</v>
      </c>
      <c r="B290" s="93" t="s">
        <v>231</v>
      </c>
      <c r="C290" s="95" t="s">
        <v>291</v>
      </c>
      <c r="D290" s="52" t="n">
        <f aca="false">SUM(D291:D294)</f>
        <v>161340.5</v>
      </c>
      <c r="E290" s="20"/>
    </row>
    <row r="291" s="71" customFormat="true" ht="66" hidden="false" customHeight="true" outlineLevel="0" collapsed="false">
      <c r="A291" s="96" t="s">
        <v>292</v>
      </c>
      <c r="B291" s="93" t="s">
        <v>184</v>
      </c>
      <c r="C291" s="95" t="s">
        <v>293</v>
      </c>
      <c r="D291" s="52" t="n">
        <v>156717.6</v>
      </c>
      <c r="E291" s="20"/>
    </row>
    <row r="292" s="71" customFormat="true" ht="48.75" hidden="false" customHeight="true" outlineLevel="0" collapsed="false">
      <c r="A292" s="96" t="s">
        <v>294</v>
      </c>
      <c r="B292" s="93" t="s">
        <v>184</v>
      </c>
      <c r="C292" s="95" t="s">
        <v>295</v>
      </c>
      <c r="D292" s="52" t="n">
        <v>4361.8</v>
      </c>
      <c r="E292" s="20"/>
    </row>
    <row r="293" s="71" customFormat="true" ht="64.5" hidden="false" customHeight="true" outlineLevel="0" collapsed="false">
      <c r="A293" s="96" t="s">
        <v>296</v>
      </c>
      <c r="B293" s="93" t="s">
        <v>184</v>
      </c>
      <c r="C293" s="95" t="s">
        <v>297</v>
      </c>
      <c r="D293" s="52" t="n">
        <v>160.4</v>
      </c>
      <c r="E293" s="20"/>
    </row>
    <row r="294" s="71" customFormat="true" ht="50.25" hidden="false" customHeight="true" outlineLevel="0" collapsed="false">
      <c r="A294" s="96" t="s">
        <v>298</v>
      </c>
      <c r="B294" s="93" t="s">
        <v>184</v>
      </c>
      <c r="C294" s="95" t="s">
        <v>299</v>
      </c>
      <c r="D294" s="52" t="n">
        <v>100.7</v>
      </c>
      <c r="E294" s="20"/>
    </row>
    <row r="295" s="71" customFormat="true" ht="16.5" hidden="false" customHeight="true" outlineLevel="0" collapsed="false">
      <c r="A295" s="96" t="s">
        <v>300</v>
      </c>
      <c r="B295" s="93" t="s">
        <v>231</v>
      </c>
      <c r="C295" s="95" t="s">
        <v>301</v>
      </c>
      <c r="D295" s="63" t="n">
        <f aca="false">SUM(D296)</f>
        <v>20487.2</v>
      </c>
      <c r="E295" s="20"/>
    </row>
    <row r="296" s="71" customFormat="true" ht="36.75" hidden="false" customHeight="true" outlineLevel="0" collapsed="false">
      <c r="A296" s="96" t="s">
        <v>302</v>
      </c>
      <c r="B296" s="93" t="s">
        <v>231</v>
      </c>
      <c r="C296" s="95" t="s">
        <v>303</v>
      </c>
      <c r="D296" s="52" t="n">
        <f aca="false">SUM(D297:D300)</f>
        <v>20487.2</v>
      </c>
      <c r="E296" s="20"/>
    </row>
    <row r="297" s="71" customFormat="true" ht="64.5" hidden="false" customHeight="true" outlineLevel="0" collapsed="false">
      <c r="A297" s="96" t="s">
        <v>304</v>
      </c>
      <c r="B297" s="93" t="s">
        <v>184</v>
      </c>
      <c r="C297" s="95" t="s">
        <v>305</v>
      </c>
      <c r="D297" s="52" t="n">
        <v>19828.6</v>
      </c>
      <c r="E297" s="20"/>
    </row>
    <row r="298" s="71" customFormat="true" ht="49.5" hidden="false" customHeight="true" outlineLevel="0" collapsed="false">
      <c r="A298" s="96" t="s">
        <v>306</v>
      </c>
      <c r="B298" s="93" t="s">
        <v>184</v>
      </c>
      <c r="C298" s="95" t="s">
        <v>307</v>
      </c>
      <c r="D298" s="52" t="n">
        <v>558.6</v>
      </c>
      <c r="E298" s="20"/>
    </row>
    <row r="299" s="71" customFormat="true" ht="66" hidden="false" customHeight="true" outlineLevel="0" collapsed="false">
      <c r="A299" s="96" t="s">
        <v>308</v>
      </c>
      <c r="B299" s="93" t="s">
        <v>184</v>
      </c>
      <c r="C299" s="95" t="s">
        <v>309</v>
      </c>
      <c r="D299" s="52" t="n">
        <v>99.5</v>
      </c>
      <c r="E299" s="20"/>
    </row>
    <row r="300" s="71" customFormat="true" ht="49.5" hidden="false" customHeight="true" outlineLevel="0" collapsed="false">
      <c r="A300" s="96" t="s">
        <v>310</v>
      </c>
      <c r="B300" s="93" t="s">
        <v>184</v>
      </c>
      <c r="C300" s="95" t="s">
        <v>311</v>
      </c>
      <c r="D300" s="52" t="n">
        <v>0.5</v>
      </c>
      <c r="E300" s="20"/>
    </row>
    <row r="301" s="71" customFormat="true" ht="15.75" hidden="true" customHeight="true" outlineLevel="0" collapsed="false">
      <c r="A301" s="29" t="s">
        <v>312</v>
      </c>
      <c r="B301" s="46" t="s">
        <v>184</v>
      </c>
      <c r="C301" s="31" t="s">
        <v>313</v>
      </c>
      <c r="D301" s="63" t="n">
        <f aca="false">SUM(D302)</f>
        <v>82717.6</v>
      </c>
      <c r="E301" s="20"/>
    </row>
    <row r="302" s="71" customFormat="true" ht="32.25" hidden="false" customHeight="true" outlineLevel="0" collapsed="false">
      <c r="A302" s="48" t="s">
        <v>314</v>
      </c>
      <c r="B302" s="34" t="s">
        <v>184</v>
      </c>
      <c r="C302" s="35" t="s">
        <v>315</v>
      </c>
      <c r="D302" s="63" t="n">
        <f aca="false">SUM(D303)</f>
        <v>82717.6</v>
      </c>
      <c r="E302" s="20"/>
    </row>
    <row r="303" s="71" customFormat="true" ht="48" hidden="false" customHeight="true" outlineLevel="0" collapsed="false">
      <c r="A303" s="48" t="s">
        <v>316</v>
      </c>
      <c r="B303" s="34" t="s">
        <v>184</v>
      </c>
      <c r="C303" s="35" t="s">
        <v>317</v>
      </c>
      <c r="D303" s="52" t="n">
        <f aca="false">SUM(D304)</f>
        <v>82717.6</v>
      </c>
      <c r="E303" s="20"/>
    </row>
    <row r="304" s="71" customFormat="true" ht="83.25" hidden="false" customHeight="true" outlineLevel="0" collapsed="false">
      <c r="A304" s="48" t="s">
        <v>318</v>
      </c>
      <c r="B304" s="34" t="s">
        <v>184</v>
      </c>
      <c r="C304" s="35" t="s">
        <v>319</v>
      </c>
      <c r="D304" s="52" t="n">
        <v>82717.6</v>
      </c>
      <c r="E304" s="20"/>
    </row>
    <row r="305" customFormat="false" ht="31.5" hidden="true" customHeight="true" outlineLevel="0" collapsed="false">
      <c r="A305" s="29" t="s">
        <v>320</v>
      </c>
      <c r="B305" s="74" t="n">
        <v>182</v>
      </c>
      <c r="C305" s="31" t="s">
        <v>321</v>
      </c>
      <c r="D305" s="97" t="n">
        <f aca="false">SUM(D306,D311,D317)</f>
        <v>-53.2</v>
      </c>
      <c r="E305" s="20"/>
    </row>
    <row r="306" customFormat="false" ht="33" hidden="false" customHeight="true" outlineLevel="0" collapsed="false">
      <c r="A306" s="29" t="s">
        <v>322</v>
      </c>
      <c r="B306" s="74" t="n">
        <v>182</v>
      </c>
      <c r="C306" s="91" t="s">
        <v>323</v>
      </c>
      <c r="D306" s="63" t="n">
        <f aca="false">SUM(D307)</f>
        <v>-93.6</v>
      </c>
      <c r="E306" s="20"/>
    </row>
    <row r="307" customFormat="false" ht="49.5" hidden="false" customHeight="true" outlineLevel="0" collapsed="false">
      <c r="A307" s="96" t="s">
        <v>324</v>
      </c>
      <c r="B307" s="93" t="s">
        <v>231</v>
      </c>
      <c r="C307" s="95" t="s">
        <v>325</v>
      </c>
      <c r="D307" s="52" t="n">
        <f aca="false">SUM(D308:D310)</f>
        <v>-93.6</v>
      </c>
      <c r="E307" s="20"/>
    </row>
    <row r="308" customFormat="false" ht="81.75" hidden="false" customHeight="true" outlineLevel="0" collapsed="false">
      <c r="A308" s="96" t="s">
        <v>326</v>
      </c>
      <c r="B308" s="93" t="s">
        <v>184</v>
      </c>
      <c r="C308" s="95" t="s">
        <v>327</v>
      </c>
      <c r="D308" s="52" t="n">
        <v>-90.1</v>
      </c>
      <c r="E308" s="20"/>
    </row>
    <row r="309" customFormat="false" ht="48.75" hidden="false" customHeight="true" outlineLevel="0" collapsed="false">
      <c r="A309" s="96" t="s">
        <v>328</v>
      </c>
      <c r="B309" s="93" t="s">
        <v>184</v>
      </c>
      <c r="C309" s="95" t="s">
        <v>329</v>
      </c>
      <c r="D309" s="52" t="n">
        <v>-7.6</v>
      </c>
      <c r="E309" s="20"/>
    </row>
    <row r="310" customFormat="false" ht="79.5" hidden="false" customHeight="true" outlineLevel="0" collapsed="false">
      <c r="A310" s="96" t="s">
        <v>330</v>
      </c>
      <c r="B310" s="93" t="s">
        <v>184</v>
      </c>
      <c r="C310" s="95" t="s">
        <v>331</v>
      </c>
      <c r="D310" s="52" t="n">
        <v>4.1</v>
      </c>
      <c r="E310" s="20"/>
    </row>
    <row r="311" customFormat="false" ht="15.75" hidden="false" customHeight="true" outlineLevel="0" collapsed="false">
      <c r="A311" s="96" t="s">
        <v>272</v>
      </c>
      <c r="B311" s="93" t="s">
        <v>184</v>
      </c>
      <c r="C311" s="95" t="s">
        <v>332</v>
      </c>
      <c r="D311" s="63" t="n">
        <f aca="false">SUM(D312)</f>
        <v>19.2</v>
      </c>
      <c r="E311" s="20"/>
    </row>
    <row r="312" customFormat="false" ht="31.5" hidden="false" customHeight="true" outlineLevel="0" collapsed="false">
      <c r="A312" s="29" t="s">
        <v>333</v>
      </c>
      <c r="B312" s="74" t="n">
        <v>182</v>
      </c>
      <c r="C312" s="91" t="s">
        <v>334</v>
      </c>
      <c r="D312" s="63" t="n">
        <f aca="false">SUM(D313)</f>
        <v>19.2</v>
      </c>
      <c r="E312" s="20"/>
    </row>
    <row r="313" customFormat="false" ht="33" hidden="false" customHeight="true" outlineLevel="0" collapsed="false">
      <c r="A313" s="96" t="s">
        <v>335</v>
      </c>
      <c r="B313" s="93" t="s">
        <v>231</v>
      </c>
      <c r="C313" s="95" t="s">
        <v>336</v>
      </c>
      <c r="D313" s="52" t="n">
        <f aca="false">SUM(D314:D316)</f>
        <v>19.2</v>
      </c>
      <c r="E313" s="20"/>
    </row>
    <row r="314" customFormat="false" ht="63" hidden="false" customHeight="true" outlineLevel="0" collapsed="false">
      <c r="A314" s="96" t="s">
        <v>337</v>
      </c>
      <c r="B314" s="93" t="s">
        <v>184</v>
      </c>
      <c r="C314" s="95" t="s">
        <v>338</v>
      </c>
      <c r="D314" s="52" t="n">
        <v>-1.7</v>
      </c>
      <c r="E314" s="20"/>
    </row>
    <row r="315" customFormat="false" ht="50.25" hidden="false" customHeight="true" outlineLevel="0" collapsed="false">
      <c r="A315" s="96" t="s">
        <v>339</v>
      </c>
      <c r="B315" s="93" t="s">
        <v>184</v>
      </c>
      <c r="C315" s="95" t="s">
        <v>340</v>
      </c>
      <c r="D315" s="52" t="n">
        <v>10</v>
      </c>
      <c r="E315" s="20"/>
    </row>
    <row r="316" customFormat="false" ht="63.75" hidden="false" customHeight="true" outlineLevel="0" collapsed="false">
      <c r="A316" s="96" t="s">
        <v>341</v>
      </c>
      <c r="B316" s="93" t="s">
        <v>184</v>
      </c>
      <c r="C316" s="95" t="s">
        <v>342</v>
      </c>
      <c r="D316" s="52" t="n">
        <v>10.9</v>
      </c>
      <c r="E316" s="20"/>
    </row>
    <row r="317" customFormat="false" ht="33.75" hidden="false" customHeight="true" outlineLevel="0" collapsed="false">
      <c r="A317" s="29" t="s">
        <v>343</v>
      </c>
      <c r="B317" s="74" t="n">
        <v>182</v>
      </c>
      <c r="C317" s="98" t="s">
        <v>344</v>
      </c>
      <c r="D317" s="97" t="n">
        <f aca="false">SUM(D318,D323,D326)</f>
        <v>21.2</v>
      </c>
      <c r="E317" s="20"/>
    </row>
    <row r="318" customFormat="false" ht="15.75" hidden="false" customHeight="true" outlineLevel="0" collapsed="false">
      <c r="A318" s="96" t="s">
        <v>345</v>
      </c>
      <c r="B318" s="93" t="s">
        <v>231</v>
      </c>
      <c r="C318" s="95" t="s">
        <v>346</v>
      </c>
      <c r="D318" s="99" t="n">
        <f aca="false">SUM(D319)</f>
        <v>0.1</v>
      </c>
      <c r="E318" s="20"/>
    </row>
    <row r="319" customFormat="false" ht="33" hidden="false" customHeight="true" outlineLevel="0" collapsed="false">
      <c r="A319" s="96" t="s">
        <v>347</v>
      </c>
      <c r="B319" s="93" t="s">
        <v>231</v>
      </c>
      <c r="C319" s="95" t="s">
        <v>348</v>
      </c>
      <c r="D319" s="52" t="n">
        <f aca="false">SUM(D320:D322)</f>
        <v>0.1</v>
      </c>
      <c r="E319" s="20"/>
    </row>
    <row r="320" customFormat="false" ht="63.75" hidden="false" customHeight="true" outlineLevel="0" collapsed="false">
      <c r="A320" s="96" t="s">
        <v>349</v>
      </c>
      <c r="B320" s="93" t="s">
        <v>184</v>
      </c>
      <c r="C320" s="95" t="s">
        <v>350</v>
      </c>
      <c r="D320" s="52" t="n">
        <v>0</v>
      </c>
      <c r="E320" s="20"/>
    </row>
    <row r="321" customFormat="false" ht="33" hidden="false" customHeight="true" outlineLevel="0" collapsed="false">
      <c r="A321" s="96" t="s">
        <v>351</v>
      </c>
      <c r="B321" s="93" t="s">
        <v>184</v>
      </c>
      <c r="C321" s="95" t="s">
        <v>352</v>
      </c>
      <c r="D321" s="52" t="n">
        <v>-0.1</v>
      </c>
      <c r="E321" s="20"/>
    </row>
    <row r="322" customFormat="false" ht="64.5" hidden="false" customHeight="true" outlineLevel="0" collapsed="false">
      <c r="A322" s="96" t="s">
        <v>353</v>
      </c>
      <c r="B322" s="93" t="s">
        <v>184</v>
      </c>
      <c r="C322" s="95" t="s">
        <v>354</v>
      </c>
      <c r="D322" s="52" t="n">
        <v>0.2</v>
      </c>
      <c r="E322" s="20"/>
    </row>
    <row r="323" customFormat="false" ht="48" hidden="false" customHeight="true" outlineLevel="0" collapsed="false">
      <c r="A323" s="48" t="s">
        <v>355</v>
      </c>
      <c r="B323" s="34" t="s">
        <v>184</v>
      </c>
      <c r="C323" s="35" t="s">
        <v>356</v>
      </c>
      <c r="D323" s="97" t="n">
        <f aca="false">SUM(D324)</f>
        <v>0</v>
      </c>
      <c r="E323" s="20"/>
    </row>
    <row r="324" customFormat="false" ht="63.75" hidden="false" customHeight="true" outlineLevel="0" collapsed="false">
      <c r="A324" s="96" t="s">
        <v>357</v>
      </c>
      <c r="B324" s="93" t="s">
        <v>231</v>
      </c>
      <c r="C324" s="95" t="s">
        <v>358</v>
      </c>
      <c r="D324" s="52" t="n">
        <f aca="false">SUM(D325)</f>
        <v>0</v>
      </c>
      <c r="E324" s="20"/>
    </row>
    <row r="325" customFormat="false" ht="96.75" hidden="false" customHeight="true" outlineLevel="0" collapsed="false">
      <c r="A325" s="96" t="s">
        <v>359</v>
      </c>
      <c r="B325" s="93" t="s">
        <v>184</v>
      </c>
      <c r="C325" s="95" t="s">
        <v>360</v>
      </c>
      <c r="D325" s="52" t="n">
        <v>0</v>
      </c>
      <c r="E325" s="20"/>
    </row>
    <row r="326" customFormat="false" ht="16.5" hidden="false" customHeight="true" outlineLevel="0" collapsed="false">
      <c r="A326" s="48" t="s">
        <v>361</v>
      </c>
      <c r="B326" s="49" t="s">
        <v>184</v>
      </c>
      <c r="C326" s="65" t="s">
        <v>362</v>
      </c>
      <c r="D326" s="99" t="n">
        <f aca="false">SUM(D327)</f>
        <v>21.1</v>
      </c>
      <c r="E326" s="20"/>
    </row>
    <row r="327" customFormat="false" ht="30.75" hidden="false" customHeight="true" outlineLevel="0" collapsed="false">
      <c r="A327" s="96" t="s">
        <v>363</v>
      </c>
      <c r="B327" s="93" t="s">
        <v>231</v>
      </c>
      <c r="C327" s="100" t="s">
        <v>364</v>
      </c>
      <c r="D327" s="99" t="n">
        <f aca="false">SUM(D328:D330)</f>
        <v>21.1</v>
      </c>
      <c r="E327" s="20"/>
    </row>
    <row r="328" customFormat="false" ht="66.75" hidden="false" customHeight="true" outlineLevel="0" collapsed="false">
      <c r="A328" s="96" t="s">
        <v>365</v>
      </c>
      <c r="B328" s="93" t="s">
        <v>184</v>
      </c>
      <c r="C328" s="100" t="s">
        <v>366</v>
      </c>
      <c r="D328" s="52" t="n">
        <v>11.9</v>
      </c>
      <c r="E328" s="20"/>
    </row>
    <row r="329" customFormat="false" ht="32.25" hidden="false" customHeight="true" outlineLevel="0" collapsed="false">
      <c r="A329" s="96" t="s">
        <v>367</v>
      </c>
      <c r="B329" s="93" t="s">
        <v>184</v>
      </c>
      <c r="C329" s="100" t="s">
        <v>368</v>
      </c>
      <c r="D329" s="52" t="n">
        <v>9</v>
      </c>
      <c r="E329" s="20"/>
    </row>
    <row r="330" customFormat="false" ht="66" hidden="false" customHeight="true" outlineLevel="0" collapsed="false">
      <c r="A330" s="96" t="s">
        <v>369</v>
      </c>
      <c r="B330" s="93" t="s">
        <v>184</v>
      </c>
      <c r="C330" s="100" t="s">
        <v>370</v>
      </c>
      <c r="D330" s="52" t="n">
        <v>0.2</v>
      </c>
      <c r="E330" s="20"/>
    </row>
    <row r="331" customFormat="false" ht="15.75" hidden="true" customHeight="true" outlineLevel="0" collapsed="false">
      <c r="A331" s="29" t="s">
        <v>15</v>
      </c>
      <c r="B331" s="30" t="s">
        <v>184</v>
      </c>
      <c r="C331" s="31" t="s">
        <v>16</v>
      </c>
      <c r="D331" s="99" t="n">
        <f aca="false">SUM(D332,D337,D339,D341)</f>
        <v>1908.4</v>
      </c>
      <c r="E331" s="20"/>
    </row>
    <row r="332" customFormat="false" ht="32.25" hidden="false" customHeight="true" outlineLevel="0" collapsed="false">
      <c r="A332" s="33" t="s">
        <v>371</v>
      </c>
      <c r="B332" s="34" t="s">
        <v>184</v>
      </c>
      <c r="C332" s="35" t="s">
        <v>372</v>
      </c>
      <c r="D332" s="99" t="n">
        <f aca="false">SUM(D333,D335)</f>
        <v>1163.2</v>
      </c>
      <c r="E332" s="20"/>
    </row>
    <row r="333" customFormat="false" ht="81" hidden="false" customHeight="true" outlineLevel="0" collapsed="false">
      <c r="A333" s="96" t="s">
        <v>373</v>
      </c>
      <c r="B333" s="93" t="s">
        <v>231</v>
      </c>
      <c r="C333" s="95" t="s">
        <v>374</v>
      </c>
      <c r="D333" s="52" t="n">
        <f aca="false">SUM(D334)</f>
        <v>1041.6</v>
      </c>
      <c r="E333" s="20"/>
    </row>
    <row r="334" customFormat="false" ht="81" hidden="false" customHeight="true" outlineLevel="0" collapsed="false">
      <c r="A334" s="96" t="s">
        <v>375</v>
      </c>
      <c r="B334" s="93" t="s">
        <v>184</v>
      </c>
      <c r="C334" s="95" t="s">
        <v>376</v>
      </c>
      <c r="D334" s="52" t="n">
        <v>1041.6</v>
      </c>
      <c r="E334" s="20"/>
    </row>
    <row r="335" customFormat="false" ht="64.5" hidden="false" customHeight="true" outlineLevel="0" collapsed="false">
      <c r="A335" s="96" t="s">
        <v>377</v>
      </c>
      <c r="B335" s="93" t="s">
        <v>231</v>
      </c>
      <c r="C335" s="95" t="s">
        <v>378</v>
      </c>
      <c r="D335" s="52" t="n">
        <f aca="false">SUM(D336)</f>
        <v>121.6</v>
      </c>
      <c r="E335" s="20"/>
    </row>
    <row r="336" customFormat="false" ht="96" hidden="false" customHeight="true" outlineLevel="0" collapsed="false">
      <c r="A336" s="96" t="s">
        <v>379</v>
      </c>
      <c r="B336" s="93" t="s">
        <v>184</v>
      </c>
      <c r="C336" s="95" t="s">
        <v>380</v>
      </c>
      <c r="D336" s="52" t="n">
        <v>121.6</v>
      </c>
      <c r="E336" s="20"/>
    </row>
    <row r="337" customFormat="false" ht="63" hidden="false" customHeight="true" outlineLevel="0" collapsed="false">
      <c r="A337" s="33" t="s">
        <v>381</v>
      </c>
      <c r="B337" s="34" t="s">
        <v>184</v>
      </c>
      <c r="C337" s="35" t="s">
        <v>382</v>
      </c>
      <c r="D337" s="52" t="n">
        <f aca="false">SUM(D338)</f>
        <v>655.9</v>
      </c>
      <c r="E337" s="20"/>
    </row>
    <row r="338" customFormat="false" ht="111" hidden="false" customHeight="true" outlineLevel="0" collapsed="false">
      <c r="A338" s="33" t="s">
        <v>383</v>
      </c>
      <c r="B338" s="34" t="s">
        <v>184</v>
      </c>
      <c r="C338" s="35" t="s">
        <v>384</v>
      </c>
      <c r="D338" s="52" t="n">
        <v>655.9</v>
      </c>
      <c r="E338" s="20"/>
    </row>
    <row r="339" customFormat="false" ht="64.5" hidden="false" customHeight="true" outlineLevel="0" collapsed="false">
      <c r="A339" s="50" t="s">
        <v>77</v>
      </c>
      <c r="B339" s="34" t="s">
        <v>184</v>
      </c>
      <c r="C339" s="57" t="s">
        <v>78</v>
      </c>
      <c r="D339" s="52" t="n">
        <f aca="false">SUM(D340)</f>
        <v>86.3</v>
      </c>
      <c r="E339" s="20"/>
    </row>
    <row r="340" customFormat="false" ht="111.75" hidden="false" customHeight="true" outlineLevel="0" collapsed="false">
      <c r="A340" s="50" t="s">
        <v>79</v>
      </c>
      <c r="B340" s="34" t="s">
        <v>184</v>
      </c>
      <c r="C340" s="51" t="s">
        <v>80</v>
      </c>
      <c r="D340" s="52" t="n">
        <v>86.3</v>
      </c>
      <c r="E340" s="20"/>
    </row>
    <row r="341" customFormat="false" ht="30.75" hidden="false" customHeight="true" outlineLevel="0" collapsed="false">
      <c r="A341" s="33" t="s">
        <v>31</v>
      </c>
      <c r="B341" s="34" t="s">
        <v>184</v>
      </c>
      <c r="C341" s="35" t="s">
        <v>32</v>
      </c>
      <c r="D341" s="99" t="n">
        <f aca="false">SUM(D342)</f>
        <v>3</v>
      </c>
      <c r="E341" s="20"/>
    </row>
    <row r="342" customFormat="false" ht="48.75" hidden="false" customHeight="true" outlineLevel="0" collapsed="false">
      <c r="A342" s="33" t="s">
        <v>33</v>
      </c>
      <c r="B342" s="34" t="s">
        <v>184</v>
      </c>
      <c r="C342" s="35" t="s">
        <v>34</v>
      </c>
      <c r="D342" s="99" t="n">
        <f aca="false">SUM(D343)</f>
        <v>3</v>
      </c>
      <c r="E342" s="20"/>
    </row>
    <row r="343" customFormat="false" ht="81" hidden="false" customHeight="true" outlineLevel="0" collapsed="false">
      <c r="A343" s="33" t="s">
        <v>81</v>
      </c>
      <c r="B343" s="34" t="s">
        <v>184</v>
      </c>
      <c r="C343" s="35" t="s">
        <v>82</v>
      </c>
      <c r="D343" s="99" t="n">
        <v>3</v>
      </c>
      <c r="E343" s="20"/>
    </row>
    <row r="344" customFormat="false" ht="12" hidden="false" customHeight="true" outlineLevel="0" collapsed="false">
      <c r="A344" s="33"/>
      <c r="B344" s="34"/>
      <c r="C344" s="35"/>
      <c r="D344" s="101"/>
      <c r="E344" s="20"/>
    </row>
    <row r="345" customFormat="false" ht="27.75" hidden="false" customHeight="true" outlineLevel="0" collapsed="false">
      <c r="A345" s="59" t="s">
        <v>385</v>
      </c>
      <c r="B345" s="60" t="s">
        <v>386</v>
      </c>
      <c r="C345" s="102"/>
      <c r="D345" s="79" t="n">
        <f aca="false">SUM(D346)</f>
        <v>17055.1</v>
      </c>
      <c r="E345" s="20"/>
    </row>
    <row r="346" customFormat="false" ht="16.5" hidden="true" customHeight="true" outlineLevel="0" collapsed="false">
      <c r="A346" s="25" t="s">
        <v>13</v>
      </c>
      <c r="B346" s="26" t="s">
        <v>386</v>
      </c>
      <c r="C346" s="27" t="s">
        <v>14</v>
      </c>
      <c r="D346" s="79" t="n">
        <f aca="false">SUM(D347)</f>
        <v>17055.1</v>
      </c>
      <c r="E346" s="20"/>
    </row>
    <row r="347" customFormat="false" ht="15.75" hidden="true" customHeight="true" outlineLevel="0" collapsed="false">
      <c r="A347" s="29" t="s">
        <v>15</v>
      </c>
      <c r="B347" s="30" t="s">
        <v>386</v>
      </c>
      <c r="C347" s="31" t="s">
        <v>16</v>
      </c>
      <c r="D347" s="99" t="n">
        <f aca="false">SUM(D348,D353:D353,D356,D358,D364,D366)</f>
        <v>17055.1</v>
      </c>
      <c r="E347" s="20"/>
    </row>
    <row r="348" customFormat="false" ht="65.25" hidden="false" customHeight="true" outlineLevel="0" collapsed="false">
      <c r="A348" s="33" t="s">
        <v>119</v>
      </c>
      <c r="B348" s="30" t="s">
        <v>386</v>
      </c>
      <c r="C348" s="35" t="s">
        <v>120</v>
      </c>
      <c r="D348" s="99" t="n">
        <f aca="false">SUM(D349,D351)</f>
        <v>529.5</v>
      </c>
      <c r="E348" s="20"/>
    </row>
    <row r="349" customFormat="false" ht="66" hidden="false" customHeight="true" outlineLevel="0" collapsed="false">
      <c r="A349" s="33" t="s">
        <v>121</v>
      </c>
      <c r="B349" s="30" t="s">
        <v>386</v>
      </c>
      <c r="C349" s="35" t="s">
        <v>122</v>
      </c>
      <c r="D349" s="99" t="n">
        <f aca="false">SUM(D350)</f>
        <v>547.5</v>
      </c>
      <c r="E349" s="20"/>
    </row>
    <row r="350" customFormat="false" ht="96.75" hidden="false" customHeight="true" outlineLevel="0" collapsed="false">
      <c r="A350" s="33" t="s">
        <v>123</v>
      </c>
      <c r="B350" s="30" t="s">
        <v>386</v>
      </c>
      <c r="C350" s="35" t="s">
        <v>124</v>
      </c>
      <c r="D350" s="99" t="n">
        <v>547.5</v>
      </c>
      <c r="E350" s="20"/>
    </row>
    <row r="351" customFormat="false" ht="50.25" hidden="false" customHeight="true" outlineLevel="0" collapsed="false">
      <c r="A351" s="33" t="s">
        <v>125</v>
      </c>
      <c r="B351" s="30" t="s">
        <v>386</v>
      </c>
      <c r="C351" s="35" t="s">
        <v>126</v>
      </c>
      <c r="D351" s="99" t="n">
        <f aca="false">SUM(D352)</f>
        <v>-18</v>
      </c>
      <c r="E351" s="20"/>
    </row>
    <row r="352" customFormat="false" ht="95.25" hidden="false" customHeight="true" outlineLevel="0" collapsed="false">
      <c r="A352" s="33" t="s">
        <v>127</v>
      </c>
      <c r="B352" s="30" t="s">
        <v>386</v>
      </c>
      <c r="C352" s="35" t="s">
        <v>128</v>
      </c>
      <c r="D352" s="99" t="n">
        <v>-18</v>
      </c>
      <c r="E352" s="20"/>
    </row>
    <row r="353" customFormat="false" ht="49.5" hidden="false" customHeight="true" outlineLevel="0" collapsed="false">
      <c r="A353" s="55" t="s">
        <v>387</v>
      </c>
      <c r="B353" s="34" t="s">
        <v>386</v>
      </c>
      <c r="C353" s="35" t="s">
        <v>388</v>
      </c>
      <c r="D353" s="99" t="n">
        <f aca="false">SUM(D354)</f>
        <v>193.5</v>
      </c>
      <c r="E353" s="20"/>
    </row>
    <row r="354" customFormat="false" ht="50.25" hidden="false" customHeight="true" outlineLevel="0" collapsed="false">
      <c r="A354" s="96" t="s">
        <v>389</v>
      </c>
      <c r="B354" s="93" t="s">
        <v>390</v>
      </c>
      <c r="C354" s="100" t="s">
        <v>391</v>
      </c>
      <c r="D354" s="99" t="n">
        <f aca="false">SUM(D355)</f>
        <v>193.5</v>
      </c>
      <c r="E354" s="20"/>
    </row>
    <row r="355" customFormat="false" ht="99.75" hidden="false" customHeight="true" outlineLevel="0" collapsed="false">
      <c r="A355" s="96" t="s">
        <v>392</v>
      </c>
      <c r="B355" s="93" t="s">
        <v>386</v>
      </c>
      <c r="C355" s="100" t="s">
        <v>393</v>
      </c>
      <c r="D355" s="99" t="n">
        <v>193.5</v>
      </c>
      <c r="E355" s="20"/>
    </row>
    <row r="356" customFormat="false" ht="65.25" hidden="false" customHeight="true" outlineLevel="0" collapsed="false">
      <c r="A356" s="96" t="s">
        <v>135</v>
      </c>
      <c r="B356" s="93" t="s">
        <v>386</v>
      </c>
      <c r="C356" s="100" t="s">
        <v>136</v>
      </c>
      <c r="D356" s="99" t="n">
        <f aca="false">SUM(D357)</f>
        <v>2445.5</v>
      </c>
      <c r="E356" s="20"/>
    </row>
    <row r="357" customFormat="false" ht="96" hidden="false" customHeight="true" outlineLevel="0" collapsed="false">
      <c r="A357" s="96" t="s">
        <v>137</v>
      </c>
      <c r="B357" s="93" t="s">
        <v>386</v>
      </c>
      <c r="C357" s="100" t="s">
        <v>138</v>
      </c>
      <c r="D357" s="99" t="n">
        <v>2445.5</v>
      </c>
      <c r="E357" s="20"/>
    </row>
    <row r="358" customFormat="false" ht="33" hidden="false" customHeight="true" outlineLevel="0" collapsed="false">
      <c r="A358" s="33" t="s">
        <v>394</v>
      </c>
      <c r="B358" s="34" t="s">
        <v>386</v>
      </c>
      <c r="C358" s="35" t="s">
        <v>395</v>
      </c>
      <c r="D358" s="99" t="n">
        <f aca="false">SUM(D359,D362)</f>
        <v>3250.5</v>
      </c>
      <c r="E358" s="20"/>
    </row>
    <row r="359" customFormat="false" ht="48" hidden="false" customHeight="true" outlineLevel="0" collapsed="false">
      <c r="A359" s="50" t="s">
        <v>396</v>
      </c>
      <c r="B359" s="34" t="s">
        <v>386</v>
      </c>
      <c r="C359" s="51" t="s">
        <v>397</v>
      </c>
      <c r="D359" s="99" t="n">
        <f aca="false">SUM(D360)</f>
        <v>550.8</v>
      </c>
      <c r="E359" s="20"/>
    </row>
    <row r="360" customFormat="false" ht="64.5" hidden="false" customHeight="true" outlineLevel="0" collapsed="false">
      <c r="A360" s="50" t="s">
        <v>398</v>
      </c>
      <c r="B360" s="34" t="s">
        <v>386</v>
      </c>
      <c r="C360" s="57" t="s">
        <v>399</v>
      </c>
      <c r="D360" s="99" t="n">
        <f aca="false">SUM(D361)</f>
        <v>550.8</v>
      </c>
      <c r="E360" s="20"/>
    </row>
    <row r="361" customFormat="false" ht="99" hidden="false" customHeight="true" outlineLevel="0" collapsed="false">
      <c r="A361" s="50" t="s">
        <v>400</v>
      </c>
      <c r="B361" s="34" t="s">
        <v>386</v>
      </c>
      <c r="C361" s="57" t="s">
        <v>401</v>
      </c>
      <c r="D361" s="99" t="n">
        <v>550.8</v>
      </c>
      <c r="E361" s="20"/>
    </row>
    <row r="362" customFormat="false" ht="33" hidden="false" customHeight="true" outlineLevel="0" collapsed="false">
      <c r="A362" s="50" t="s">
        <v>402</v>
      </c>
      <c r="B362" s="34" t="s">
        <v>386</v>
      </c>
      <c r="C362" s="57" t="s">
        <v>403</v>
      </c>
      <c r="D362" s="99" t="n">
        <f aca="false">SUM(D363)</f>
        <v>2699.7</v>
      </c>
      <c r="E362" s="20"/>
    </row>
    <row r="363" customFormat="false" ht="63.75" hidden="false" customHeight="true" outlineLevel="0" collapsed="false">
      <c r="A363" s="50" t="s">
        <v>404</v>
      </c>
      <c r="B363" s="34" t="s">
        <v>386</v>
      </c>
      <c r="C363" s="57" t="s">
        <v>405</v>
      </c>
      <c r="D363" s="99" t="n">
        <v>2699.7</v>
      </c>
      <c r="E363" s="20"/>
    </row>
    <row r="364" customFormat="false" ht="63" hidden="false" customHeight="true" outlineLevel="0" collapsed="false">
      <c r="A364" s="50" t="s">
        <v>77</v>
      </c>
      <c r="B364" s="34" t="s">
        <v>386</v>
      </c>
      <c r="C364" s="57" t="s">
        <v>78</v>
      </c>
      <c r="D364" s="99" t="n">
        <f aca="false">SUM(D365)</f>
        <v>3140.3</v>
      </c>
      <c r="E364" s="20"/>
    </row>
    <row r="365" customFormat="false" ht="112.5" hidden="false" customHeight="true" outlineLevel="0" collapsed="false">
      <c r="A365" s="50" t="s">
        <v>79</v>
      </c>
      <c r="B365" s="34" t="s">
        <v>386</v>
      </c>
      <c r="C365" s="57" t="s">
        <v>80</v>
      </c>
      <c r="D365" s="99" t="n">
        <v>3140.3</v>
      </c>
      <c r="E365" s="20"/>
    </row>
    <row r="366" customFormat="false" ht="30.75" hidden="false" customHeight="true" outlineLevel="0" collapsed="false">
      <c r="A366" s="33" t="s">
        <v>31</v>
      </c>
      <c r="B366" s="34" t="s">
        <v>386</v>
      </c>
      <c r="C366" s="35" t="s">
        <v>32</v>
      </c>
      <c r="D366" s="99" t="n">
        <f aca="false">SUM(D367)</f>
        <v>7495.8</v>
      </c>
      <c r="E366" s="20"/>
    </row>
    <row r="367" customFormat="false" ht="47.25" hidden="false" customHeight="true" outlineLevel="0" collapsed="false">
      <c r="A367" s="33" t="s">
        <v>33</v>
      </c>
      <c r="B367" s="34" t="s">
        <v>386</v>
      </c>
      <c r="C367" s="35" t="s">
        <v>34</v>
      </c>
      <c r="D367" s="99" t="n">
        <f aca="false">SUM(D368)</f>
        <v>7495.8</v>
      </c>
      <c r="E367" s="20"/>
    </row>
    <row r="368" customFormat="false" ht="81" hidden="false" customHeight="true" outlineLevel="0" collapsed="false">
      <c r="A368" s="33" t="s">
        <v>81</v>
      </c>
      <c r="B368" s="34" t="s">
        <v>386</v>
      </c>
      <c r="C368" s="35" t="s">
        <v>82</v>
      </c>
      <c r="D368" s="99" t="n">
        <v>7495.8</v>
      </c>
      <c r="E368" s="20"/>
    </row>
    <row r="369" customFormat="false" ht="12" hidden="false" customHeight="true" outlineLevel="0" collapsed="false">
      <c r="A369" s="33"/>
      <c r="B369" s="34"/>
      <c r="C369" s="35"/>
      <c r="D369" s="101"/>
      <c r="E369" s="20"/>
    </row>
    <row r="370" customFormat="false" ht="40.5" hidden="false" customHeight="true" outlineLevel="0" collapsed="false">
      <c r="A370" s="77" t="s">
        <v>406</v>
      </c>
      <c r="B370" s="60" t="s">
        <v>386</v>
      </c>
      <c r="C370" s="27"/>
      <c r="D370" s="103" t="n">
        <f aca="false">SUM(D371)</f>
        <v>984.3</v>
      </c>
      <c r="E370" s="20"/>
    </row>
    <row r="371" customFormat="false" ht="16.5" hidden="true" customHeight="true" outlineLevel="0" collapsed="false">
      <c r="A371" s="25" t="s">
        <v>13</v>
      </c>
      <c r="B371" s="26" t="s">
        <v>386</v>
      </c>
      <c r="C371" s="27" t="s">
        <v>14</v>
      </c>
      <c r="D371" s="103" t="n">
        <f aca="false">SUM(D372)</f>
        <v>984.3</v>
      </c>
      <c r="E371" s="20"/>
    </row>
    <row r="372" customFormat="false" ht="15.75" hidden="true" customHeight="true" outlineLevel="0" collapsed="false">
      <c r="A372" s="29" t="s">
        <v>15</v>
      </c>
      <c r="B372" s="30" t="s">
        <v>386</v>
      </c>
      <c r="C372" s="31" t="s">
        <v>16</v>
      </c>
      <c r="D372" s="99" t="n">
        <f aca="false">SUM(D373)</f>
        <v>984.3</v>
      </c>
      <c r="E372" s="20"/>
    </row>
    <row r="373" customFormat="false" ht="30.75" hidden="false" customHeight="true" outlineLevel="0" collapsed="false">
      <c r="A373" s="33" t="s">
        <v>31</v>
      </c>
      <c r="B373" s="34" t="s">
        <v>386</v>
      </c>
      <c r="C373" s="35" t="s">
        <v>32</v>
      </c>
      <c r="D373" s="99" t="n">
        <f aca="false">SUM(D374)</f>
        <v>984.3</v>
      </c>
      <c r="E373" s="20"/>
    </row>
    <row r="374" customFormat="false" ht="46.5" hidden="false" customHeight="true" outlineLevel="0" collapsed="false">
      <c r="A374" s="33" t="s">
        <v>33</v>
      </c>
      <c r="B374" s="34" t="s">
        <v>386</v>
      </c>
      <c r="C374" s="35" t="s">
        <v>34</v>
      </c>
      <c r="D374" s="99" t="n">
        <f aca="false">SUM(D375)</f>
        <v>984.3</v>
      </c>
      <c r="E374" s="20"/>
    </row>
    <row r="375" customFormat="false" ht="80.25" hidden="false" customHeight="true" outlineLevel="0" collapsed="false">
      <c r="A375" s="33" t="s">
        <v>81</v>
      </c>
      <c r="B375" s="34" t="s">
        <v>386</v>
      </c>
      <c r="C375" s="35" t="s">
        <v>82</v>
      </c>
      <c r="D375" s="99" t="n">
        <v>984.3</v>
      </c>
      <c r="E375" s="20"/>
    </row>
    <row r="376" customFormat="false" ht="12" hidden="false" customHeight="true" outlineLevel="0" collapsed="false">
      <c r="A376" s="33"/>
      <c r="B376" s="34"/>
      <c r="C376" s="35"/>
      <c r="D376" s="101"/>
      <c r="E376" s="20"/>
    </row>
    <row r="377" customFormat="false" ht="27.75" hidden="false" customHeight="true" outlineLevel="0" collapsed="false">
      <c r="A377" s="77" t="s">
        <v>407</v>
      </c>
      <c r="B377" s="60" t="s">
        <v>408</v>
      </c>
      <c r="C377" s="27"/>
      <c r="D377" s="103" t="n">
        <f aca="false">SUM(D378)</f>
        <v>518.6</v>
      </c>
      <c r="E377" s="20"/>
    </row>
    <row r="378" customFormat="false" ht="16.5" hidden="true" customHeight="true" outlineLevel="0" collapsed="false">
      <c r="A378" s="25" t="s">
        <v>13</v>
      </c>
      <c r="B378" s="26" t="s">
        <v>408</v>
      </c>
      <c r="C378" s="62" t="s">
        <v>14</v>
      </c>
      <c r="D378" s="103" t="n">
        <f aca="false">SUM(D379)</f>
        <v>518.6</v>
      </c>
      <c r="E378" s="20"/>
    </row>
    <row r="379" customFormat="false" ht="15.75" hidden="true" customHeight="true" outlineLevel="0" collapsed="false">
      <c r="A379" s="29" t="s">
        <v>15</v>
      </c>
      <c r="B379" s="30" t="s">
        <v>408</v>
      </c>
      <c r="C379" s="31" t="s">
        <v>16</v>
      </c>
      <c r="D379" s="99" t="n">
        <f aca="false">SUM(D380,D382)</f>
        <v>518.6</v>
      </c>
      <c r="E379" s="20"/>
    </row>
    <row r="380" customFormat="false" ht="63" hidden="false" customHeight="true" outlineLevel="0" collapsed="false">
      <c r="A380" s="50" t="s">
        <v>409</v>
      </c>
      <c r="B380" s="34" t="s">
        <v>408</v>
      </c>
      <c r="C380" s="57" t="s">
        <v>78</v>
      </c>
      <c r="D380" s="99" t="n">
        <f aca="false">SUM(D381)</f>
        <v>137.8</v>
      </c>
      <c r="E380" s="20"/>
    </row>
    <row r="381" customFormat="false" ht="110.25" hidden="false" customHeight="true" outlineLevel="0" collapsed="false">
      <c r="A381" s="50" t="s">
        <v>79</v>
      </c>
      <c r="B381" s="34" t="s">
        <v>408</v>
      </c>
      <c r="C381" s="57" t="s">
        <v>80</v>
      </c>
      <c r="D381" s="99" t="n">
        <v>137.8</v>
      </c>
      <c r="E381" s="20"/>
    </row>
    <row r="382" customFormat="false" ht="30.75" hidden="false" customHeight="true" outlineLevel="0" collapsed="false">
      <c r="A382" s="33" t="s">
        <v>31</v>
      </c>
      <c r="B382" s="34" t="s">
        <v>408</v>
      </c>
      <c r="C382" s="35" t="s">
        <v>32</v>
      </c>
      <c r="D382" s="99" t="n">
        <f aca="false">SUM(D383)</f>
        <v>380.8</v>
      </c>
      <c r="E382" s="20"/>
    </row>
    <row r="383" customFormat="false" ht="48.75" hidden="false" customHeight="true" outlineLevel="0" collapsed="false">
      <c r="A383" s="33" t="s">
        <v>33</v>
      </c>
      <c r="B383" s="34" t="s">
        <v>408</v>
      </c>
      <c r="C383" s="35" t="s">
        <v>34</v>
      </c>
      <c r="D383" s="99" t="n">
        <f aca="false">SUM(D384)</f>
        <v>380.8</v>
      </c>
      <c r="E383" s="20"/>
    </row>
    <row r="384" customFormat="false" ht="81" hidden="false" customHeight="true" outlineLevel="0" collapsed="false">
      <c r="A384" s="33" t="s">
        <v>81</v>
      </c>
      <c r="B384" s="34" t="s">
        <v>408</v>
      </c>
      <c r="C384" s="35" t="s">
        <v>82</v>
      </c>
      <c r="D384" s="99" t="n">
        <v>380.8</v>
      </c>
      <c r="E384" s="20"/>
    </row>
    <row r="385" customFormat="false" ht="12" hidden="false" customHeight="true" outlineLevel="0" collapsed="false">
      <c r="A385" s="33"/>
      <c r="B385" s="34"/>
      <c r="C385" s="35"/>
      <c r="D385" s="101"/>
      <c r="E385" s="20"/>
    </row>
    <row r="386" customFormat="false" ht="15.75" hidden="false" customHeight="true" outlineLevel="0" collapsed="false">
      <c r="A386" s="59" t="s">
        <v>410</v>
      </c>
      <c r="B386" s="60" t="s">
        <v>411</v>
      </c>
      <c r="C386" s="27"/>
      <c r="D386" s="79" t="n">
        <f aca="false">SUM(D387)</f>
        <v>0</v>
      </c>
      <c r="E386" s="20"/>
    </row>
    <row r="387" customFormat="false" ht="16.5" hidden="true" customHeight="true" outlineLevel="0" collapsed="false">
      <c r="A387" s="25" t="s">
        <v>13</v>
      </c>
      <c r="B387" s="26" t="s">
        <v>411</v>
      </c>
      <c r="C387" s="62" t="s">
        <v>14</v>
      </c>
      <c r="D387" s="79" t="n">
        <f aca="false">SUM(D388)</f>
        <v>0</v>
      </c>
      <c r="E387" s="20"/>
    </row>
    <row r="388" customFormat="false" ht="15.75" hidden="true" customHeight="true" outlineLevel="0" collapsed="false">
      <c r="A388" s="29" t="s">
        <v>15</v>
      </c>
      <c r="B388" s="30" t="s">
        <v>411</v>
      </c>
      <c r="C388" s="31" t="s">
        <v>412</v>
      </c>
      <c r="D388" s="99" t="n">
        <f aca="false">SUM(D389)</f>
        <v>0</v>
      </c>
      <c r="E388" s="20"/>
    </row>
    <row r="389" customFormat="false" ht="30.75" hidden="false" customHeight="true" outlineLevel="0" collapsed="false">
      <c r="A389" s="33" t="s">
        <v>31</v>
      </c>
      <c r="B389" s="34" t="s">
        <v>411</v>
      </c>
      <c r="C389" s="35" t="s">
        <v>32</v>
      </c>
      <c r="D389" s="99" t="n">
        <f aca="false">SUM(D390)</f>
        <v>0</v>
      </c>
      <c r="E389" s="20"/>
    </row>
    <row r="390" customFormat="false" ht="48.75" hidden="false" customHeight="true" outlineLevel="0" collapsed="false">
      <c r="A390" s="33" t="s">
        <v>33</v>
      </c>
      <c r="B390" s="34" t="s">
        <v>411</v>
      </c>
      <c r="C390" s="35" t="s">
        <v>34</v>
      </c>
      <c r="D390" s="99" t="n">
        <f aca="false">SUM(D391)</f>
        <v>0</v>
      </c>
      <c r="E390" s="20"/>
    </row>
    <row r="391" customFormat="false" ht="83.25" hidden="false" customHeight="true" outlineLevel="0" collapsed="false">
      <c r="A391" s="33" t="s">
        <v>35</v>
      </c>
      <c r="B391" s="34" t="s">
        <v>411</v>
      </c>
      <c r="C391" s="35" t="s">
        <v>34</v>
      </c>
      <c r="D391" s="99" t="n">
        <v>0</v>
      </c>
      <c r="E391" s="20"/>
    </row>
    <row r="392" customFormat="false" ht="12" hidden="false" customHeight="true" outlineLevel="0" collapsed="false">
      <c r="A392" s="33"/>
      <c r="B392" s="34"/>
      <c r="C392" s="35"/>
      <c r="D392" s="101"/>
      <c r="E392" s="20"/>
    </row>
    <row r="393" customFormat="false" ht="40.5" hidden="false" customHeight="true" outlineLevel="0" collapsed="false">
      <c r="A393" s="77" t="s">
        <v>413</v>
      </c>
      <c r="B393" s="60" t="s">
        <v>414</v>
      </c>
      <c r="C393" s="27"/>
      <c r="D393" s="103" t="n">
        <f aca="false">SUM(D394)</f>
        <v>386.9</v>
      </c>
      <c r="E393" s="20"/>
    </row>
    <row r="394" customFormat="false" ht="16.5" hidden="true" customHeight="true" outlineLevel="0" collapsed="false">
      <c r="A394" s="25" t="s">
        <v>13</v>
      </c>
      <c r="B394" s="26" t="s">
        <v>414</v>
      </c>
      <c r="C394" s="27" t="s">
        <v>14</v>
      </c>
      <c r="D394" s="103" t="n">
        <f aca="false">SUM(D395)</f>
        <v>386.9</v>
      </c>
      <c r="E394" s="20"/>
    </row>
    <row r="395" customFormat="false" ht="15.75" hidden="true" customHeight="true" outlineLevel="0" collapsed="false">
      <c r="A395" s="29" t="s">
        <v>15</v>
      </c>
      <c r="B395" s="30" t="s">
        <v>414</v>
      </c>
      <c r="C395" s="31" t="s">
        <v>16</v>
      </c>
      <c r="D395" s="99" t="n">
        <f aca="false">SUM(D396)</f>
        <v>386.9</v>
      </c>
      <c r="E395" s="20"/>
    </row>
    <row r="396" customFormat="false" ht="30.75" hidden="false" customHeight="true" outlineLevel="0" collapsed="false">
      <c r="A396" s="33" t="s">
        <v>31</v>
      </c>
      <c r="B396" s="34" t="s">
        <v>414</v>
      </c>
      <c r="C396" s="35" t="s">
        <v>32</v>
      </c>
      <c r="D396" s="99" t="n">
        <f aca="false">SUM(D397)</f>
        <v>386.9</v>
      </c>
      <c r="E396" s="20"/>
    </row>
    <row r="397" customFormat="false" ht="48" hidden="false" customHeight="true" outlineLevel="0" collapsed="false">
      <c r="A397" s="33" t="s">
        <v>33</v>
      </c>
      <c r="B397" s="34" t="s">
        <v>414</v>
      </c>
      <c r="C397" s="35" t="s">
        <v>34</v>
      </c>
      <c r="D397" s="99" t="n">
        <f aca="false">SUM(D398)</f>
        <v>386.9</v>
      </c>
      <c r="E397" s="20"/>
    </row>
    <row r="398" customFormat="false" ht="81.75" hidden="false" customHeight="true" outlineLevel="0" collapsed="false">
      <c r="A398" s="33" t="s">
        <v>81</v>
      </c>
      <c r="B398" s="34" t="s">
        <v>414</v>
      </c>
      <c r="C398" s="35" t="s">
        <v>82</v>
      </c>
      <c r="D398" s="99" t="n">
        <v>386.9</v>
      </c>
      <c r="E398" s="20"/>
    </row>
    <row r="399" customFormat="false" ht="12" hidden="false" customHeight="true" outlineLevel="0" collapsed="false">
      <c r="A399" s="33"/>
      <c r="B399" s="34"/>
      <c r="C399" s="35"/>
      <c r="D399" s="101"/>
      <c r="E399" s="20"/>
    </row>
    <row r="400" customFormat="false" ht="53.25" hidden="false" customHeight="true" outlineLevel="0" collapsed="false">
      <c r="A400" s="59" t="s">
        <v>415</v>
      </c>
      <c r="B400" s="60" t="s">
        <v>416</v>
      </c>
      <c r="C400" s="27"/>
      <c r="D400" s="79" t="n">
        <f aca="false">SUM(D401)</f>
        <v>1899</v>
      </c>
      <c r="E400" s="20"/>
    </row>
    <row r="401" customFormat="false" ht="16.5" hidden="true" customHeight="true" outlineLevel="0" collapsed="false">
      <c r="A401" s="25" t="s">
        <v>13</v>
      </c>
      <c r="B401" s="26" t="s">
        <v>416</v>
      </c>
      <c r="C401" s="27" t="s">
        <v>14</v>
      </c>
      <c r="D401" s="79" t="n">
        <f aca="false">SUM(D402)</f>
        <v>1899</v>
      </c>
      <c r="E401" s="20"/>
    </row>
    <row r="402" customFormat="false" ht="15.75" hidden="true" customHeight="true" outlineLevel="0" collapsed="false">
      <c r="A402" s="29" t="s">
        <v>15</v>
      </c>
      <c r="B402" s="30" t="s">
        <v>416</v>
      </c>
      <c r="C402" s="31" t="s">
        <v>16</v>
      </c>
      <c r="D402" s="99" t="n">
        <f aca="false">SUM(D403,D406,D408)</f>
        <v>1899</v>
      </c>
      <c r="E402" s="20"/>
    </row>
    <row r="403" customFormat="false" ht="109.5" hidden="false" customHeight="true" outlineLevel="0" collapsed="false">
      <c r="A403" s="33" t="s">
        <v>17</v>
      </c>
      <c r="B403" s="34" t="s">
        <v>416</v>
      </c>
      <c r="C403" s="35" t="s">
        <v>18</v>
      </c>
      <c r="D403" s="99" t="n">
        <f aca="false">SUM(D404)</f>
        <v>1222.7</v>
      </c>
      <c r="E403" s="20"/>
    </row>
    <row r="404" customFormat="false" ht="30" hidden="false" customHeight="true" outlineLevel="0" collapsed="false">
      <c r="A404" s="69" t="s">
        <v>67</v>
      </c>
      <c r="B404" s="34" t="s">
        <v>416</v>
      </c>
      <c r="C404" s="35" t="s">
        <v>68</v>
      </c>
      <c r="D404" s="99" t="n">
        <f aca="false">SUM(D405)</f>
        <v>1222.7</v>
      </c>
      <c r="E404" s="20"/>
    </row>
    <row r="405" customFormat="false" ht="69" hidden="false" customHeight="true" outlineLevel="0" collapsed="false">
      <c r="A405" s="33" t="s">
        <v>69</v>
      </c>
      <c r="B405" s="34" t="s">
        <v>416</v>
      </c>
      <c r="C405" s="35" t="s">
        <v>70</v>
      </c>
      <c r="D405" s="99" t="n">
        <v>1222.7</v>
      </c>
      <c r="E405" s="20"/>
    </row>
    <row r="406" customFormat="false" ht="63" hidden="false" customHeight="true" outlineLevel="0" collapsed="false">
      <c r="A406" s="50" t="s">
        <v>77</v>
      </c>
      <c r="B406" s="34" t="s">
        <v>416</v>
      </c>
      <c r="C406" s="57" t="s">
        <v>78</v>
      </c>
      <c r="D406" s="99" t="n">
        <f aca="false">SUM(D407)</f>
        <v>225.4</v>
      </c>
      <c r="E406" s="20"/>
    </row>
    <row r="407" customFormat="false" ht="111" hidden="false" customHeight="true" outlineLevel="0" collapsed="false">
      <c r="A407" s="50" t="s">
        <v>79</v>
      </c>
      <c r="B407" s="34" t="s">
        <v>416</v>
      </c>
      <c r="C407" s="57" t="s">
        <v>80</v>
      </c>
      <c r="D407" s="99" t="n">
        <v>225.4</v>
      </c>
      <c r="E407" s="20"/>
    </row>
    <row r="408" customFormat="false" ht="30.75" hidden="false" customHeight="true" outlineLevel="0" collapsed="false">
      <c r="A408" s="33" t="s">
        <v>31</v>
      </c>
      <c r="B408" s="34" t="s">
        <v>416</v>
      </c>
      <c r="C408" s="35" t="s">
        <v>32</v>
      </c>
      <c r="D408" s="99" t="n">
        <f aca="false">SUM(D409)</f>
        <v>450.9</v>
      </c>
      <c r="E408" s="20"/>
    </row>
    <row r="409" customFormat="false" ht="48" hidden="false" customHeight="true" outlineLevel="0" collapsed="false">
      <c r="A409" s="33" t="s">
        <v>33</v>
      </c>
      <c r="B409" s="34" t="s">
        <v>416</v>
      </c>
      <c r="C409" s="35" t="s">
        <v>34</v>
      </c>
      <c r="D409" s="99" t="n">
        <f aca="false">SUM(D410)</f>
        <v>450.9</v>
      </c>
      <c r="E409" s="20"/>
    </row>
    <row r="410" customFormat="false" ht="78.75" hidden="false" customHeight="true" outlineLevel="0" collapsed="false">
      <c r="A410" s="33" t="s">
        <v>81</v>
      </c>
      <c r="B410" s="34" t="s">
        <v>416</v>
      </c>
      <c r="C410" s="35" t="s">
        <v>82</v>
      </c>
      <c r="D410" s="99" t="n">
        <v>450.9</v>
      </c>
      <c r="E410" s="20"/>
    </row>
    <row r="411" customFormat="false" ht="12" hidden="false" customHeight="true" outlineLevel="0" collapsed="false">
      <c r="A411" s="33"/>
      <c r="B411" s="34"/>
      <c r="C411" s="35"/>
      <c r="D411" s="101"/>
      <c r="E411" s="20"/>
    </row>
    <row r="412" customFormat="false" ht="27" hidden="false" customHeight="true" outlineLevel="0" collapsed="false">
      <c r="A412" s="59" t="s">
        <v>417</v>
      </c>
      <c r="B412" s="60" t="s">
        <v>418</v>
      </c>
      <c r="C412" s="27"/>
      <c r="D412" s="79" t="n">
        <f aca="false">SUM(D413)</f>
        <v>30</v>
      </c>
      <c r="E412" s="20"/>
    </row>
    <row r="413" customFormat="false" ht="16.5" hidden="true" customHeight="true" outlineLevel="0" collapsed="false">
      <c r="A413" s="25" t="s">
        <v>13</v>
      </c>
      <c r="B413" s="26" t="s">
        <v>418</v>
      </c>
      <c r="C413" s="27" t="s">
        <v>14</v>
      </c>
      <c r="D413" s="79" t="n">
        <f aca="false">SUM(D414)</f>
        <v>30</v>
      </c>
      <c r="E413" s="20"/>
    </row>
    <row r="414" customFormat="false" ht="17.25" hidden="true" customHeight="true" outlineLevel="0" collapsed="false">
      <c r="A414" s="29" t="s">
        <v>15</v>
      </c>
      <c r="B414" s="30" t="s">
        <v>418</v>
      </c>
      <c r="C414" s="31" t="s">
        <v>16</v>
      </c>
      <c r="D414" s="99" t="n">
        <f aca="false">SUM(D415)</f>
        <v>30</v>
      </c>
      <c r="E414" s="20"/>
    </row>
    <row r="415" customFormat="false" ht="46.5" hidden="false" customHeight="true" outlineLevel="0" collapsed="false">
      <c r="A415" s="55" t="s">
        <v>387</v>
      </c>
      <c r="B415" s="34" t="s">
        <v>418</v>
      </c>
      <c r="C415" s="35" t="s">
        <v>388</v>
      </c>
      <c r="D415" s="99" t="n">
        <f aca="false">SUM(D416)</f>
        <v>30</v>
      </c>
      <c r="E415" s="20"/>
    </row>
    <row r="416" customFormat="false" ht="48" hidden="false" customHeight="true" outlineLevel="0" collapsed="false">
      <c r="A416" s="96" t="s">
        <v>389</v>
      </c>
      <c r="B416" s="93" t="s">
        <v>418</v>
      </c>
      <c r="C416" s="100" t="s">
        <v>391</v>
      </c>
      <c r="D416" s="99" t="n">
        <f aca="false">SUM(D417)</f>
        <v>30</v>
      </c>
      <c r="E416" s="20"/>
    </row>
    <row r="417" customFormat="false" ht="97.5" hidden="false" customHeight="true" outlineLevel="0" collapsed="false">
      <c r="A417" s="96" t="s">
        <v>392</v>
      </c>
      <c r="B417" s="93" t="s">
        <v>418</v>
      </c>
      <c r="C417" s="100" t="s">
        <v>393</v>
      </c>
      <c r="D417" s="99" t="n">
        <v>30</v>
      </c>
      <c r="E417" s="20"/>
    </row>
    <row r="418" customFormat="false" ht="12" hidden="false" customHeight="true" outlineLevel="0" collapsed="false">
      <c r="A418" s="96"/>
      <c r="B418" s="93"/>
      <c r="C418" s="100"/>
      <c r="D418" s="101"/>
      <c r="E418" s="20"/>
    </row>
    <row r="419" customFormat="false" ht="25.5" hidden="false" customHeight="true" outlineLevel="0" collapsed="false">
      <c r="A419" s="59" t="s">
        <v>419</v>
      </c>
      <c r="B419" s="60" t="s">
        <v>420</v>
      </c>
      <c r="C419" s="27"/>
      <c r="D419" s="79" t="n">
        <f aca="false">SUM(D420)</f>
        <v>12857.3</v>
      </c>
      <c r="E419" s="20"/>
    </row>
    <row r="420" customFormat="false" ht="16.5" hidden="true" customHeight="true" outlineLevel="0" collapsed="false">
      <c r="A420" s="25" t="s">
        <v>13</v>
      </c>
      <c r="B420" s="26" t="s">
        <v>420</v>
      </c>
      <c r="C420" s="27" t="s">
        <v>14</v>
      </c>
      <c r="D420" s="79" t="n">
        <f aca="false">SUM(D421)</f>
        <v>12857.3</v>
      </c>
      <c r="E420" s="20"/>
    </row>
    <row r="421" customFormat="false" ht="15.75" hidden="true" customHeight="true" outlineLevel="0" collapsed="false">
      <c r="A421" s="29" t="s">
        <v>15</v>
      </c>
      <c r="B421" s="30" t="s">
        <v>420</v>
      </c>
      <c r="C421" s="31" t="s">
        <v>16</v>
      </c>
      <c r="D421" s="99" t="n">
        <f aca="false">SUM(D422)</f>
        <v>12857.3</v>
      </c>
      <c r="E421" s="20"/>
    </row>
    <row r="422" customFormat="false" ht="30.75" hidden="false" customHeight="true" outlineLevel="0" collapsed="false">
      <c r="A422" s="33" t="s">
        <v>31</v>
      </c>
      <c r="B422" s="34" t="s">
        <v>420</v>
      </c>
      <c r="C422" s="35" t="s">
        <v>32</v>
      </c>
      <c r="D422" s="99" t="n">
        <f aca="false">SUM(D423)</f>
        <v>12857.3</v>
      </c>
      <c r="E422" s="20"/>
    </row>
    <row r="423" customFormat="false" ht="49.5" hidden="false" customHeight="true" outlineLevel="0" collapsed="false">
      <c r="A423" s="33" t="s">
        <v>33</v>
      </c>
      <c r="B423" s="34" t="s">
        <v>420</v>
      </c>
      <c r="C423" s="35" t="s">
        <v>34</v>
      </c>
      <c r="D423" s="99" t="n">
        <f aca="false">SUM(D424)</f>
        <v>12857.3</v>
      </c>
      <c r="E423" s="20"/>
    </row>
    <row r="424" customFormat="false" ht="81.75" hidden="false" customHeight="true" outlineLevel="0" collapsed="false">
      <c r="A424" s="33" t="s">
        <v>35</v>
      </c>
      <c r="B424" s="34" t="s">
        <v>420</v>
      </c>
      <c r="C424" s="35" t="s">
        <v>34</v>
      </c>
      <c r="D424" s="99" t="n">
        <v>12857.3</v>
      </c>
      <c r="E424" s="20"/>
    </row>
    <row r="425" customFormat="false" ht="12" hidden="false" customHeight="true" outlineLevel="0" collapsed="false">
      <c r="A425" s="33"/>
      <c r="B425" s="34"/>
      <c r="C425" s="35"/>
      <c r="D425" s="101"/>
      <c r="E425" s="20"/>
    </row>
    <row r="426" customFormat="false" ht="15.75" hidden="false" customHeight="true" outlineLevel="0" collapsed="false">
      <c r="A426" s="59" t="s">
        <v>421</v>
      </c>
      <c r="B426" s="60" t="s">
        <v>422</v>
      </c>
      <c r="C426" s="27"/>
      <c r="D426" s="79" t="n">
        <f aca="false">SUM(D427)</f>
        <v>618.6</v>
      </c>
      <c r="E426" s="20"/>
    </row>
    <row r="427" customFormat="false" ht="16.5" hidden="true" customHeight="true" outlineLevel="0" collapsed="false">
      <c r="A427" s="25" t="s">
        <v>13</v>
      </c>
      <c r="B427" s="26" t="s">
        <v>422</v>
      </c>
      <c r="C427" s="27" t="s">
        <v>14</v>
      </c>
      <c r="D427" s="79" t="n">
        <f aca="false">SUM(D428)</f>
        <v>618.6</v>
      </c>
      <c r="E427" s="20"/>
    </row>
    <row r="428" customFormat="false" ht="15" hidden="true" customHeight="true" outlineLevel="0" collapsed="false">
      <c r="A428" s="29" t="s">
        <v>15</v>
      </c>
      <c r="B428" s="30" t="s">
        <v>422</v>
      </c>
      <c r="C428" s="31" t="s">
        <v>16</v>
      </c>
      <c r="D428" s="99" t="n">
        <f aca="false">SUM(D429)</f>
        <v>618.6</v>
      </c>
      <c r="E428" s="20"/>
    </row>
    <row r="429" customFormat="false" ht="31.5" hidden="false" customHeight="true" outlineLevel="0" collapsed="false">
      <c r="A429" s="33" t="s">
        <v>31</v>
      </c>
      <c r="B429" s="34" t="s">
        <v>422</v>
      </c>
      <c r="C429" s="35" t="s">
        <v>32</v>
      </c>
      <c r="D429" s="99" t="n">
        <f aca="false">SUM(D430)</f>
        <v>618.6</v>
      </c>
      <c r="E429" s="20"/>
    </row>
    <row r="430" customFormat="false" ht="48.75" hidden="false" customHeight="true" outlineLevel="0" collapsed="false">
      <c r="A430" s="33" t="s">
        <v>33</v>
      </c>
      <c r="B430" s="34" t="s">
        <v>422</v>
      </c>
      <c r="C430" s="35" t="s">
        <v>34</v>
      </c>
      <c r="D430" s="99" t="n">
        <f aca="false">SUM(D431)</f>
        <v>618.6</v>
      </c>
      <c r="E430" s="20"/>
    </row>
    <row r="431" customFormat="false" ht="84" hidden="false" customHeight="true" outlineLevel="0" collapsed="false">
      <c r="A431" s="33" t="s">
        <v>81</v>
      </c>
      <c r="B431" s="34" t="s">
        <v>422</v>
      </c>
      <c r="C431" s="35" t="s">
        <v>82</v>
      </c>
      <c r="D431" s="99" t="n">
        <v>618.6</v>
      </c>
      <c r="E431" s="20"/>
    </row>
    <row r="432" customFormat="false" ht="12" hidden="false" customHeight="true" outlineLevel="0" collapsed="false">
      <c r="A432" s="33"/>
      <c r="B432" s="34"/>
      <c r="C432" s="35"/>
      <c r="D432" s="101"/>
      <c r="E432" s="20"/>
    </row>
    <row r="433" customFormat="false" ht="40.5" hidden="false" customHeight="true" outlineLevel="0" collapsed="false">
      <c r="A433" s="77" t="s">
        <v>423</v>
      </c>
      <c r="B433" s="60" t="s">
        <v>424</v>
      </c>
      <c r="C433" s="27"/>
      <c r="D433" s="103" t="n">
        <f aca="false">SUM(D434)</f>
        <v>5978.5</v>
      </c>
      <c r="E433" s="20"/>
    </row>
    <row r="434" customFormat="false" ht="16.5" hidden="true" customHeight="true" outlineLevel="0" collapsed="false">
      <c r="A434" s="25" t="s">
        <v>13</v>
      </c>
      <c r="B434" s="26" t="s">
        <v>424</v>
      </c>
      <c r="C434" s="27" t="s">
        <v>14</v>
      </c>
      <c r="D434" s="103" t="n">
        <f aca="false">SUM(D435)</f>
        <v>5978.5</v>
      </c>
      <c r="E434" s="20"/>
    </row>
    <row r="435" customFormat="false" ht="15.75" hidden="true" customHeight="true" outlineLevel="0" collapsed="false">
      <c r="A435" s="29" t="s">
        <v>15</v>
      </c>
      <c r="B435" s="30" t="s">
        <v>424</v>
      </c>
      <c r="C435" s="31" t="s">
        <v>16</v>
      </c>
      <c r="D435" s="99" t="n">
        <f aca="false">SUM(D436,D438,D440,D442)</f>
        <v>5978.5</v>
      </c>
      <c r="E435" s="20"/>
    </row>
    <row r="436" customFormat="false" ht="33.75" hidden="false" customHeight="true" outlineLevel="0" collapsed="false">
      <c r="A436" s="50" t="s">
        <v>152</v>
      </c>
      <c r="B436" s="30" t="s">
        <v>424</v>
      </c>
      <c r="C436" s="57" t="s">
        <v>153</v>
      </c>
      <c r="D436" s="99" t="n">
        <f aca="false">SUM(D437)</f>
        <v>1469.5</v>
      </c>
      <c r="E436" s="20"/>
    </row>
    <row r="437" customFormat="false" ht="82.5" hidden="false" customHeight="true" outlineLevel="0" collapsed="false">
      <c r="A437" s="50" t="s">
        <v>154</v>
      </c>
      <c r="B437" s="30" t="s">
        <v>424</v>
      </c>
      <c r="C437" s="57" t="s">
        <v>155</v>
      </c>
      <c r="D437" s="99" t="n">
        <v>1469.5</v>
      </c>
      <c r="E437" s="20"/>
    </row>
    <row r="438" customFormat="false" ht="63" hidden="false" customHeight="true" outlineLevel="0" collapsed="false">
      <c r="A438" s="50" t="s">
        <v>77</v>
      </c>
      <c r="B438" s="30" t="s">
        <v>424</v>
      </c>
      <c r="C438" s="57" t="s">
        <v>78</v>
      </c>
      <c r="D438" s="99" t="n">
        <f aca="false">SUM(D439)</f>
        <v>65</v>
      </c>
      <c r="E438" s="20"/>
    </row>
    <row r="439" customFormat="false" ht="112.5" hidden="false" customHeight="true" outlineLevel="0" collapsed="false">
      <c r="A439" s="50" t="s">
        <v>79</v>
      </c>
      <c r="B439" s="30" t="s">
        <v>424</v>
      </c>
      <c r="C439" s="57" t="s">
        <v>80</v>
      </c>
      <c r="D439" s="99" t="n">
        <v>65</v>
      </c>
      <c r="E439" s="20"/>
    </row>
    <row r="440" customFormat="false" ht="30.75" hidden="false" customHeight="true" outlineLevel="0" collapsed="false">
      <c r="A440" s="50" t="s">
        <v>425</v>
      </c>
      <c r="B440" s="30" t="s">
        <v>424</v>
      </c>
      <c r="C440" s="51" t="s">
        <v>426</v>
      </c>
      <c r="D440" s="99" t="n">
        <f aca="false">SUM(D441)</f>
        <v>4443</v>
      </c>
      <c r="E440" s="20"/>
    </row>
    <row r="441" customFormat="false" ht="81" hidden="false" customHeight="true" outlineLevel="0" collapsed="false">
      <c r="A441" s="50" t="s">
        <v>427</v>
      </c>
      <c r="B441" s="30" t="s">
        <v>424</v>
      </c>
      <c r="C441" s="51" t="s">
        <v>428</v>
      </c>
      <c r="D441" s="99" t="n">
        <v>4443</v>
      </c>
      <c r="E441" s="20"/>
    </row>
    <row r="442" customFormat="false" ht="30.75" hidden="false" customHeight="true" outlineLevel="0" collapsed="false">
      <c r="A442" s="33" t="s">
        <v>31</v>
      </c>
      <c r="B442" s="34" t="s">
        <v>424</v>
      </c>
      <c r="C442" s="35" t="s">
        <v>32</v>
      </c>
      <c r="D442" s="99" t="n">
        <f aca="false">SUM(D443)</f>
        <v>1</v>
      </c>
      <c r="E442" s="20"/>
    </row>
    <row r="443" customFormat="false" ht="49.5" hidden="false" customHeight="true" outlineLevel="0" collapsed="false">
      <c r="A443" s="33" t="s">
        <v>33</v>
      </c>
      <c r="B443" s="34" t="s">
        <v>424</v>
      </c>
      <c r="C443" s="35" t="s">
        <v>34</v>
      </c>
      <c r="D443" s="99" t="n">
        <f aca="false">SUM(D444)</f>
        <v>1</v>
      </c>
      <c r="E443" s="20"/>
    </row>
    <row r="444" customFormat="false" ht="81.75" hidden="false" customHeight="true" outlineLevel="0" collapsed="false">
      <c r="A444" s="33" t="s">
        <v>81</v>
      </c>
      <c r="B444" s="34" t="s">
        <v>424</v>
      </c>
      <c r="C444" s="35" t="s">
        <v>82</v>
      </c>
      <c r="D444" s="99" t="n">
        <v>1</v>
      </c>
      <c r="E444" s="20"/>
    </row>
    <row r="445" customFormat="false" ht="12" hidden="false" customHeight="true" outlineLevel="0" collapsed="false">
      <c r="A445" s="33"/>
      <c r="B445" s="34"/>
      <c r="C445" s="35"/>
      <c r="D445" s="101"/>
      <c r="E445" s="20"/>
    </row>
    <row r="446" customFormat="false" ht="38.25" hidden="false" customHeight="true" outlineLevel="0" collapsed="false">
      <c r="A446" s="59" t="s">
        <v>429</v>
      </c>
      <c r="B446" s="60" t="s">
        <v>430</v>
      </c>
      <c r="C446" s="27"/>
      <c r="D446" s="79" t="n">
        <f aca="false">SUM(D447)</f>
        <v>2891.5</v>
      </c>
      <c r="E446" s="20"/>
    </row>
    <row r="447" customFormat="false" ht="16.5" hidden="true" customHeight="true" outlineLevel="0" collapsed="false">
      <c r="A447" s="25" t="s">
        <v>13</v>
      </c>
      <c r="B447" s="26" t="s">
        <v>430</v>
      </c>
      <c r="C447" s="27" t="s">
        <v>14</v>
      </c>
      <c r="D447" s="79" t="n">
        <f aca="false">SUM(D448,D453)</f>
        <v>2891.5</v>
      </c>
      <c r="E447" s="20"/>
    </row>
    <row r="448" customFormat="false" ht="15.75" hidden="true" customHeight="true" outlineLevel="0" collapsed="false">
      <c r="A448" s="29" t="s">
        <v>312</v>
      </c>
      <c r="B448" s="30" t="s">
        <v>430</v>
      </c>
      <c r="C448" s="31" t="s">
        <v>313</v>
      </c>
      <c r="D448" s="99" t="n">
        <f aca="false">SUM(D449)</f>
        <v>2863</v>
      </c>
      <c r="E448" s="20"/>
    </row>
    <row r="449" customFormat="false" ht="30.75" hidden="false" customHeight="true" outlineLevel="0" collapsed="false">
      <c r="A449" s="29" t="s">
        <v>431</v>
      </c>
      <c r="B449" s="74" t="n">
        <v>731</v>
      </c>
      <c r="C449" s="35" t="s">
        <v>432</v>
      </c>
      <c r="D449" s="99" t="n">
        <f aca="false">SUM(D450)</f>
        <v>2863</v>
      </c>
      <c r="E449" s="20"/>
    </row>
    <row r="450" customFormat="false" ht="79.5" hidden="false" customHeight="true" outlineLevel="0" collapsed="false">
      <c r="A450" s="29" t="s">
        <v>433</v>
      </c>
      <c r="B450" s="74" t="n">
        <v>731</v>
      </c>
      <c r="C450" s="35" t="s">
        <v>434</v>
      </c>
      <c r="D450" s="99" t="n">
        <f aca="false">SUM(D451)</f>
        <v>2863</v>
      </c>
      <c r="E450" s="20"/>
    </row>
    <row r="451" customFormat="false" ht="189" hidden="false" customHeight="true" outlineLevel="0" collapsed="false">
      <c r="A451" s="50" t="s">
        <v>435</v>
      </c>
      <c r="B451" s="74" t="n">
        <v>731</v>
      </c>
      <c r="C451" s="51" t="s">
        <v>436</v>
      </c>
      <c r="D451" s="52" t="n">
        <f aca="false">SUM(D452)</f>
        <v>2863</v>
      </c>
      <c r="E451" s="20"/>
    </row>
    <row r="452" customFormat="false" ht="220.5" hidden="false" customHeight="true" outlineLevel="0" collapsed="false">
      <c r="A452" s="50" t="s">
        <v>437</v>
      </c>
      <c r="B452" s="74" t="n">
        <v>731</v>
      </c>
      <c r="C452" s="51" t="s">
        <v>438</v>
      </c>
      <c r="D452" s="52" t="n">
        <v>2863</v>
      </c>
      <c r="E452" s="20"/>
    </row>
    <row r="453" customFormat="false" ht="15.75" hidden="true" customHeight="true" outlineLevel="0" collapsed="false">
      <c r="A453" s="29" t="s">
        <v>15</v>
      </c>
      <c r="B453" s="30" t="s">
        <v>430</v>
      </c>
      <c r="C453" s="31" t="s">
        <v>16</v>
      </c>
      <c r="D453" s="99" t="n">
        <f aca="false">SUM(D454)</f>
        <v>28.5</v>
      </c>
      <c r="E453" s="20"/>
    </row>
    <row r="454" customFormat="false" ht="30.75" hidden="false" customHeight="true" outlineLevel="0" collapsed="false">
      <c r="A454" s="33" t="s">
        <v>31</v>
      </c>
      <c r="B454" s="34" t="s">
        <v>430</v>
      </c>
      <c r="C454" s="35" t="s">
        <v>32</v>
      </c>
      <c r="D454" s="99" t="n">
        <f aca="false">SUM(D455)</f>
        <v>28.5</v>
      </c>
      <c r="E454" s="20"/>
    </row>
    <row r="455" customFormat="false" ht="48" hidden="false" customHeight="true" outlineLevel="0" collapsed="false">
      <c r="A455" s="33" t="s">
        <v>33</v>
      </c>
      <c r="B455" s="34" t="s">
        <v>430</v>
      </c>
      <c r="C455" s="35" t="s">
        <v>34</v>
      </c>
      <c r="D455" s="99" t="n">
        <f aca="false">SUM(D456)</f>
        <v>28.5</v>
      </c>
      <c r="E455" s="20"/>
    </row>
    <row r="456" customFormat="false" ht="79.5" hidden="false" customHeight="true" outlineLevel="0" collapsed="false">
      <c r="A456" s="33" t="s">
        <v>35</v>
      </c>
      <c r="B456" s="34" t="s">
        <v>430</v>
      </c>
      <c r="C456" s="35" t="s">
        <v>34</v>
      </c>
      <c r="D456" s="99" t="n">
        <v>28.5</v>
      </c>
      <c r="E456" s="20"/>
    </row>
    <row r="457" customFormat="false" ht="12" hidden="false" customHeight="true" outlineLevel="0" collapsed="false">
      <c r="A457" s="33"/>
      <c r="B457" s="34"/>
      <c r="C457" s="35"/>
      <c r="D457" s="101"/>
      <c r="E457" s="20"/>
    </row>
    <row r="458" customFormat="false" ht="28.5" hidden="false" customHeight="true" outlineLevel="0" collapsed="false">
      <c r="A458" s="104" t="s">
        <v>439</v>
      </c>
      <c r="B458" s="60" t="s">
        <v>440</v>
      </c>
      <c r="C458" s="27"/>
      <c r="D458" s="79" t="n">
        <f aca="false">SUM(D459)</f>
        <v>1080.9</v>
      </c>
      <c r="E458" s="20"/>
    </row>
    <row r="459" customFormat="false" ht="16.5" hidden="true" customHeight="true" outlineLevel="0" collapsed="false">
      <c r="A459" s="25" t="s">
        <v>13</v>
      </c>
      <c r="B459" s="26" t="s">
        <v>440</v>
      </c>
      <c r="C459" s="27" t="s">
        <v>14</v>
      </c>
      <c r="D459" s="79" t="n">
        <f aca="false">SUM(D460)</f>
        <v>1080.9</v>
      </c>
      <c r="E459" s="20"/>
    </row>
    <row r="460" customFormat="false" ht="17.25" hidden="true" customHeight="true" outlineLevel="0" collapsed="false">
      <c r="A460" s="29" t="s">
        <v>15</v>
      </c>
      <c r="B460" s="30" t="s">
        <v>440</v>
      </c>
      <c r="C460" s="31" t="s">
        <v>16</v>
      </c>
      <c r="D460" s="99" t="n">
        <f aca="false">SUM(D461)</f>
        <v>1080.9</v>
      </c>
      <c r="E460" s="20"/>
    </row>
    <row r="461" customFormat="false" ht="30.75" hidden="false" customHeight="true" outlineLevel="0" collapsed="false">
      <c r="A461" s="33" t="s">
        <v>31</v>
      </c>
      <c r="B461" s="34" t="s">
        <v>440</v>
      </c>
      <c r="C461" s="35" t="s">
        <v>32</v>
      </c>
      <c r="D461" s="99" t="n">
        <f aca="false">SUM(D462)</f>
        <v>1080.9</v>
      </c>
      <c r="E461" s="20"/>
    </row>
    <row r="462" customFormat="false" ht="48" hidden="false" customHeight="true" outlineLevel="0" collapsed="false">
      <c r="A462" s="33" t="s">
        <v>33</v>
      </c>
      <c r="B462" s="34" t="s">
        <v>440</v>
      </c>
      <c r="C462" s="35" t="s">
        <v>34</v>
      </c>
      <c r="D462" s="99" t="n">
        <f aca="false">SUM(D463)</f>
        <v>1080.9</v>
      </c>
      <c r="E462" s="20"/>
    </row>
    <row r="463" customFormat="false" ht="79.5" hidden="false" customHeight="true" outlineLevel="0" collapsed="false">
      <c r="A463" s="33" t="s">
        <v>35</v>
      </c>
      <c r="B463" s="34" t="s">
        <v>440</v>
      </c>
      <c r="C463" s="35" t="s">
        <v>34</v>
      </c>
      <c r="D463" s="99" t="n">
        <v>1080.9</v>
      </c>
      <c r="E463" s="20"/>
    </row>
    <row r="464" customFormat="false" ht="12" hidden="false" customHeight="true" outlineLevel="0" collapsed="false">
      <c r="A464" s="33"/>
      <c r="B464" s="34"/>
      <c r="C464" s="35"/>
      <c r="D464" s="101"/>
      <c r="E464" s="20"/>
    </row>
    <row r="465" customFormat="false" ht="28.5" hidden="false" customHeight="true" outlineLevel="0" collapsed="false">
      <c r="A465" s="59" t="s">
        <v>441</v>
      </c>
      <c r="B465" s="60" t="s">
        <v>442</v>
      </c>
      <c r="C465" s="27"/>
      <c r="D465" s="79" t="n">
        <f aca="false">SUM(D466)</f>
        <v>26.3</v>
      </c>
      <c r="E465" s="20"/>
    </row>
    <row r="466" customFormat="false" ht="17.25" hidden="true" customHeight="true" outlineLevel="0" collapsed="false">
      <c r="A466" s="25" t="s">
        <v>13</v>
      </c>
      <c r="B466" s="26" t="s">
        <v>442</v>
      </c>
      <c r="C466" s="27" t="s">
        <v>14</v>
      </c>
      <c r="D466" s="79" t="n">
        <f aca="false">SUM(D467)</f>
        <v>26.3</v>
      </c>
      <c r="E466" s="20"/>
    </row>
    <row r="467" customFormat="false" ht="16.5" hidden="true" customHeight="true" outlineLevel="0" collapsed="false">
      <c r="A467" s="29" t="s">
        <v>15</v>
      </c>
      <c r="B467" s="30" t="s">
        <v>442</v>
      </c>
      <c r="C467" s="31" t="s">
        <v>16</v>
      </c>
      <c r="D467" s="99" t="n">
        <f aca="false">SUM(D468)</f>
        <v>26.3</v>
      </c>
      <c r="E467" s="20"/>
    </row>
    <row r="468" customFormat="false" ht="32.25" hidden="false" customHeight="true" outlineLevel="0" collapsed="false">
      <c r="A468" s="33" t="s">
        <v>31</v>
      </c>
      <c r="B468" s="34" t="s">
        <v>442</v>
      </c>
      <c r="C468" s="35" t="s">
        <v>32</v>
      </c>
      <c r="D468" s="99" t="n">
        <f aca="false">SUM(D469)</f>
        <v>26.3</v>
      </c>
      <c r="E468" s="20"/>
    </row>
    <row r="469" customFormat="false" ht="48.75" hidden="false" customHeight="true" outlineLevel="0" collapsed="false">
      <c r="A469" s="33" t="s">
        <v>33</v>
      </c>
      <c r="B469" s="34" t="s">
        <v>442</v>
      </c>
      <c r="C469" s="35" t="s">
        <v>34</v>
      </c>
      <c r="D469" s="99" t="n">
        <f aca="false">SUM(D470)</f>
        <v>26.3</v>
      </c>
      <c r="E469" s="20"/>
    </row>
    <row r="470" customFormat="false" ht="79.5" hidden="false" customHeight="true" outlineLevel="0" collapsed="false">
      <c r="A470" s="33" t="s">
        <v>35</v>
      </c>
      <c r="B470" s="34" t="s">
        <v>442</v>
      </c>
      <c r="C470" s="35" t="s">
        <v>34</v>
      </c>
      <c r="D470" s="99" t="n">
        <v>26.3</v>
      </c>
      <c r="E470" s="20"/>
    </row>
    <row r="471" customFormat="false" ht="11.25" hidden="false" customHeight="true" outlineLevel="0" collapsed="false">
      <c r="A471" s="56"/>
      <c r="B471" s="34"/>
      <c r="C471" s="35"/>
      <c r="D471" s="101"/>
      <c r="E471" s="20"/>
    </row>
    <row r="472" customFormat="false" ht="17.25" hidden="false" customHeight="true" outlineLevel="0" collapsed="false">
      <c r="A472" s="59" t="s">
        <v>443</v>
      </c>
      <c r="B472" s="60" t="s">
        <v>444</v>
      </c>
      <c r="C472" s="27"/>
      <c r="D472" s="79" t="n">
        <f aca="false">SUM(D473,D513)</f>
        <v>24849.2</v>
      </c>
      <c r="E472" s="20"/>
    </row>
    <row r="473" customFormat="false" ht="16.5" hidden="true" customHeight="true" outlineLevel="0" collapsed="false">
      <c r="A473" s="25" t="s">
        <v>13</v>
      </c>
      <c r="B473" s="26" t="s">
        <v>444</v>
      </c>
      <c r="C473" s="27" t="s">
        <v>14</v>
      </c>
      <c r="D473" s="79" t="n">
        <f aca="false">SUM(D474,D478,D487,D495,D509)</f>
        <v>8334.9</v>
      </c>
      <c r="E473" s="20"/>
    </row>
    <row r="474" customFormat="false" ht="15.75" hidden="true" customHeight="true" outlineLevel="0" collapsed="false">
      <c r="A474" s="29" t="s">
        <v>312</v>
      </c>
      <c r="B474" s="30" t="s">
        <v>444</v>
      </c>
      <c r="C474" s="31" t="s">
        <v>313</v>
      </c>
      <c r="D474" s="99" t="n">
        <f aca="false">SUM(D475)</f>
        <v>115</v>
      </c>
      <c r="E474" s="20"/>
    </row>
    <row r="475" customFormat="false" ht="30.75" hidden="false" customHeight="true" outlineLevel="0" collapsed="false">
      <c r="A475" s="48" t="s">
        <v>431</v>
      </c>
      <c r="B475" s="34" t="s">
        <v>444</v>
      </c>
      <c r="C475" s="35" t="s">
        <v>432</v>
      </c>
      <c r="D475" s="99" t="n">
        <f aca="false">SUM(D476)</f>
        <v>115</v>
      </c>
      <c r="E475" s="20"/>
    </row>
    <row r="476" customFormat="false" ht="30.75" hidden="false" customHeight="true" outlineLevel="0" collapsed="false">
      <c r="A476" s="48" t="s">
        <v>445</v>
      </c>
      <c r="B476" s="34" t="s">
        <v>444</v>
      </c>
      <c r="C476" s="35" t="s">
        <v>446</v>
      </c>
      <c r="D476" s="99" t="n">
        <f aca="false">SUM(D477)</f>
        <v>115</v>
      </c>
      <c r="E476" s="20"/>
    </row>
    <row r="477" customFormat="false" ht="63.75" hidden="false" customHeight="true" outlineLevel="0" collapsed="false">
      <c r="A477" s="29" t="s">
        <v>447</v>
      </c>
      <c r="B477" s="105" t="s">
        <v>444</v>
      </c>
      <c r="C477" s="35" t="s">
        <v>448</v>
      </c>
      <c r="D477" s="99" t="n">
        <v>115</v>
      </c>
      <c r="E477" s="20"/>
    </row>
    <row r="478" customFormat="false" ht="30.75" hidden="true" customHeight="true" outlineLevel="0" collapsed="false">
      <c r="A478" s="29" t="s">
        <v>158</v>
      </c>
      <c r="B478" s="30" t="s">
        <v>444</v>
      </c>
      <c r="C478" s="31" t="s">
        <v>159</v>
      </c>
      <c r="D478" s="99" t="n">
        <f aca="false">SUM(D479,D483)</f>
        <v>4934.6</v>
      </c>
      <c r="E478" s="20"/>
    </row>
    <row r="479" customFormat="false" ht="33" hidden="false" customHeight="true" outlineLevel="0" collapsed="false">
      <c r="A479" s="48" t="s">
        <v>449</v>
      </c>
      <c r="B479" s="30" t="s">
        <v>444</v>
      </c>
      <c r="C479" s="35" t="s">
        <v>450</v>
      </c>
      <c r="D479" s="99" t="n">
        <f aca="false">D480</f>
        <v>3120.4</v>
      </c>
      <c r="E479" s="20"/>
    </row>
    <row r="480" customFormat="false" ht="47.25" hidden="false" customHeight="false" outlineLevel="0" collapsed="false">
      <c r="A480" s="48" t="s">
        <v>451</v>
      </c>
      <c r="B480" s="30" t="s">
        <v>444</v>
      </c>
      <c r="C480" s="35" t="s">
        <v>452</v>
      </c>
      <c r="D480" s="99" t="n">
        <f aca="false">D481</f>
        <v>3120.4</v>
      </c>
      <c r="E480" s="20"/>
    </row>
    <row r="481" customFormat="false" ht="47.25" hidden="false" customHeight="true" outlineLevel="0" collapsed="false">
      <c r="A481" s="29" t="s">
        <v>453</v>
      </c>
      <c r="B481" s="30" t="s">
        <v>444</v>
      </c>
      <c r="C481" s="35" t="s">
        <v>454</v>
      </c>
      <c r="D481" s="99" t="n">
        <f aca="false">SUM(D482)</f>
        <v>3120.4</v>
      </c>
      <c r="E481" s="20"/>
    </row>
    <row r="482" customFormat="false" ht="94.5" hidden="false" customHeight="true" outlineLevel="0" collapsed="false">
      <c r="A482" s="48" t="s">
        <v>455</v>
      </c>
      <c r="B482" s="30" t="s">
        <v>444</v>
      </c>
      <c r="C482" s="35" t="s">
        <v>454</v>
      </c>
      <c r="D482" s="99" t="n">
        <v>3120.4</v>
      </c>
      <c r="E482" s="20"/>
    </row>
    <row r="483" customFormat="false" ht="94.5" hidden="false" customHeight="false" outlineLevel="0" collapsed="false">
      <c r="A483" s="48" t="s">
        <v>456</v>
      </c>
      <c r="B483" s="30" t="s">
        <v>444</v>
      </c>
      <c r="C483" s="35" t="s">
        <v>457</v>
      </c>
      <c r="D483" s="99" t="n">
        <f aca="false">D484</f>
        <v>1814.2</v>
      </c>
      <c r="E483" s="20"/>
    </row>
    <row r="484" customFormat="false" ht="94.5" hidden="false" customHeight="false" outlineLevel="0" collapsed="false">
      <c r="A484" s="48" t="s">
        <v>458</v>
      </c>
      <c r="B484" s="30" t="s">
        <v>444</v>
      </c>
      <c r="C484" s="35" t="s">
        <v>459</v>
      </c>
      <c r="D484" s="99" t="n">
        <f aca="false">D485</f>
        <v>1814.2</v>
      </c>
      <c r="E484" s="20"/>
    </row>
    <row r="485" customFormat="false" ht="81" hidden="false" customHeight="true" outlineLevel="0" collapsed="false">
      <c r="A485" s="29" t="s">
        <v>460</v>
      </c>
      <c r="B485" s="30" t="s">
        <v>444</v>
      </c>
      <c r="C485" s="35" t="s">
        <v>461</v>
      </c>
      <c r="D485" s="99" t="n">
        <f aca="false">SUM(D486)</f>
        <v>1814.2</v>
      </c>
      <c r="E485" s="20"/>
    </row>
    <row r="486" customFormat="false" ht="128.25" hidden="false" customHeight="true" outlineLevel="0" collapsed="false">
      <c r="A486" s="48" t="s">
        <v>462</v>
      </c>
      <c r="B486" s="30" t="s">
        <v>444</v>
      </c>
      <c r="C486" s="35" t="s">
        <v>461</v>
      </c>
      <c r="D486" s="99" t="n">
        <v>1814.2</v>
      </c>
      <c r="E486" s="20"/>
    </row>
    <row r="487" customFormat="false" ht="30.75" hidden="true" customHeight="true" outlineLevel="0" collapsed="false">
      <c r="A487" s="29" t="s">
        <v>463</v>
      </c>
      <c r="B487" s="30" t="s">
        <v>444</v>
      </c>
      <c r="C487" s="106" t="s">
        <v>464</v>
      </c>
      <c r="D487" s="99" t="n">
        <f aca="false">SUM(D488)</f>
        <v>1699.2</v>
      </c>
      <c r="E487" s="20"/>
    </row>
    <row r="488" customFormat="false" ht="18" hidden="false" customHeight="true" outlineLevel="0" collapsed="false">
      <c r="A488" s="48" t="s">
        <v>465</v>
      </c>
      <c r="B488" s="30" t="s">
        <v>444</v>
      </c>
      <c r="C488" s="106" t="s">
        <v>466</v>
      </c>
      <c r="D488" s="99" t="n">
        <f aca="false">SUM(D489,D492)</f>
        <v>1699.2</v>
      </c>
      <c r="E488" s="20"/>
    </row>
    <row r="489" customFormat="false" ht="33.75" hidden="false" customHeight="true" outlineLevel="0" collapsed="false">
      <c r="A489" s="50" t="s">
        <v>467</v>
      </c>
      <c r="B489" s="30" t="s">
        <v>444</v>
      </c>
      <c r="C489" s="51" t="s">
        <v>468</v>
      </c>
      <c r="D489" s="99" t="n">
        <f aca="false">SUM(D490)</f>
        <v>712.4</v>
      </c>
      <c r="E489" s="20"/>
    </row>
    <row r="490" customFormat="false" ht="47.25" hidden="false" customHeight="true" outlineLevel="0" collapsed="false">
      <c r="A490" s="50" t="s">
        <v>469</v>
      </c>
      <c r="B490" s="30" t="s">
        <v>444</v>
      </c>
      <c r="C490" s="51" t="s">
        <v>470</v>
      </c>
      <c r="D490" s="99" t="n">
        <f aca="false">SUM(D491)</f>
        <v>712.4</v>
      </c>
      <c r="E490" s="20"/>
    </row>
    <row r="491" customFormat="false" ht="78.75" hidden="false" customHeight="true" outlineLevel="0" collapsed="false">
      <c r="A491" s="50" t="s">
        <v>471</v>
      </c>
      <c r="B491" s="30" t="s">
        <v>444</v>
      </c>
      <c r="C491" s="51" t="s">
        <v>470</v>
      </c>
      <c r="D491" s="99" t="n">
        <v>712.4</v>
      </c>
      <c r="E491" s="20"/>
    </row>
    <row r="492" customFormat="false" ht="19.5" hidden="false" customHeight="true" outlineLevel="0" collapsed="false">
      <c r="A492" s="48" t="s">
        <v>472</v>
      </c>
      <c r="B492" s="30" t="s">
        <v>444</v>
      </c>
      <c r="C492" s="106" t="s">
        <v>473</v>
      </c>
      <c r="D492" s="99" t="n">
        <f aca="false">SUM(D493)</f>
        <v>986.8</v>
      </c>
      <c r="E492" s="20"/>
    </row>
    <row r="493" customFormat="false" ht="30.75" hidden="false" customHeight="true" outlineLevel="0" collapsed="false">
      <c r="A493" s="48" t="s">
        <v>474</v>
      </c>
      <c r="B493" s="30" t="s">
        <v>444</v>
      </c>
      <c r="C493" s="106" t="s">
        <v>475</v>
      </c>
      <c r="D493" s="99" t="n">
        <f aca="false">SUM(D494)</f>
        <v>986.8</v>
      </c>
      <c r="E493" s="20"/>
    </row>
    <row r="494" customFormat="false" ht="68.25" hidden="false" customHeight="true" outlineLevel="0" collapsed="false">
      <c r="A494" s="48" t="s">
        <v>476</v>
      </c>
      <c r="B494" s="30" t="s">
        <v>444</v>
      </c>
      <c r="C494" s="106" t="s">
        <v>475</v>
      </c>
      <c r="D494" s="99" t="n">
        <v>986.8</v>
      </c>
      <c r="E494" s="20"/>
    </row>
    <row r="495" customFormat="false" ht="15.75" hidden="true" customHeight="true" outlineLevel="0" collapsed="false">
      <c r="A495" s="29" t="s">
        <v>15</v>
      </c>
      <c r="B495" s="30" t="s">
        <v>444</v>
      </c>
      <c r="C495" s="31" t="s">
        <v>16</v>
      </c>
      <c r="D495" s="99" t="n">
        <f aca="false">SUM(D496,D501,D503,D506)</f>
        <v>1558.7</v>
      </c>
      <c r="E495" s="20"/>
    </row>
    <row r="496" customFormat="false" ht="30.75" hidden="false" customHeight="true" outlineLevel="0" collapsed="false">
      <c r="A496" s="96" t="s">
        <v>477</v>
      </c>
      <c r="B496" s="30" t="s">
        <v>444</v>
      </c>
      <c r="C496" s="100" t="s">
        <v>478</v>
      </c>
      <c r="D496" s="99" t="n">
        <f aca="false">SUM(D497)</f>
        <v>80.3</v>
      </c>
      <c r="E496" s="20"/>
    </row>
    <row r="497" customFormat="false" ht="47.25" hidden="false" customHeight="true" outlineLevel="0" collapsed="false">
      <c r="A497" s="96" t="s">
        <v>479</v>
      </c>
      <c r="B497" s="30" t="s">
        <v>444</v>
      </c>
      <c r="C497" s="107" t="s">
        <v>480</v>
      </c>
      <c r="D497" s="99" t="n">
        <f aca="false">SUM(D498)</f>
        <v>80.3</v>
      </c>
      <c r="E497" s="20"/>
    </row>
    <row r="498" customFormat="false" ht="63.75" hidden="false" customHeight="true" outlineLevel="0" collapsed="false">
      <c r="A498" s="50" t="s">
        <v>481</v>
      </c>
      <c r="B498" s="30" t="s">
        <v>444</v>
      </c>
      <c r="C498" s="57" t="s">
        <v>482</v>
      </c>
      <c r="D498" s="99" t="n">
        <f aca="false">SUM(D499)</f>
        <v>80.3</v>
      </c>
      <c r="E498" s="20"/>
    </row>
    <row r="499" customFormat="false" ht="113.25" hidden="false" customHeight="true" outlineLevel="0" collapsed="false">
      <c r="A499" s="50" t="s">
        <v>483</v>
      </c>
      <c r="B499" s="30" t="s">
        <v>444</v>
      </c>
      <c r="C499" s="57" t="s">
        <v>482</v>
      </c>
      <c r="D499" s="99" t="n">
        <v>80.3</v>
      </c>
      <c r="E499" s="20"/>
    </row>
    <row r="500" customFormat="false" ht="63.75" hidden="false" customHeight="true" outlineLevel="0" collapsed="false">
      <c r="A500" s="55" t="s">
        <v>148</v>
      </c>
      <c r="B500" s="30" t="s">
        <v>444</v>
      </c>
      <c r="C500" s="35" t="s">
        <v>149</v>
      </c>
      <c r="D500" s="99" t="n">
        <f aca="false">SUM(D501)</f>
        <v>33.5</v>
      </c>
      <c r="E500" s="20"/>
    </row>
    <row r="501" customFormat="false" ht="63.75" hidden="false" customHeight="true" outlineLevel="0" collapsed="false">
      <c r="A501" s="55" t="s">
        <v>150</v>
      </c>
      <c r="B501" s="30" t="s">
        <v>444</v>
      </c>
      <c r="C501" s="35" t="s">
        <v>151</v>
      </c>
      <c r="D501" s="99" t="n">
        <f aca="false">SUM(D502)</f>
        <v>33.5</v>
      </c>
      <c r="E501" s="20"/>
    </row>
    <row r="502" customFormat="false" ht="64.5" hidden="true" customHeight="true" outlineLevel="0" collapsed="false">
      <c r="A502" s="50" t="s">
        <v>150</v>
      </c>
      <c r="B502" s="30" t="s">
        <v>444</v>
      </c>
      <c r="C502" s="35" t="s">
        <v>151</v>
      </c>
      <c r="D502" s="99" t="n">
        <v>33.5</v>
      </c>
      <c r="E502" s="20"/>
    </row>
    <row r="503" customFormat="false" ht="47.25" hidden="false" customHeight="true" outlineLevel="0" collapsed="false">
      <c r="A503" s="50" t="s">
        <v>484</v>
      </c>
      <c r="B503" s="30" t="s">
        <v>444</v>
      </c>
      <c r="C503" s="51" t="s">
        <v>485</v>
      </c>
      <c r="D503" s="99" t="n">
        <f aca="false">SUM(D504)</f>
        <v>206.5</v>
      </c>
      <c r="E503" s="20"/>
    </row>
    <row r="504" customFormat="false" ht="63.75" hidden="false" customHeight="true" outlineLevel="0" collapsed="false">
      <c r="A504" s="50" t="s">
        <v>486</v>
      </c>
      <c r="B504" s="30" t="s">
        <v>444</v>
      </c>
      <c r="C504" s="51" t="s">
        <v>487</v>
      </c>
      <c r="D504" s="99" t="n">
        <f aca="false">SUM(D505)</f>
        <v>206.5</v>
      </c>
      <c r="E504" s="20"/>
    </row>
    <row r="505" customFormat="false" ht="98.25" hidden="false" customHeight="true" outlineLevel="0" collapsed="false">
      <c r="A505" s="33" t="s">
        <v>488</v>
      </c>
      <c r="B505" s="30" t="s">
        <v>444</v>
      </c>
      <c r="C505" s="51" t="s">
        <v>487</v>
      </c>
      <c r="D505" s="99" t="n">
        <v>206.5</v>
      </c>
      <c r="E505" s="20"/>
    </row>
    <row r="506" customFormat="false" ht="30.75" hidden="false" customHeight="true" outlineLevel="0" collapsed="false">
      <c r="A506" s="33" t="s">
        <v>31</v>
      </c>
      <c r="B506" s="34" t="s">
        <v>444</v>
      </c>
      <c r="C506" s="35" t="s">
        <v>32</v>
      </c>
      <c r="D506" s="99" t="n">
        <f aca="false">SUM(D507)</f>
        <v>1238.4</v>
      </c>
      <c r="E506" s="20"/>
    </row>
    <row r="507" customFormat="false" ht="48.75" hidden="false" customHeight="true" outlineLevel="0" collapsed="false">
      <c r="A507" s="33" t="s">
        <v>33</v>
      </c>
      <c r="B507" s="34" t="s">
        <v>444</v>
      </c>
      <c r="C507" s="35" t="s">
        <v>34</v>
      </c>
      <c r="D507" s="99" t="n">
        <f aca="false">SUM(D508)</f>
        <v>1238.4</v>
      </c>
      <c r="E507" s="20"/>
    </row>
    <row r="508" customFormat="false" ht="78.75" hidden="false" customHeight="true" outlineLevel="0" collapsed="false">
      <c r="A508" s="33" t="s">
        <v>489</v>
      </c>
      <c r="B508" s="34" t="s">
        <v>444</v>
      </c>
      <c r="C508" s="35" t="s">
        <v>34</v>
      </c>
      <c r="D508" s="99" t="n">
        <v>1238.4</v>
      </c>
      <c r="E508" s="20"/>
    </row>
    <row r="509" customFormat="false" ht="19.5" hidden="true" customHeight="true" outlineLevel="0" collapsed="false">
      <c r="A509" s="108" t="s">
        <v>490</v>
      </c>
      <c r="B509" s="34" t="s">
        <v>444</v>
      </c>
      <c r="C509" s="31" t="s">
        <v>491</v>
      </c>
      <c r="D509" s="99" t="n">
        <f aca="false">SUM(D510)</f>
        <v>27.4</v>
      </c>
      <c r="E509" s="20"/>
    </row>
    <row r="510" customFormat="false" ht="21" hidden="false" customHeight="true" outlineLevel="0" collapsed="false">
      <c r="A510" s="108" t="s">
        <v>490</v>
      </c>
      <c r="B510" s="34" t="s">
        <v>444</v>
      </c>
      <c r="C510" s="109" t="s">
        <v>492</v>
      </c>
      <c r="D510" s="99" t="n">
        <f aca="false">SUM(D511)</f>
        <v>27.4</v>
      </c>
      <c r="E510" s="20"/>
    </row>
    <row r="511" customFormat="false" ht="17.25" hidden="false" customHeight="true" outlineLevel="0" collapsed="false">
      <c r="A511" s="48" t="s">
        <v>493</v>
      </c>
      <c r="B511" s="34" t="s">
        <v>444</v>
      </c>
      <c r="C511" s="110" t="s">
        <v>494</v>
      </c>
      <c r="D511" s="99" t="n">
        <f aca="false">SUM(D512)</f>
        <v>27.4</v>
      </c>
      <c r="E511" s="20"/>
    </row>
    <row r="512" customFormat="false" ht="66" hidden="false" customHeight="true" outlineLevel="0" collapsed="false">
      <c r="A512" s="48" t="s">
        <v>495</v>
      </c>
      <c r="B512" s="34" t="s">
        <v>444</v>
      </c>
      <c r="C512" s="110" t="s">
        <v>494</v>
      </c>
      <c r="D512" s="99" t="n">
        <v>27.4</v>
      </c>
      <c r="E512" s="20"/>
    </row>
    <row r="513" customFormat="false" ht="16.5" hidden="true" customHeight="true" outlineLevel="0" collapsed="false">
      <c r="A513" s="111" t="s">
        <v>496</v>
      </c>
      <c r="B513" s="112" t="n">
        <v>800</v>
      </c>
      <c r="C513" s="81" t="s">
        <v>497</v>
      </c>
      <c r="D513" s="79" t="n">
        <f aca="false">SUM(D514,D536)</f>
        <v>16514.3</v>
      </c>
      <c r="E513" s="20"/>
    </row>
    <row r="514" customFormat="false" ht="33" hidden="true" customHeight="true" outlineLevel="0" collapsed="false">
      <c r="A514" s="56" t="s">
        <v>498</v>
      </c>
      <c r="B514" s="74" t="n">
        <v>800</v>
      </c>
      <c r="C514" s="109" t="s">
        <v>499</v>
      </c>
      <c r="D514" s="99" t="n">
        <f aca="false">SUM(D515,D522,D532)</f>
        <v>16727.3</v>
      </c>
      <c r="E514" s="20"/>
      <c r="H514" s="113"/>
    </row>
    <row r="515" customFormat="false" ht="33" hidden="false" customHeight="true" outlineLevel="0" collapsed="false">
      <c r="A515" s="29" t="s">
        <v>500</v>
      </c>
      <c r="B515" s="74" t="n">
        <v>800</v>
      </c>
      <c r="C515" s="82" t="s">
        <v>501</v>
      </c>
      <c r="D515" s="99" t="n">
        <f aca="false">SUM(D516,D518)</f>
        <v>3838.5</v>
      </c>
      <c r="E515" s="20"/>
    </row>
    <row r="516" customFormat="false" ht="48.75" hidden="false" customHeight="true" outlineLevel="0" collapsed="false">
      <c r="A516" s="29" t="s">
        <v>502</v>
      </c>
      <c r="B516" s="74" t="n">
        <v>800</v>
      </c>
      <c r="C516" s="73" t="s">
        <v>503</v>
      </c>
      <c r="D516" s="99" t="n">
        <f aca="false">SUM(D517)</f>
        <v>3388.6</v>
      </c>
      <c r="E516" s="20"/>
    </row>
    <row r="517" customFormat="false" ht="48.75" hidden="false" customHeight="true" outlineLevel="0" collapsed="false">
      <c r="A517" s="29" t="s">
        <v>504</v>
      </c>
      <c r="B517" s="74" t="n">
        <v>800</v>
      </c>
      <c r="C517" s="73" t="s">
        <v>505</v>
      </c>
      <c r="D517" s="99" t="n">
        <v>3388.6</v>
      </c>
      <c r="E517" s="20"/>
    </row>
    <row r="518" customFormat="false" ht="16.5" hidden="false" customHeight="true" outlineLevel="0" collapsed="false">
      <c r="A518" s="48" t="s">
        <v>506</v>
      </c>
      <c r="B518" s="74" t="n">
        <v>800</v>
      </c>
      <c r="C518" s="110" t="s">
        <v>507</v>
      </c>
      <c r="D518" s="99" t="n">
        <f aca="false">SUM(D519)</f>
        <v>449.9</v>
      </c>
      <c r="E518" s="20"/>
    </row>
    <row r="519" customFormat="false" ht="15.75" hidden="false" customHeight="true" outlineLevel="0" collapsed="false">
      <c r="A519" s="48" t="s">
        <v>508</v>
      </c>
      <c r="B519" s="74" t="n">
        <v>800</v>
      </c>
      <c r="C519" s="110" t="s">
        <v>509</v>
      </c>
      <c r="D519" s="99" t="n">
        <f aca="false">SUM(D520:D521)</f>
        <v>449.9</v>
      </c>
      <c r="E519" s="20"/>
    </row>
    <row r="520" customFormat="false" ht="31.5" hidden="false" customHeight="true" outlineLevel="0" collapsed="false">
      <c r="A520" s="114" t="s">
        <v>510</v>
      </c>
      <c r="B520" s="74" t="n">
        <v>800</v>
      </c>
      <c r="C520" s="110" t="s">
        <v>509</v>
      </c>
      <c r="D520" s="99" t="n">
        <v>270.6</v>
      </c>
      <c r="E520" s="20"/>
    </row>
    <row r="521" customFormat="false" ht="31.5" hidden="false" customHeight="false" outlineLevel="0" collapsed="false">
      <c r="A521" s="115" t="s">
        <v>511</v>
      </c>
      <c r="B521" s="74" t="n">
        <v>800</v>
      </c>
      <c r="C521" s="110" t="s">
        <v>509</v>
      </c>
      <c r="D521" s="99" t="n">
        <v>179.3</v>
      </c>
      <c r="E521" s="20"/>
    </row>
    <row r="522" customFormat="false" ht="33.75" hidden="false" customHeight="true" outlineLevel="0" collapsed="false">
      <c r="A522" s="55" t="s">
        <v>512</v>
      </c>
      <c r="B522" s="30" t="s">
        <v>444</v>
      </c>
      <c r="C522" s="106" t="s">
        <v>513</v>
      </c>
      <c r="D522" s="99" t="n">
        <f aca="false">SUM(D523,D525)</f>
        <v>12864.2</v>
      </c>
      <c r="E522" s="20"/>
    </row>
    <row r="523" customFormat="false" ht="49.5" hidden="false" customHeight="true" outlineLevel="0" collapsed="false">
      <c r="A523" s="55" t="s">
        <v>514</v>
      </c>
      <c r="B523" s="74" t="n">
        <v>800</v>
      </c>
      <c r="C523" s="116" t="s">
        <v>515</v>
      </c>
      <c r="D523" s="99" t="n">
        <f aca="false">SUM(D524)</f>
        <v>43.9</v>
      </c>
      <c r="E523" s="20"/>
    </row>
    <row r="524" customFormat="false" ht="62.25" hidden="false" customHeight="true" outlineLevel="0" collapsed="false">
      <c r="A524" s="55" t="s">
        <v>516</v>
      </c>
      <c r="B524" s="74" t="n">
        <v>800</v>
      </c>
      <c r="C524" s="117" t="s">
        <v>517</v>
      </c>
      <c r="D524" s="99" t="n">
        <v>43.9</v>
      </c>
      <c r="E524" s="20"/>
    </row>
    <row r="525" customFormat="false" ht="31.5" hidden="false" customHeight="true" outlineLevel="0" collapsed="false">
      <c r="A525" s="33" t="s">
        <v>518</v>
      </c>
      <c r="B525" s="74" t="n">
        <v>800</v>
      </c>
      <c r="C525" s="35" t="s">
        <v>519</v>
      </c>
      <c r="D525" s="99" t="n">
        <f aca="false">SUM(D526)</f>
        <v>12820.3</v>
      </c>
      <c r="E525" s="20"/>
    </row>
    <row r="526" customFormat="false" ht="31.5" hidden="false" customHeight="true" outlineLevel="0" collapsed="false">
      <c r="A526" s="33" t="s">
        <v>520</v>
      </c>
      <c r="B526" s="74" t="n">
        <v>800</v>
      </c>
      <c r="C526" s="35" t="s">
        <v>521</v>
      </c>
      <c r="D526" s="99" t="n">
        <f aca="false">D527+D528+D529+D530+D531</f>
        <v>12820.3</v>
      </c>
      <c r="E526" s="20"/>
    </row>
    <row r="527" customFormat="false" ht="31.5" hidden="false" customHeight="false" outlineLevel="0" collapsed="false">
      <c r="A527" s="118" t="s">
        <v>522</v>
      </c>
      <c r="B527" s="74" t="n">
        <v>800</v>
      </c>
      <c r="C527" s="35" t="s">
        <v>521</v>
      </c>
      <c r="D527" s="99" t="n">
        <v>964.4</v>
      </c>
      <c r="E527" s="20"/>
    </row>
    <row r="528" customFormat="false" ht="47.25" hidden="false" customHeight="false" outlineLevel="0" collapsed="false">
      <c r="A528" s="114" t="s">
        <v>523</v>
      </c>
      <c r="B528" s="74" t="n">
        <v>800</v>
      </c>
      <c r="C528" s="35" t="s">
        <v>521</v>
      </c>
      <c r="D528" s="99" t="n">
        <v>7233</v>
      </c>
      <c r="E528" s="20"/>
    </row>
    <row r="529" customFormat="false" ht="31.5" hidden="false" customHeight="false" outlineLevel="0" collapsed="false">
      <c r="A529" s="114" t="s">
        <v>524</v>
      </c>
      <c r="B529" s="74" t="n">
        <v>800</v>
      </c>
      <c r="C529" s="35" t="s">
        <v>521</v>
      </c>
      <c r="D529" s="99" t="n">
        <v>4457.6</v>
      </c>
      <c r="E529" s="20"/>
    </row>
    <row r="530" customFormat="false" ht="66" hidden="false" customHeight="true" outlineLevel="0" collapsed="false">
      <c r="A530" s="114" t="s">
        <v>525</v>
      </c>
      <c r="B530" s="74" t="n">
        <v>800</v>
      </c>
      <c r="C530" s="35" t="s">
        <v>521</v>
      </c>
      <c r="D530" s="99" t="n">
        <v>15.3</v>
      </c>
      <c r="E530" s="20"/>
    </row>
    <row r="531" customFormat="false" ht="31.5" hidden="false" customHeight="false" outlineLevel="0" collapsed="false">
      <c r="A531" s="114" t="s">
        <v>526</v>
      </c>
      <c r="B531" s="74" t="n">
        <v>800</v>
      </c>
      <c r="C531" s="35" t="s">
        <v>521</v>
      </c>
      <c r="D531" s="99" t="n">
        <v>150</v>
      </c>
      <c r="E531" s="20"/>
    </row>
    <row r="532" customFormat="false" ht="15.75" hidden="false" customHeight="false" outlineLevel="0" collapsed="false">
      <c r="A532" s="33" t="s">
        <v>527</v>
      </c>
      <c r="B532" s="74" t="n">
        <v>800</v>
      </c>
      <c r="C532" s="35" t="s">
        <v>528</v>
      </c>
      <c r="D532" s="99" t="n">
        <f aca="false">SUM(D533)</f>
        <v>24.6</v>
      </c>
      <c r="E532" s="20"/>
    </row>
    <row r="533" customFormat="false" ht="16.5" hidden="false" customHeight="true" outlineLevel="0" collapsed="false">
      <c r="A533" s="33" t="s">
        <v>529</v>
      </c>
      <c r="B533" s="74" t="n">
        <v>800</v>
      </c>
      <c r="C533" s="35" t="s">
        <v>530</v>
      </c>
      <c r="D533" s="99" t="n">
        <f aca="false">SUM(D534)</f>
        <v>24.6</v>
      </c>
      <c r="E533" s="20"/>
    </row>
    <row r="534" customFormat="false" ht="31.5" hidden="false" customHeight="false" outlineLevel="0" collapsed="false">
      <c r="A534" s="33" t="s">
        <v>531</v>
      </c>
      <c r="B534" s="74" t="n">
        <v>800</v>
      </c>
      <c r="C534" s="35" t="s">
        <v>532</v>
      </c>
      <c r="D534" s="99" t="n">
        <f aca="false">D535</f>
        <v>24.6</v>
      </c>
      <c r="E534" s="20"/>
    </row>
    <row r="535" customFormat="false" ht="47.25" hidden="false" customHeight="false" outlineLevel="0" collapsed="false">
      <c r="A535" s="118" t="s">
        <v>533</v>
      </c>
      <c r="B535" s="74" t="n">
        <v>800</v>
      </c>
      <c r="C535" s="35" t="s">
        <v>532</v>
      </c>
      <c r="D535" s="99" t="n">
        <v>24.6</v>
      </c>
      <c r="E535" s="20"/>
    </row>
    <row r="536" customFormat="false" ht="31.5" hidden="false" customHeight="true" outlineLevel="0" collapsed="false">
      <c r="A536" s="29" t="s">
        <v>534</v>
      </c>
      <c r="B536" s="74" t="n">
        <v>800</v>
      </c>
      <c r="C536" s="73" t="s">
        <v>535</v>
      </c>
      <c r="D536" s="99" t="n">
        <f aca="false">SUM(D537)</f>
        <v>-213</v>
      </c>
      <c r="E536" s="20"/>
    </row>
    <row r="537" customFormat="false" ht="48" hidden="false" customHeight="true" outlineLevel="0" collapsed="false">
      <c r="A537" s="29" t="s">
        <v>536</v>
      </c>
      <c r="B537" s="74" t="n">
        <v>800</v>
      </c>
      <c r="C537" s="73" t="s">
        <v>537</v>
      </c>
      <c r="D537" s="99" t="n">
        <v>-213</v>
      </c>
      <c r="E537" s="20"/>
    </row>
    <row r="538" customFormat="false" ht="12" hidden="false" customHeight="true" outlineLevel="0" collapsed="false">
      <c r="A538" s="29"/>
      <c r="B538" s="74"/>
      <c r="C538" s="73"/>
      <c r="D538" s="99"/>
      <c r="E538" s="20"/>
    </row>
    <row r="539" customFormat="false" ht="27" hidden="false" customHeight="true" outlineLevel="0" collapsed="false">
      <c r="A539" s="77" t="s">
        <v>538</v>
      </c>
      <c r="B539" s="112" t="n">
        <v>801</v>
      </c>
      <c r="C539" s="81"/>
      <c r="D539" s="79" t="n">
        <f aca="false">D540+D545</f>
        <v>1699.5</v>
      </c>
      <c r="E539" s="20"/>
    </row>
    <row r="540" customFormat="false" ht="15" hidden="true" customHeight="true" outlineLevel="0" collapsed="false">
      <c r="A540" s="119" t="s">
        <v>13</v>
      </c>
      <c r="B540" s="66" t="s">
        <v>539</v>
      </c>
      <c r="C540" s="102" t="s">
        <v>14</v>
      </c>
      <c r="D540" s="79" t="n">
        <f aca="false">SUM(D541)</f>
        <v>30.1</v>
      </c>
      <c r="E540" s="20"/>
    </row>
    <row r="541" customFormat="false" ht="17.25" hidden="true" customHeight="true" outlineLevel="0" collapsed="false">
      <c r="A541" s="29" t="s">
        <v>15</v>
      </c>
      <c r="B541" s="46" t="s">
        <v>539</v>
      </c>
      <c r="C541" s="31" t="s">
        <v>16</v>
      </c>
      <c r="D541" s="99" t="n">
        <f aca="false">SUM(D542)</f>
        <v>30.1</v>
      </c>
      <c r="E541" s="20"/>
    </row>
    <row r="542" customFormat="false" ht="63.75" hidden="false" customHeight="true" outlineLevel="0" collapsed="false">
      <c r="A542" s="55" t="s">
        <v>148</v>
      </c>
      <c r="B542" s="30" t="s">
        <v>539</v>
      </c>
      <c r="C542" s="35" t="s">
        <v>149</v>
      </c>
      <c r="D542" s="99" t="n">
        <f aca="false">SUM(D543)</f>
        <v>30.1</v>
      </c>
      <c r="E542" s="20"/>
    </row>
    <row r="543" customFormat="false" ht="64.5" hidden="false" customHeight="true" outlineLevel="0" collapsed="false">
      <c r="A543" s="55" t="s">
        <v>150</v>
      </c>
      <c r="B543" s="30" t="s">
        <v>539</v>
      </c>
      <c r="C543" s="35" t="s">
        <v>151</v>
      </c>
      <c r="D543" s="99" t="n">
        <f aca="false">SUM(D544)</f>
        <v>30.1</v>
      </c>
      <c r="E543" s="20"/>
    </row>
    <row r="544" customFormat="false" ht="65.25" hidden="true" customHeight="true" outlineLevel="0" collapsed="false">
      <c r="A544" s="55" t="s">
        <v>150</v>
      </c>
      <c r="B544" s="30" t="s">
        <v>539</v>
      </c>
      <c r="C544" s="35" t="s">
        <v>151</v>
      </c>
      <c r="D544" s="99" t="n">
        <v>30.1</v>
      </c>
      <c r="E544" s="20"/>
    </row>
    <row r="545" customFormat="false" ht="15.75" hidden="true" customHeight="false" outlineLevel="0" collapsed="false">
      <c r="A545" s="111" t="s">
        <v>496</v>
      </c>
      <c r="B545" s="60" t="s">
        <v>539</v>
      </c>
      <c r="C545" s="81" t="s">
        <v>497</v>
      </c>
      <c r="D545" s="79" t="n">
        <f aca="false">D546</f>
        <v>1669.4</v>
      </c>
      <c r="E545" s="20"/>
    </row>
    <row r="546" customFormat="false" ht="31.5" hidden="true" customHeight="false" outlineLevel="0" collapsed="false">
      <c r="A546" s="120" t="s">
        <v>498</v>
      </c>
      <c r="B546" s="30" t="s">
        <v>539</v>
      </c>
      <c r="C546" s="109" t="s">
        <v>499</v>
      </c>
      <c r="D546" s="99" t="n">
        <f aca="false">D547</f>
        <v>1669.4</v>
      </c>
      <c r="E546" s="20"/>
    </row>
    <row r="547" customFormat="false" ht="15.75" hidden="false" customHeight="false" outlineLevel="0" collapsed="false">
      <c r="A547" s="33" t="s">
        <v>527</v>
      </c>
      <c r="B547" s="74" t="n">
        <v>801</v>
      </c>
      <c r="C547" s="35" t="s">
        <v>528</v>
      </c>
      <c r="D547" s="99" t="n">
        <f aca="false">D548</f>
        <v>1669.4</v>
      </c>
      <c r="E547" s="20"/>
    </row>
    <row r="548" customFormat="false" ht="15.75" hidden="false" customHeight="true" outlineLevel="0" collapsed="false">
      <c r="A548" s="33" t="s">
        <v>529</v>
      </c>
      <c r="B548" s="74" t="n">
        <v>801</v>
      </c>
      <c r="C548" s="35" t="s">
        <v>530</v>
      </c>
      <c r="D548" s="99" t="n">
        <f aca="false">D549</f>
        <v>1669.4</v>
      </c>
      <c r="E548" s="20"/>
    </row>
    <row r="549" customFormat="false" ht="31.5" hidden="false" customHeight="false" outlineLevel="0" collapsed="false">
      <c r="A549" s="33" t="s">
        <v>531</v>
      </c>
      <c r="B549" s="74" t="n">
        <v>801</v>
      </c>
      <c r="C549" s="35" t="s">
        <v>532</v>
      </c>
      <c r="D549" s="99" t="n">
        <f aca="false">D550</f>
        <v>1669.4</v>
      </c>
      <c r="E549" s="20"/>
    </row>
    <row r="550" customFormat="false" ht="31.5" hidden="false" customHeight="false" outlineLevel="0" collapsed="false">
      <c r="A550" s="118" t="s">
        <v>540</v>
      </c>
      <c r="B550" s="74" t="n">
        <v>801</v>
      </c>
      <c r="C550" s="35" t="s">
        <v>532</v>
      </c>
      <c r="D550" s="99" t="n">
        <v>1669.4</v>
      </c>
      <c r="E550" s="20"/>
    </row>
    <row r="551" customFormat="false" ht="12" hidden="false" customHeight="true" outlineLevel="0" collapsed="false">
      <c r="A551" s="118"/>
      <c r="B551" s="74"/>
      <c r="C551" s="35"/>
      <c r="D551" s="99"/>
      <c r="E551" s="20"/>
    </row>
    <row r="552" customFormat="false" ht="26.25" hidden="false" customHeight="true" outlineLevel="0" collapsed="false">
      <c r="A552" s="77" t="s">
        <v>541</v>
      </c>
      <c r="B552" s="60" t="s">
        <v>542</v>
      </c>
      <c r="C552" s="27"/>
      <c r="D552" s="79" t="n">
        <f aca="false">SUM(D553)</f>
        <v>40</v>
      </c>
      <c r="E552" s="20"/>
    </row>
    <row r="553" customFormat="false" ht="17.25" hidden="true" customHeight="true" outlineLevel="0" collapsed="false">
      <c r="A553" s="119" t="s">
        <v>13</v>
      </c>
      <c r="B553" s="66" t="s">
        <v>542</v>
      </c>
      <c r="C553" s="102" t="s">
        <v>14</v>
      </c>
      <c r="D553" s="79" t="n">
        <f aca="false">SUM(D554)</f>
        <v>40</v>
      </c>
      <c r="E553" s="20"/>
    </row>
    <row r="554" customFormat="false" ht="19.5" hidden="true" customHeight="true" outlineLevel="0" collapsed="false">
      <c r="A554" s="29" t="s">
        <v>15</v>
      </c>
      <c r="B554" s="46" t="s">
        <v>542</v>
      </c>
      <c r="C554" s="31" t="s">
        <v>16</v>
      </c>
      <c r="D554" s="99" t="n">
        <f aca="false">SUM(D555)</f>
        <v>40</v>
      </c>
      <c r="E554" s="20"/>
    </row>
    <row r="555" customFormat="false" ht="34.5" hidden="false" customHeight="true" outlineLevel="0" collapsed="false">
      <c r="A555" s="33" t="s">
        <v>31</v>
      </c>
      <c r="B555" s="34" t="s">
        <v>542</v>
      </c>
      <c r="C555" s="35" t="s">
        <v>32</v>
      </c>
      <c r="D555" s="99" t="n">
        <f aca="false">SUM(D556)</f>
        <v>40</v>
      </c>
      <c r="E555" s="20"/>
    </row>
    <row r="556" customFormat="false" ht="49.5" hidden="false" customHeight="true" outlineLevel="0" collapsed="false">
      <c r="A556" s="33" t="s">
        <v>33</v>
      </c>
      <c r="B556" s="34" t="s">
        <v>542</v>
      </c>
      <c r="C556" s="35" t="s">
        <v>34</v>
      </c>
      <c r="D556" s="99" t="n">
        <f aca="false">SUM(D557)</f>
        <v>40</v>
      </c>
      <c r="E556" s="20"/>
    </row>
    <row r="557" customFormat="false" ht="82.5" hidden="false" customHeight="true" outlineLevel="0" collapsed="false">
      <c r="A557" s="33" t="s">
        <v>489</v>
      </c>
      <c r="B557" s="34" t="s">
        <v>542</v>
      </c>
      <c r="C557" s="35" t="s">
        <v>34</v>
      </c>
      <c r="D557" s="99" t="n">
        <v>40</v>
      </c>
      <c r="E557" s="20"/>
    </row>
    <row r="558" customFormat="false" ht="12" hidden="false" customHeight="true" outlineLevel="0" collapsed="false">
      <c r="A558" s="33"/>
      <c r="B558" s="34"/>
      <c r="C558" s="35"/>
      <c r="D558" s="99"/>
      <c r="E558" s="20"/>
    </row>
    <row r="559" customFormat="false" ht="27" hidden="false" customHeight="true" outlineLevel="0" collapsed="false">
      <c r="A559" s="77" t="s">
        <v>543</v>
      </c>
      <c r="B559" s="60" t="s">
        <v>544</v>
      </c>
      <c r="C559" s="27"/>
      <c r="D559" s="79" t="n">
        <f aca="false">SUM(D560)</f>
        <v>89.3</v>
      </c>
      <c r="E559" s="20"/>
    </row>
    <row r="560" customFormat="false" ht="18" hidden="true" customHeight="true" outlineLevel="0" collapsed="false">
      <c r="A560" s="119" t="s">
        <v>13</v>
      </c>
      <c r="B560" s="66" t="s">
        <v>544</v>
      </c>
      <c r="C560" s="102" t="s">
        <v>14</v>
      </c>
      <c r="D560" s="79" t="n">
        <f aca="false">SUM(D561)</f>
        <v>89.3</v>
      </c>
      <c r="E560" s="20"/>
    </row>
    <row r="561" customFormat="false" ht="16.5" hidden="true" customHeight="true" outlineLevel="0" collapsed="false">
      <c r="A561" s="29" t="s">
        <v>15</v>
      </c>
      <c r="B561" s="46" t="s">
        <v>544</v>
      </c>
      <c r="C561" s="31" t="s">
        <v>16</v>
      </c>
      <c r="D561" s="99" t="n">
        <f aca="false">SUM(D562)</f>
        <v>89.3</v>
      </c>
      <c r="E561" s="20"/>
    </row>
    <row r="562" customFormat="false" ht="33" hidden="false" customHeight="true" outlineLevel="0" collapsed="false">
      <c r="A562" s="33" t="s">
        <v>31</v>
      </c>
      <c r="B562" s="34" t="s">
        <v>544</v>
      </c>
      <c r="C562" s="35" t="s">
        <v>32</v>
      </c>
      <c r="D562" s="99" t="n">
        <f aca="false">SUM(D563)</f>
        <v>89.3</v>
      </c>
      <c r="E562" s="20"/>
    </row>
    <row r="563" customFormat="false" ht="51" hidden="false" customHeight="true" outlineLevel="0" collapsed="false">
      <c r="A563" s="33" t="s">
        <v>33</v>
      </c>
      <c r="B563" s="34" t="s">
        <v>544</v>
      </c>
      <c r="C563" s="35" t="s">
        <v>34</v>
      </c>
      <c r="D563" s="99" t="n">
        <f aca="false">SUM(D564)</f>
        <v>89.3</v>
      </c>
      <c r="E563" s="20"/>
    </row>
    <row r="564" customFormat="false" ht="84" hidden="false" customHeight="true" outlineLevel="0" collapsed="false">
      <c r="A564" s="33" t="s">
        <v>489</v>
      </c>
      <c r="B564" s="34" t="s">
        <v>544</v>
      </c>
      <c r="C564" s="35" t="s">
        <v>34</v>
      </c>
      <c r="D564" s="99" t="n">
        <v>89.3</v>
      </c>
      <c r="E564" s="20"/>
    </row>
    <row r="565" customFormat="false" ht="12" hidden="false" customHeight="true" outlineLevel="0" collapsed="false">
      <c r="A565" s="33"/>
      <c r="B565" s="34"/>
      <c r="C565" s="35"/>
      <c r="D565" s="99"/>
      <c r="E565" s="20"/>
    </row>
    <row r="566" customFormat="false" ht="30.75" hidden="false" customHeight="true" outlineLevel="0" collapsed="false">
      <c r="A566" s="77" t="s">
        <v>545</v>
      </c>
      <c r="B566" s="112" t="n">
        <v>804</v>
      </c>
      <c r="C566" s="81"/>
      <c r="D566" s="79" t="n">
        <f aca="false">SUM(D567)</f>
        <v>34.5</v>
      </c>
      <c r="E566" s="20"/>
    </row>
    <row r="567" customFormat="false" ht="17.25" hidden="true" customHeight="true" outlineLevel="0" collapsed="false">
      <c r="A567" s="119" t="s">
        <v>13</v>
      </c>
      <c r="B567" s="66" t="s">
        <v>546</v>
      </c>
      <c r="C567" s="102" t="s">
        <v>14</v>
      </c>
      <c r="D567" s="79" t="n">
        <f aca="false">SUM(D568,D573)</f>
        <v>34.5</v>
      </c>
      <c r="E567" s="20"/>
    </row>
    <row r="568" customFormat="false" ht="31.5" hidden="true" customHeight="true" outlineLevel="0" collapsed="false">
      <c r="A568" s="29" t="s">
        <v>463</v>
      </c>
      <c r="B568" s="74" t="n">
        <v>804</v>
      </c>
      <c r="C568" s="106" t="s">
        <v>464</v>
      </c>
      <c r="D568" s="99" t="n">
        <f aca="false">SUM(D569)</f>
        <v>27.2</v>
      </c>
      <c r="E568" s="20"/>
    </row>
    <row r="569" customFormat="false" ht="18" hidden="false" customHeight="true" outlineLevel="0" collapsed="false">
      <c r="A569" s="48" t="s">
        <v>465</v>
      </c>
      <c r="B569" s="74" t="n">
        <v>804</v>
      </c>
      <c r="C569" s="106" t="s">
        <v>466</v>
      </c>
      <c r="D569" s="99" t="n">
        <f aca="false">SUM(D570)</f>
        <v>27.2</v>
      </c>
      <c r="E569" s="20"/>
    </row>
    <row r="570" customFormat="false" ht="17.25" hidden="false" customHeight="true" outlineLevel="0" collapsed="false">
      <c r="A570" s="48" t="s">
        <v>472</v>
      </c>
      <c r="B570" s="74" t="n">
        <v>804</v>
      </c>
      <c r="C570" s="91" t="s">
        <v>473</v>
      </c>
      <c r="D570" s="99" t="n">
        <f aca="false">SUM(D571)</f>
        <v>27.2</v>
      </c>
      <c r="E570" s="20"/>
    </row>
    <row r="571" customFormat="false" ht="33" hidden="false" customHeight="true" outlineLevel="0" collapsed="false">
      <c r="A571" s="48" t="s">
        <v>474</v>
      </c>
      <c r="B571" s="74" t="n">
        <v>804</v>
      </c>
      <c r="C571" s="91" t="s">
        <v>475</v>
      </c>
      <c r="D571" s="99" t="n">
        <f aca="false">SUM(D572)</f>
        <v>27.2</v>
      </c>
      <c r="E571" s="20"/>
    </row>
    <row r="572" customFormat="false" ht="69" hidden="false" customHeight="true" outlineLevel="0" collapsed="false">
      <c r="A572" s="48" t="s">
        <v>547</v>
      </c>
      <c r="B572" s="74" t="n">
        <v>804</v>
      </c>
      <c r="C572" s="91" t="s">
        <v>475</v>
      </c>
      <c r="D572" s="99" t="n">
        <v>27.2</v>
      </c>
      <c r="E572" s="20"/>
    </row>
    <row r="573" customFormat="false" ht="18" hidden="true" customHeight="true" outlineLevel="0" collapsed="false">
      <c r="A573" s="29" t="s">
        <v>15</v>
      </c>
      <c r="B573" s="46" t="s">
        <v>546</v>
      </c>
      <c r="C573" s="31" t="s">
        <v>16</v>
      </c>
      <c r="D573" s="99" t="n">
        <f aca="false">SUM(D574)</f>
        <v>7.3</v>
      </c>
      <c r="E573" s="20"/>
    </row>
    <row r="574" customFormat="false" ht="33" hidden="false" customHeight="true" outlineLevel="0" collapsed="false">
      <c r="A574" s="33" t="s">
        <v>31</v>
      </c>
      <c r="B574" s="34" t="s">
        <v>546</v>
      </c>
      <c r="C574" s="35" t="s">
        <v>32</v>
      </c>
      <c r="D574" s="99" t="n">
        <f aca="false">SUM(D575)</f>
        <v>7.3</v>
      </c>
      <c r="E574" s="20"/>
    </row>
    <row r="575" customFormat="false" ht="53.25" hidden="false" customHeight="true" outlineLevel="0" collapsed="false">
      <c r="A575" s="33" t="s">
        <v>33</v>
      </c>
      <c r="B575" s="34" t="s">
        <v>546</v>
      </c>
      <c r="C575" s="35" t="s">
        <v>34</v>
      </c>
      <c r="D575" s="99" t="n">
        <f aca="false">SUM(D576)</f>
        <v>7.3</v>
      </c>
      <c r="E575" s="20"/>
    </row>
    <row r="576" customFormat="false" ht="81" hidden="false" customHeight="true" outlineLevel="0" collapsed="false">
      <c r="A576" s="33" t="s">
        <v>489</v>
      </c>
      <c r="B576" s="34" t="s">
        <v>546</v>
      </c>
      <c r="C576" s="35" t="s">
        <v>34</v>
      </c>
      <c r="D576" s="99" t="n">
        <v>7.3</v>
      </c>
      <c r="E576" s="20"/>
    </row>
    <row r="577" customFormat="false" ht="12" hidden="false" customHeight="true" outlineLevel="0" collapsed="false">
      <c r="A577" s="33"/>
      <c r="B577" s="34"/>
      <c r="C577" s="35"/>
      <c r="D577" s="99"/>
      <c r="E577" s="20"/>
    </row>
    <row r="578" customFormat="false" ht="12" hidden="false" customHeight="true" outlineLevel="0" collapsed="false">
      <c r="A578" s="33"/>
      <c r="B578" s="34"/>
      <c r="C578" s="35"/>
      <c r="D578" s="99"/>
      <c r="E578" s="20"/>
    </row>
    <row r="579" customFormat="false" ht="25.5" hidden="false" customHeight="false" outlineLevel="0" collapsed="false">
      <c r="A579" s="77" t="s">
        <v>548</v>
      </c>
      <c r="B579" s="112" t="n">
        <v>805</v>
      </c>
      <c r="C579" s="35"/>
      <c r="D579" s="79" t="n">
        <f aca="false">D580</f>
        <v>300</v>
      </c>
      <c r="E579" s="20"/>
    </row>
    <row r="580" customFormat="false" ht="15.75" hidden="true" customHeight="false" outlineLevel="0" collapsed="false">
      <c r="A580" s="111" t="s">
        <v>496</v>
      </c>
      <c r="B580" s="112" t="n">
        <v>805</v>
      </c>
      <c r="C580" s="81" t="s">
        <v>497</v>
      </c>
      <c r="D580" s="79" t="n">
        <f aca="false">D581</f>
        <v>300</v>
      </c>
      <c r="E580" s="20"/>
    </row>
    <row r="581" customFormat="false" ht="31.5" hidden="true" customHeight="false" outlineLevel="0" collapsed="false">
      <c r="A581" s="120" t="s">
        <v>498</v>
      </c>
      <c r="B581" s="74" t="n">
        <v>805</v>
      </c>
      <c r="C581" s="109" t="s">
        <v>499</v>
      </c>
      <c r="D581" s="99" t="n">
        <f aca="false">D582</f>
        <v>300</v>
      </c>
      <c r="E581" s="20"/>
    </row>
    <row r="582" customFormat="false" ht="15.75" hidden="false" customHeight="false" outlineLevel="0" collapsed="false">
      <c r="A582" s="33" t="s">
        <v>527</v>
      </c>
      <c r="B582" s="74" t="n">
        <v>805</v>
      </c>
      <c r="C582" s="35" t="s">
        <v>528</v>
      </c>
      <c r="D582" s="99" t="n">
        <f aca="false">D583</f>
        <v>300</v>
      </c>
      <c r="E582" s="20"/>
    </row>
    <row r="583" customFormat="false" ht="15.75" hidden="false" customHeight="true" outlineLevel="0" collapsed="false">
      <c r="A583" s="33" t="s">
        <v>529</v>
      </c>
      <c r="B583" s="74" t="n">
        <v>805</v>
      </c>
      <c r="C583" s="35" t="s">
        <v>530</v>
      </c>
      <c r="D583" s="99" t="n">
        <f aca="false">D584</f>
        <v>300</v>
      </c>
      <c r="E583" s="20"/>
    </row>
    <row r="584" customFormat="false" ht="31.5" hidden="false" customHeight="false" outlineLevel="0" collapsed="false">
      <c r="A584" s="33" t="s">
        <v>531</v>
      </c>
      <c r="B584" s="74" t="n">
        <v>805</v>
      </c>
      <c r="C584" s="35" t="s">
        <v>532</v>
      </c>
      <c r="D584" s="99" t="n">
        <f aca="false">D585</f>
        <v>300</v>
      </c>
      <c r="E584" s="20"/>
    </row>
    <row r="585" customFormat="false" ht="31.5" hidden="false" customHeight="false" outlineLevel="0" collapsed="false">
      <c r="A585" s="118" t="s">
        <v>540</v>
      </c>
      <c r="B585" s="74" t="n">
        <v>805</v>
      </c>
      <c r="C585" s="35" t="s">
        <v>532</v>
      </c>
      <c r="D585" s="99" t="n">
        <v>300</v>
      </c>
      <c r="E585" s="20"/>
    </row>
    <row r="586" customFormat="false" ht="12" hidden="false" customHeight="true" outlineLevel="0" collapsed="false">
      <c r="A586" s="118"/>
      <c r="B586" s="74"/>
      <c r="C586" s="35"/>
      <c r="D586" s="99"/>
      <c r="E586" s="20"/>
    </row>
    <row r="587" customFormat="false" ht="25.5" hidden="false" customHeight="true" outlineLevel="0" collapsed="false">
      <c r="A587" s="77" t="s">
        <v>549</v>
      </c>
      <c r="B587" s="112" t="n">
        <v>806</v>
      </c>
      <c r="C587" s="35"/>
      <c r="D587" s="79" t="n">
        <f aca="false">D588</f>
        <v>1383</v>
      </c>
      <c r="E587" s="20"/>
    </row>
    <row r="588" customFormat="false" ht="15.75" hidden="true" customHeight="false" outlineLevel="0" collapsed="false">
      <c r="A588" s="111" t="s">
        <v>496</v>
      </c>
      <c r="B588" s="112" t="n">
        <v>806</v>
      </c>
      <c r="C588" s="81" t="s">
        <v>497</v>
      </c>
      <c r="D588" s="79" t="n">
        <f aca="false">D589</f>
        <v>1383</v>
      </c>
      <c r="E588" s="20"/>
    </row>
    <row r="589" customFormat="false" ht="31.5" hidden="true" customHeight="false" outlineLevel="0" collapsed="false">
      <c r="A589" s="120" t="s">
        <v>498</v>
      </c>
      <c r="B589" s="74" t="n">
        <v>806</v>
      </c>
      <c r="C589" s="109" t="s">
        <v>499</v>
      </c>
      <c r="D589" s="99" t="n">
        <f aca="false">D590</f>
        <v>1383</v>
      </c>
      <c r="E589" s="20"/>
    </row>
    <row r="590" customFormat="false" ht="31.5" hidden="false" customHeight="false" outlineLevel="0" collapsed="false">
      <c r="A590" s="29" t="s">
        <v>500</v>
      </c>
      <c r="B590" s="74" t="n">
        <v>806</v>
      </c>
      <c r="C590" s="82" t="s">
        <v>501</v>
      </c>
      <c r="D590" s="99" t="n">
        <f aca="false">D591</f>
        <v>1383</v>
      </c>
      <c r="E590" s="20"/>
    </row>
    <row r="591" customFormat="false" ht="15.75" hidden="false" customHeight="false" outlineLevel="0" collapsed="false">
      <c r="A591" s="48" t="s">
        <v>506</v>
      </c>
      <c r="B591" s="74" t="n">
        <v>806</v>
      </c>
      <c r="C591" s="110" t="s">
        <v>507</v>
      </c>
      <c r="D591" s="99" t="n">
        <f aca="false">D592</f>
        <v>1383</v>
      </c>
      <c r="E591" s="20"/>
    </row>
    <row r="592" customFormat="false" ht="15.75" hidden="false" customHeight="false" outlineLevel="0" collapsed="false">
      <c r="A592" s="48" t="s">
        <v>508</v>
      </c>
      <c r="B592" s="74" t="n">
        <v>806</v>
      </c>
      <c r="C592" s="110" t="s">
        <v>509</v>
      </c>
      <c r="D592" s="99" t="n">
        <f aca="false">D593</f>
        <v>1383</v>
      </c>
      <c r="E592" s="20"/>
    </row>
    <row r="593" customFormat="false" ht="33" hidden="false" customHeight="true" outlineLevel="0" collapsed="false">
      <c r="A593" s="114" t="s">
        <v>550</v>
      </c>
      <c r="B593" s="74" t="n">
        <v>806</v>
      </c>
      <c r="C593" s="110" t="s">
        <v>509</v>
      </c>
      <c r="D593" s="99" t="n">
        <v>1383</v>
      </c>
      <c r="E593" s="20"/>
    </row>
    <row r="594" customFormat="false" ht="12" hidden="false" customHeight="true" outlineLevel="0" collapsed="false">
      <c r="A594" s="29"/>
      <c r="B594" s="74"/>
      <c r="C594" s="73"/>
      <c r="D594" s="101"/>
      <c r="E594" s="20"/>
    </row>
    <row r="595" customFormat="false" ht="29.25" hidden="false" customHeight="true" outlineLevel="0" collapsed="false">
      <c r="A595" s="77" t="s">
        <v>551</v>
      </c>
      <c r="B595" s="112" t="n">
        <v>807</v>
      </c>
      <c r="C595" s="81"/>
      <c r="D595" s="79" t="n">
        <f aca="false">SUM(D596)</f>
        <v>1</v>
      </c>
      <c r="E595" s="20"/>
    </row>
    <row r="596" customFormat="false" ht="16.5" hidden="true" customHeight="true" outlineLevel="0" collapsed="false">
      <c r="A596" s="119" t="s">
        <v>13</v>
      </c>
      <c r="B596" s="66" t="s">
        <v>552</v>
      </c>
      <c r="C596" s="102" t="s">
        <v>14</v>
      </c>
      <c r="D596" s="79" t="n">
        <f aca="false">SUM(D597)</f>
        <v>1</v>
      </c>
      <c r="E596" s="20"/>
    </row>
    <row r="597" customFormat="false" ht="33.75" hidden="true" customHeight="true" outlineLevel="0" collapsed="false">
      <c r="A597" s="29" t="s">
        <v>463</v>
      </c>
      <c r="B597" s="74" t="n">
        <v>807</v>
      </c>
      <c r="C597" s="106" t="s">
        <v>464</v>
      </c>
      <c r="D597" s="99" t="n">
        <f aca="false">SUM(D598)</f>
        <v>1</v>
      </c>
      <c r="E597" s="20"/>
    </row>
    <row r="598" customFormat="false" ht="18.75" hidden="false" customHeight="true" outlineLevel="0" collapsed="false">
      <c r="A598" s="48" t="s">
        <v>465</v>
      </c>
      <c r="B598" s="74" t="n">
        <v>807</v>
      </c>
      <c r="C598" s="106" t="s">
        <v>466</v>
      </c>
      <c r="D598" s="99" t="n">
        <f aca="false">SUM(D599)</f>
        <v>1</v>
      </c>
      <c r="E598" s="20"/>
    </row>
    <row r="599" customFormat="false" ht="17.25" hidden="false" customHeight="true" outlineLevel="0" collapsed="false">
      <c r="A599" s="48" t="s">
        <v>472</v>
      </c>
      <c r="B599" s="74" t="n">
        <v>807</v>
      </c>
      <c r="C599" s="91" t="s">
        <v>473</v>
      </c>
      <c r="D599" s="99" t="n">
        <f aca="false">SUM(D600)</f>
        <v>1</v>
      </c>
      <c r="E599" s="20"/>
    </row>
    <row r="600" customFormat="false" ht="33" hidden="false" customHeight="true" outlineLevel="0" collapsed="false">
      <c r="A600" s="48" t="s">
        <v>474</v>
      </c>
      <c r="B600" s="74" t="n">
        <v>807</v>
      </c>
      <c r="C600" s="91" t="s">
        <v>475</v>
      </c>
      <c r="D600" s="99" t="n">
        <f aca="false">SUM(D601)</f>
        <v>1</v>
      </c>
      <c r="E600" s="20"/>
    </row>
    <row r="601" customFormat="false" ht="65.25" hidden="false" customHeight="true" outlineLevel="0" collapsed="false">
      <c r="A601" s="48" t="s">
        <v>476</v>
      </c>
      <c r="B601" s="74" t="n">
        <v>807</v>
      </c>
      <c r="C601" s="91" t="s">
        <v>475</v>
      </c>
      <c r="D601" s="99" t="n">
        <v>1</v>
      </c>
      <c r="E601" s="20"/>
    </row>
    <row r="602" customFormat="false" ht="12" hidden="false" customHeight="true" outlineLevel="0" collapsed="false">
      <c r="A602" s="29"/>
      <c r="B602" s="74"/>
      <c r="C602" s="73"/>
      <c r="D602" s="101"/>
      <c r="E602" s="20"/>
    </row>
    <row r="603" customFormat="false" ht="25.5" hidden="false" customHeight="true" outlineLevel="0" collapsed="false">
      <c r="A603" s="77" t="s">
        <v>553</v>
      </c>
      <c r="B603" s="112" t="n">
        <v>808</v>
      </c>
      <c r="C603" s="81"/>
      <c r="D603" s="79" t="n">
        <f aca="false">SUM(D604)</f>
        <v>5</v>
      </c>
      <c r="E603" s="20"/>
    </row>
    <row r="604" customFormat="false" ht="15.75" hidden="true" customHeight="true" outlineLevel="0" collapsed="false">
      <c r="A604" s="25" t="s">
        <v>13</v>
      </c>
      <c r="B604" s="26" t="s">
        <v>554</v>
      </c>
      <c r="C604" s="27" t="s">
        <v>14</v>
      </c>
      <c r="D604" s="79" t="n">
        <f aca="false">SUM(D605)</f>
        <v>5</v>
      </c>
      <c r="E604" s="20"/>
    </row>
    <row r="605" customFormat="false" ht="18.75" hidden="true" customHeight="true" outlineLevel="0" collapsed="false">
      <c r="A605" s="29" t="s">
        <v>463</v>
      </c>
      <c r="B605" s="74" t="n">
        <v>808</v>
      </c>
      <c r="C605" s="106" t="s">
        <v>464</v>
      </c>
      <c r="D605" s="99" t="n">
        <f aca="false">SUM(D606)</f>
        <v>5</v>
      </c>
      <c r="E605" s="20"/>
    </row>
    <row r="606" customFormat="false" ht="18" hidden="false" customHeight="true" outlineLevel="0" collapsed="false">
      <c r="A606" s="48" t="s">
        <v>465</v>
      </c>
      <c r="B606" s="74" t="n">
        <v>808</v>
      </c>
      <c r="C606" s="106" t="s">
        <v>466</v>
      </c>
      <c r="D606" s="99" t="n">
        <f aca="false">SUM(D607)</f>
        <v>5</v>
      </c>
      <c r="E606" s="20"/>
    </row>
    <row r="607" customFormat="false" ht="19.5" hidden="false" customHeight="true" outlineLevel="0" collapsed="false">
      <c r="A607" s="48" t="s">
        <v>472</v>
      </c>
      <c r="B607" s="74" t="n">
        <v>808</v>
      </c>
      <c r="C607" s="91" t="s">
        <v>473</v>
      </c>
      <c r="D607" s="99" t="n">
        <f aca="false">SUM(D608)</f>
        <v>5</v>
      </c>
      <c r="E607" s="20"/>
    </row>
    <row r="608" customFormat="false" ht="34.5" hidden="false" customHeight="true" outlineLevel="0" collapsed="false">
      <c r="A608" s="48" t="s">
        <v>474</v>
      </c>
      <c r="B608" s="74" t="n">
        <v>808</v>
      </c>
      <c r="C608" s="91" t="s">
        <v>475</v>
      </c>
      <c r="D608" s="99" t="n">
        <f aca="false">SUM(D609)</f>
        <v>5</v>
      </c>
      <c r="E608" s="20"/>
    </row>
    <row r="609" customFormat="false" ht="68.25" hidden="false" customHeight="true" outlineLevel="0" collapsed="false">
      <c r="A609" s="48" t="s">
        <v>476</v>
      </c>
      <c r="B609" s="74" t="n">
        <v>808</v>
      </c>
      <c r="C609" s="91" t="s">
        <v>475</v>
      </c>
      <c r="D609" s="99" t="n">
        <v>5</v>
      </c>
      <c r="E609" s="20"/>
    </row>
    <row r="610" customFormat="false" ht="12" hidden="false" customHeight="true" outlineLevel="0" collapsed="false">
      <c r="A610" s="48"/>
      <c r="B610" s="74"/>
      <c r="C610" s="91"/>
      <c r="D610" s="101"/>
      <c r="E610" s="20"/>
    </row>
    <row r="611" customFormat="false" ht="15.75" hidden="false" customHeight="false" outlineLevel="0" collapsed="false">
      <c r="A611" s="77" t="s">
        <v>555</v>
      </c>
      <c r="B611" s="60" t="s">
        <v>556</v>
      </c>
      <c r="C611" s="81"/>
      <c r="D611" s="79" t="n">
        <f aca="false">SUM(D612)</f>
        <v>0</v>
      </c>
      <c r="E611" s="20"/>
    </row>
    <row r="612" customFormat="false" ht="16.5" hidden="true" customHeight="true" outlineLevel="0" collapsed="false">
      <c r="A612" s="25" t="s">
        <v>13</v>
      </c>
      <c r="B612" s="26" t="s">
        <v>556</v>
      </c>
      <c r="C612" s="27" t="s">
        <v>14</v>
      </c>
      <c r="D612" s="79" t="n">
        <f aca="false">SUM(D613)</f>
        <v>0</v>
      </c>
      <c r="E612" s="20"/>
    </row>
    <row r="613" customFormat="false" ht="30.75" hidden="true" customHeight="true" outlineLevel="0" collapsed="false">
      <c r="A613" s="29" t="s">
        <v>463</v>
      </c>
      <c r="B613" s="74" t="n">
        <v>809</v>
      </c>
      <c r="C613" s="106" t="s">
        <v>464</v>
      </c>
      <c r="D613" s="99" t="n">
        <f aca="false">SUM(D614)</f>
        <v>0</v>
      </c>
      <c r="E613" s="20"/>
    </row>
    <row r="614" customFormat="false" ht="17.25" hidden="false" customHeight="true" outlineLevel="0" collapsed="false">
      <c r="A614" s="48" t="s">
        <v>465</v>
      </c>
      <c r="B614" s="74" t="n">
        <v>809</v>
      </c>
      <c r="C614" s="106" t="s">
        <v>466</v>
      </c>
      <c r="D614" s="99" t="n">
        <f aca="false">SUM(D615)</f>
        <v>0</v>
      </c>
      <c r="E614" s="20"/>
    </row>
    <row r="615" customFormat="false" ht="17.25" hidden="false" customHeight="true" outlineLevel="0" collapsed="false">
      <c r="A615" s="48" t="s">
        <v>472</v>
      </c>
      <c r="B615" s="74" t="n">
        <v>809</v>
      </c>
      <c r="C615" s="91" t="s">
        <v>473</v>
      </c>
      <c r="D615" s="99" t="n">
        <f aca="false">SUM(D616)</f>
        <v>0</v>
      </c>
      <c r="E615" s="20"/>
    </row>
    <row r="616" customFormat="false" ht="33" hidden="false" customHeight="true" outlineLevel="0" collapsed="false">
      <c r="A616" s="48" t="s">
        <v>474</v>
      </c>
      <c r="B616" s="74" t="n">
        <v>809</v>
      </c>
      <c r="C616" s="91" t="s">
        <v>475</v>
      </c>
      <c r="D616" s="99" t="n">
        <f aca="false">SUM(D617)</f>
        <v>0</v>
      </c>
      <c r="E616" s="20"/>
    </row>
    <row r="617" customFormat="false" ht="68.25" hidden="false" customHeight="true" outlineLevel="0" collapsed="false">
      <c r="A617" s="48" t="s">
        <v>476</v>
      </c>
      <c r="B617" s="74" t="n">
        <v>809</v>
      </c>
      <c r="C617" s="91" t="s">
        <v>475</v>
      </c>
      <c r="D617" s="99" t="n">
        <v>0</v>
      </c>
      <c r="E617" s="20"/>
    </row>
    <row r="618" customFormat="false" ht="12" hidden="false" customHeight="true" outlineLevel="0" collapsed="false">
      <c r="A618" s="48"/>
      <c r="B618" s="34"/>
      <c r="C618" s="73"/>
      <c r="D618" s="101"/>
      <c r="E618" s="20"/>
    </row>
    <row r="619" customFormat="false" ht="28.5" hidden="false" customHeight="true" outlineLevel="0" collapsed="false">
      <c r="A619" s="59" t="s">
        <v>557</v>
      </c>
      <c r="B619" s="60" t="s">
        <v>558</v>
      </c>
      <c r="C619" s="27"/>
      <c r="D619" s="79" t="n">
        <f aca="false">SUM(D620,D647)</f>
        <v>691340.9</v>
      </c>
      <c r="E619" s="20"/>
    </row>
    <row r="620" customFormat="false" ht="14.25" hidden="true" customHeight="true" outlineLevel="0" collapsed="false">
      <c r="A620" s="25" t="s">
        <v>13</v>
      </c>
      <c r="B620" s="26" t="s">
        <v>558</v>
      </c>
      <c r="C620" s="27" t="s">
        <v>14</v>
      </c>
      <c r="D620" s="79" t="n">
        <f aca="false">SUM(D621,D626,D631,D636,C624,D643)</f>
        <v>76591.5</v>
      </c>
      <c r="E620" s="20"/>
    </row>
    <row r="621" customFormat="false" ht="18.75" hidden="true" customHeight="true" outlineLevel="0" collapsed="false">
      <c r="A621" s="29" t="s">
        <v>312</v>
      </c>
      <c r="B621" s="30" t="s">
        <v>558</v>
      </c>
      <c r="C621" s="31" t="s">
        <v>313</v>
      </c>
      <c r="D621" s="99" t="n">
        <f aca="false">SUM(D622)</f>
        <v>368.4</v>
      </c>
      <c r="E621" s="20"/>
    </row>
    <row r="622" customFormat="false" ht="33" hidden="false" customHeight="true" outlineLevel="0" collapsed="false">
      <c r="A622" s="48" t="s">
        <v>431</v>
      </c>
      <c r="B622" s="30" t="s">
        <v>558</v>
      </c>
      <c r="C622" s="35" t="s">
        <v>432</v>
      </c>
      <c r="D622" s="99" t="n">
        <f aca="false">SUM(D623)</f>
        <v>368.4</v>
      </c>
      <c r="E622" s="20"/>
    </row>
    <row r="623" customFormat="false" ht="64.5" hidden="false" customHeight="true" outlineLevel="0" collapsed="false">
      <c r="A623" s="29" t="s">
        <v>559</v>
      </c>
      <c r="B623" s="30" t="s">
        <v>558</v>
      </c>
      <c r="C623" s="121" t="s">
        <v>560</v>
      </c>
      <c r="D623" s="99" t="n">
        <f aca="false">SUM(D624)</f>
        <v>368.4</v>
      </c>
      <c r="E623" s="20"/>
    </row>
    <row r="624" customFormat="false" ht="93.75" hidden="false" customHeight="true" outlineLevel="0" collapsed="false">
      <c r="A624" s="29" t="s">
        <v>561</v>
      </c>
      <c r="B624" s="30" t="s">
        <v>558</v>
      </c>
      <c r="C624" s="82" t="s">
        <v>562</v>
      </c>
      <c r="D624" s="99" t="n">
        <f aca="false">SUM(D625)</f>
        <v>368.4</v>
      </c>
      <c r="E624" s="20"/>
    </row>
    <row r="625" customFormat="false" ht="129" hidden="false" customHeight="true" outlineLevel="0" collapsed="false">
      <c r="A625" s="29" t="s">
        <v>563</v>
      </c>
      <c r="B625" s="30" t="s">
        <v>558</v>
      </c>
      <c r="C625" s="82" t="s">
        <v>564</v>
      </c>
      <c r="D625" s="99" t="n">
        <v>368.4</v>
      </c>
      <c r="E625" s="20"/>
    </row>
    <row r="626" customFormat="false" ht="30.75" hidden="true" customHeight="true" outlineLevel="0" collapsed="false">
      <c r="A626" s="29" t="s">
        <v>158</v>
      </c>
      <c r="B626" s="30" t="s">
        <v>558</v>
      </c>
      <c r="C626" s="31" t="s">
        <v>159</v>
      </c>
      <c r="D626" s="99" t="n">
        <f aca="false">SUM(D627)</f>
        <v>73025.7</v>
      </c>
      <c r="E626" s="20"/>
    </row>
    <row r="627" customFormat="false" ht="97.5" hidden="false" customHeight="true" outlineLevel="0" collapsed="false">
      <c r="A627" s="48" t="s">
        <v>565</v>
      </c>
      <c r="B627" s="30" t="s">
        <v>558</v>
      </c>
      <c r="C627" s="35" t="s">
        <v>457</v>
      </c>
      <c r="D627" s="99" t="n">
        <f aca="false">D628</f>
        <v>73025.7</v>
      </c>
      <c r="E627" s="20"/>
    </row>
    <row r="628" customFormat="false" ht="97.5" hidden="false" customHeight="true" outlineLevel="0" collapsed="false">
      <c r="A628" s="29" t="s">
        <v>458</v>
      </c>
      <c r="B628" s="30" t="s">
        <v>558</v>
      </c>
      <c r="C628" s="35" t="s">
        <v>459</v>
      </c>
      <c r="D628" s="99" t="n">
        <f aca="false">D629</f>
        <v>73025.7</v>
      </c>
      <c r="E628" s="20"/>
    </row>
    <row r="629" customFormat="false" ht="79.5" hidden="false" customHeight="true" outlineLevel="0" collapsed="false">
      <c r="A629" s="29" t="s">
        <v>460</v>
      </c>
      <c r="B629" s="30" t="s">
        <v>558</v>
      </c>
      <c r="C629" s="35" t="s">
        <v>461</v>
      </c>
      <c r="D629" s="99" t="n">
        <f aca="false">SUM(D630)</f>
        <v>73025.7</v>
      </c>
      <c r="E629" s="20"/>
    </row>
    <row r="630" customFormat="false" ht="132.75" hidden="false" customHeight="true" outlineLevel="0" collapsed="false">
      <c r="A630" s="48" t="s">
        <v>462</v>
      </c>
      <c r="B630" s="30" t="s">
        <v>558</v>
      </c>
      <c r="C630" s="35" t="s">
        <v>461</v>
      </c>
      <c r="D630" s="99" t="n">
        <v>73025.7</v>
      </c>
      <c r="E630" s="20"/>
    </row>
    <row r="631" customFormat="false" ht="30.75" hidden="true" customHeight="true" outlineLevel="0" collapsed="false">
      <c r="A631" s="29" t="s">
        <v>463</v>
      </c>
      <c r="B631" s="30" t="s">
        <v>558</v>
      </c>
      <c r="C631" s="106" t="s">
        <v>464</v>
      </c>
      <c r="D631" s="99" t="n">
        <f aca="false">SUM(D632)</f>
        <v>907.2</v>
      </c>
      <c r="E631" s="20"/>
    </row>
    <row r="632" customFormat="false" ht="18" hidden="false" customHeight="true" outlineLevel="0" collapsed="false">
      <c r="A632" s="48" t="s">
        <v>465</v>
      </c>
      <c r="B632" s="30" t="s">
        <v>558</v>
      </c>
      <c r="C632" s="106" t="s">
        <v>466</v>
      </c>
      <c r="D632" s="99" t="n">
        <f aca="false">SUM(D633)</f>
        <v>907.2</v>
      </c>
      <c r="E632" s="20"/>
    </row>
    <row r="633" customFormat="false" ht="17.25" hidden="false" customHeight="true" outlineLevel="0" collapsed="false">
      <c r="A633" s="48" t="s">
        <v>472</v>
      </c>
      <c r="B633" s="30" t="s">
        <v>558</v>
      </c>
      <c r="C633" s="91" t="s">
        <v>473</v>
      </c>
      <c r="D633" s="99" t="n">
        <f aca="false">SUM(D634)</f>
        <v>907.2</v>
      </c>
      <c r="E633" s="20"/>
    </row>
    <row r="634" customFormat="false" ht="32.25" hidden="false" customHeight="true" outlineLevel="0" collapsed="false">
      <c r="A634" s="48" t="s">
        <v>474</v>
      </c>
      <c r="B634" s="30" t="s">
        <v>558</v>
      </c>
      <c r="C634" s="91" t="s">
        <v>475</v>
      </c>
      <c r="D634" s="99" t="n">
        <f aca="false">SUM(D635)</f>
        <v>907.2</v>
      </c>
      <c r="E634" s="20"/>
    </row>
    <row r="635" customFormat="false" ht="63.75" hidden="false" customHeight="true" outlineLevel="0" collapsed="false">
      <c r="A635" s="48" t="s">
        <v>476</v>
      </c>
      <c r="B635" s="30" t="s">
        <v>558</v>
      </c>
      <c r="C635" s="91" t="s">
        <v>475</v>
      </c>
      <c r="D635" s="99" t="n">
        <v>907.2</v>
      </c>
      <c r="E635" s="20"/>
    </row>
    <row r="636" customFormat="false" ht="16.5" hidden="true" customHeight="true" outlineLevel="0" collapsed="false">
      <c r="A636" s="29" t="s">
        <v>15</v>
      </c>
      <c r="B636" s="30" t="s">
        <v>558</v>
      </c>
      <c r="C636" s="31" t="s">
        <v>16</v>
      </c>
      <c r="D636" s="99" t="n">
        <f aca="false">SUM(D637,D640)</f>
        <v>2290.2</v>
      </c>
      <c r="E636" s="20"/>
    </row>
    <row r="637" customFormat="false" ht="63.75" hidden="false" customHeight="true" outlineLevel="0" collapsed="false">
      <c r="A637" s="50" t="s">
        <v>566</v>
      </c>
      <c r="B637" s="30" t="s">
        <v>558</v>
      </c>
      <c r="C637" s="57" t="s">
        <v>567</v>
      </c>
      <c r="D637" s="99" t="n">
        <f aca="false">SUM(D638)</f>
        <v>454.4</v>
      </c>
      <c r="E637" s="20"/>
    </row>
    <row r="638" customFormat="false" ht="82.5" hidden="false" customHeight="true" outlineLevel="0" collapsed="false">
      <c r="A638" s="50" t="s">
        <v>568</v>
      </c>
      <c r="B638" s="30" t="s">
        <v>558</v>
      </c>
      <c r="C638" s="57" t="s">
        <v>569</v>
      </c>
      <c r="D638" s="99" t="n">
        <f aca="false">SUM(D639)</f>
        <v>454.4</v>
      </c>
      <c r="E638" s="20"/>
    </row>
    <row r="639" customFormat="false" ht="117" hidden="false" customHeight="true" outlineLevel="0" collapsed="false">
      <c r="A639" s="50" t="s">
        <v>570</v>
      </c>
      <c r="B639" s="30" t="s">
        <v>558</v>
      </c>
      <c r="C639" s="57" t="s">
        <v>569</v>
      </c>
      <c r="D639" s="99" t="n">
        <v>454.4</v>
      </c>
      <c r="E639" s="20"/>
    </row>
    <row r="640" customFormat="false" ht="33" hidden="false" customHeight="true" outlineLevel="0" collapsed="false">
      <c r="A640" s="33" t="s">
        <v>31</v>
      </c>
      <c r="B640" s="30" t="s">
        <v>558</v>
      </c>
      <c r="C640" s="35" t="s">
        <v>32</v>
      </c>
      <c r="D640" s="99" t="n">
        <f aca="false">SUM(D641)</f>
        <v>1835.8</v>
      </c>
      <c r="E640" s="20"/>
    </row>
    <row r="641" customFormat="false" ht="49.5" hidden="false" customHeight="true" outlineLevel="0" collapsed="false">
      <c r="A641" s="33" t="s">
        <v>33</v>
      </c>
      <c r="B641" s="30" t="s">
        <v>558</v>
      </c>
      <c r="C641" s="35" t="s">
        <v>34</v>
      </c>
      <c r="D641" s="99" t="n">
        <f aca="false">SUM(D642)</f>
        <v>1835.8</v>
      </c>
      <c r="E641" s="20"/>
    </row>
    <row r="642" customFormat="false" ht="83.25" hidden="false" customHeight="true" outlineLevel="0" collapsed="false">
      <c r="A642" s="33" t="s">
        <v>571</v>
      </c>
      <c r="B642" s="30" t="s">
        <v>558</v>
      </c>
      <c r="C642" s="35" t="s">
        <v>34</v>
      </c>
      <c r="D642" s="99" t="n">
        <v>1835.8</v>
      </c>
      <c r="E642" s="20"/>
    </row>
    <row r="643" customFormat="false" ht="15.75" hidden="true" customHeight="true" outlineLevel="0" collapsed="false">
      <c r="A643" s="108" t="s">
        <v>490</v>
      </c>
      <c r="B643" s="30" t="s">
        <v>558</v>
      </c>
      <c r="C643" s="82" t="s">
        <v>491</v>
      </c>
      <c r="D643" s="99" t="n">
        <f aca="false">SUM(D644)</f>
        <v>0</v>
      </c>
      <c r="E643" s="20"/>
    </row>
    <row r="644" customFormat="false" ht="15.75" hidden="false" customHeight="true" outlineLevel="0" collapsed="false">
      <c r="A644" s="122" t="s">
        <v>490</v>
      </c>
      <c r="B644" s="34" t="s">
        <v>558</v>
      </c>
      <c r="C644" s="109" t="s">
        <v>492</v>
      </c>
      <c r="D644" s="99" t="n">
        <f aca="false">SUM(D645)</f>
        <v>0</v>
      </c>
      <c r="E644" s="20"/>
    </row>
    <row r="645" customFormat="false" ht="20.25" hidden="false" customHeight="true" outlineLevel="0" collapsed="false">
      <c r="A645" s="48" t="s">
        <v>493</v>
      </c>
      <c r="B645" s="34" t="s">
        <v>558</v>
      </c>
      <c r="C645" s="110" t="s">
        <v>494</v>
      </c>
      <c r="D645" s="99" t="n">
        <f aca="false">SUM(D646)</f>
        <v>0</v>
      </c>
      <c r="E645" s="20"/>
    </row>
    <row r="646" customFormat="false" ht="64.5" hidden="false" customHeight="true" outlineLevel="0" collapsed="false">
      <c r="A646" s="48" t="s">
        <v>495</v>
      </c>
      <c r="B646" s="34" t="s">
        <v>558</v>
      </c>
      <c r="C646" s="110" t="s">
        <v>494</v>
      </c>
      <c r="D646" s="99" t="n">
        <v>0</v>
      </c>
      <c r="E646" s="20"/>
    </row>
    <row r="647" customFormat="false" ht="16.5" hidden="true" customHeight="true" outlineLevel="0" collapsed="false">
      <c r="A647" s="111" t="s">
        <v>496</v>
      </c>
      <c r="B647" s="112" t="n">
        <v>811</v>
      </c>
      <c r="C647" s="81" t="s">
        <v>497</v>
      </c>
      <c r="D647" s="79" t="n">
        <f aca="false">SUM(D648,D679,D683,D676)</f>
        <v>614749.4</v>
      </c>
      <c r="E647" s="20"/>
    </row>
    <row r="648" customFormat="false" ht="31.5" hidden="true" customHeight="false" outlineLevel="0" collapsed="false">
      <c r="A648" s="29" t="s">
        <v>498</v>
      </c>
      <c r="B648" s="74" t="n">
        <v>811</v>
      </c>
      <c r="C648" s="73" t="s">
        <v>499</v>
      </c>
      <c r="D648" s="99" t="n">
        <f aca="false">SUM(D649+D665+D671)</f>
        <v>665872.7</v>
      </c>
      <c r="E648" s="20"/>
    </row>
    <row r="649" customFormat="false" ht="31.5" hidden="false" customHeight="false" outlineLevel="0" collapsed="false">
      <c r="A649" s="29" t="s">
        <v>500</v>
      </c>
      <c r="B649" s="74" t="n">
        <v>811</v>
      </c>
      <c r="C649" s="73" t="s">
        <v>501</v>
      </c>
      <c r="D649" s="99" t="n">
        <f aca="false">SUM(D650,D652,D655,D657,D660,D662)</f>
        <v>500042.1</v>
      </c>
      <c r="E649" s="20"/>
    </row>
    <row r="650" customFormat="false" ht="16.5" hidden="false" customHeight="true" outlineLevel="0" collapsed="false">
      <c r="A650" s="29" t="s">
        <v>572</v>
      </c>
      <c r="B650" s="74" t="n">
        <v>811</v>
      </c>
      <c r="C650" s="57" t="s">
        <v>573</v>
      </c>
      <c r="D650" s="99" t="n">
        <f aca="false">SUM(D651)</f>
        <v>6784.9</v>
      </c>
      <c r="E650" s="20"/>
    </row>
    <row r="651" customFormat="false" ht="31.5" hidden="false" customHeight="false" outlineLevel="0" collapsed="false">
      <c r="A651" s="29" t="s">
        <v>574</v>
      </c>
      <c r="B651" s="74" t="n">
        <v>811</v>
      </c>
      <c r="C651" s="57" t="s">
        <v>575</v>
      </c>
      <c r="D651" s="99" t="n">
        <v>6784.9</v>
      </c>
      <c r="E651" s="20"/>
    </row>
    <row r="652" customFormat="false" ht="31.5" hidden="false" customHeight="false" outlineLevel="0" collapsed="false">
      <c r="A652" s="29" t="s">
        <v>576</v>
      </c>
      <c r="B652" s="74" t="n">
        <v>811</v>
      </c>
      <c r="C652" s="57" t="s">
        <v>577</v>
      </c>
      <c r="D652" s="99" t="n">
        <f aca="false">SUM(D653)</f>
        <v>6540.4</v>
      </c>
      <c r="E652" s="20"/>
    </row>
    <row r="653" customFormat="false" ht="31.5" hidden="false" customHeight="false" outlineLevel="0" collapsed="false">
      <c r="A653" s="29" t="s">
        <v>578</v>
      </c>
      <c r="B653" s="74" t="n">
        <v>811</v>
      </c>
      <c r="C653" s="57" t="s">
        <v>579</v>
      </c>
      <c r="D653" s="99" t="n">
        <f aca="false">SUM(D654)</f>
        <v>6540.4</v>
      </c>
      <c r="E653" s="20"/>
    </row>
    <row r="654" customFormat="false" ht="96" hidden="false" customHeight="true" outlineLevel="0" collapsed="false">
      <c r="A654" s="123" t="s">
        <v>580</v>
      </c>
      <c r="B654" s="74" t="n">
        <v>811</v>
      </c>
      <c r="C654" s="57" t="s">
        <v>579</v>
      </c>
      <c r="D654" s="124" t="n">
        <v>6540.4</v>
      </c>
      <c r="E654" s="20"/>
    </row>
    <row r="655" s="71" customFormat="true" ht="47.25" hidden="false" customHeight="false" outlineLevel="0" collapsed="false">
      <c r="A655" s="29" t="s">
        <v>581</v>
      </c>
      <c r="B655" s="74" t="n">
        <v>811</v>
      </c>
      <c r="C655" s="57" t="s">
        <v>582</v>
      </c>
      <c r="D655" s="99" t="n">
        <f aca="false">SUM(D656)</f>
        <v>16115.8</v>
      </c>
      <c r="E655" s="20"/>
    </row>
    <row r="656" s="71" customFormat="true" ht="47.25" hidden="false" customHeight="false" outlineLevel="0" collapsed="false">
      <c r="A656" s="29" t="s">
        <v>583</v>
      </c>
      <c r="B656" s="74" t="n">
        <v>811</v>
      </c>
      <c r="C656" s="57" t="s">
        <v>584</v>
      </c>
      <c r="D656" s="99" t="n">
        <v>16115.8</v>
      </c>
      <c r="E656" s="20"/>
    </row>
    <row r="657" s="71" customFormat="true" ht="78.75" hidden="false" customHeight="false" outlineLevel="0" collapsed="false">
      <c r="A657" s="125" t="s">
        <v>585</v>
      </c>
      <c r="B657" s="74" t="n">
        <v>811</v>
      </c>
      <c r="C657" s="57" t="s">
        <v>586</v>
      </c>
      <c r="D657" s="124" t="n">
        <f aca="false">D658</f>
        <v>272429.1</v>
      </c>
      <c r="E657" s="20"/>
    </row>
    <row r="658" s="71" customFormat="true" ht="78.75" hidden="false" customHeight="false" outlineLevel="0" collapsed="false">
      <c r="A658" s="125" t="s">
        <v>587</v>
      </c>
      <c r="B658" s="74" t="n">
        <v>811</v>
      </c>
      <c r="C658" s="57" t="s">
        <v>588</v>
      </c>
      <c r="D658" s="99" t="n">
        <f aca="false">SUM(D659)</f>
        <v>272429.1</v>
      </c>
      <c r="E658" s="20"/>
    </row>
    <row r="659" customFormat="false" ht="47.25" hidden="false" customHeight="false" outlineLevel="0" collapsed="false">
      <c r="A659" s="29" t="s">
        <v>589</v>
      </c>
      <c r="B659" s="74" t="n">
        <v>811</v>
      </c>
      <c r="C659" s="57" t="s">
        <v>590</v>
      </c>
      <c r="D659" s="99" t="n">
        <v>272429.1</v>
      </c>
      <c r="E659" s="20"/>
    </row>
    <row r="660" customFormat="false" ht="81" hidden="false" customHeight="true" outlineLevel="0" collapsed="false">
      <c r="A660" s="48" t="s">
        <v>591</v>
      </c>
      <c r="B660" s="74" t="n">
        <v>811</v>
      </c>
      <c r="C660" s="51" t="s">
        <v>592</v>
      </c>
      <c r="D660" s="99" t="n">
        <f aca="false">SUM(D661)</f>
        <v>97778</v>
      </c>
      <c r="E660" s="20"/>
    </row>
    <row r="661" customFormat="false" ht="93.75" hidden="false" customHeight="true" outlineLevel="0" collapsed="false">
      <c r="A661" s="48" t="s">
        <v>593</v>
      </c>
      <c r="B661" s="74" t="n">
        <v>811</v>
      </c>
      <c r="C661" s="51" t="s">
        <v>594</v>
      </c>
      <c r="D661" s="99" t="n">
        <v>97778</v>
      </c>
      <c r="E661" s="20"/>
    </row>
    <row r="662" customFormat="false" ht="15.75" hidden="false" customHeight="true" outlineLevel="0" collapsed="false">
      <c r="A662" s="48" t="s">
        <v>506</v>
      </c>
      <c r="B662" s="74" t="n">
        <v>811</v>
      </c>
      <c r="C662" s="98" t="s">
        <v>507</v>
      </c>
      <c r="D662" s="99" t="n">
        <f aca="false">SUM(D663)</f>
        <v>100393.9</v>
      </c>
      <c r="E662" s="20"/>
    </row>
    <row r="663" customFormat="false" ht="15.75" hidden="false" customHeight="true" outlineLevel="0" collapsed="false">
      <c r="A663" s="48" t="s">
        <v>508</v>
      </c>
      <c r="B663" s="74" t="n">
        <v>811</v>
      </c>
      <c r="C663" s="98" t="s">
        <v>509</v>
      </c>
      <c r="D663" s="99" t="n">
        <f aca="false">D664</f>
        <v>100393.9</v>
      </c>
      <c r="E663" s="20"/>
    </row>
    <row r="664" customFormat="false" ht="31.5" hidden="false" customHeight="false" outlineLevel="0" collapsed="false">
      <c r="A664" s="118" t="s">
        <v>595</v>
      </c>
      <c r="B664" s="74" t="n">
        <v>811</v>
      </c>
      <c r="C664" s="98" t="s">
        <v>509</v>
      </c>
      <c r="D664" s="99" t="n">
        <v>100393.9</v>
      </c>
      <c r="E664" s="20"/>
    </row>
    <row r="665" customFormat="false" ht="33" hidden="false" customHeight="true" outlineLevel="0" collapsed="false">
      <c r="A665" s="55" t="s">
        <v>512</v>
      </c>
      <c r="B665" s="74" t="n">
        <v>811</v>
      </c>
      <c r="C665" s="106" t="s">
        <v>596</v>
      </c>
      <c r="D665" s="99" t="n">
        <f aca="false">SUM(D666,D668)</f>
        <v>161378.1</v>
      </c>
      <c r="E665" s="20"/>
    </row>
    <row r="666" customFormat="false" ht="48" hidden="false" customHeight="true" outlineLevel="0" collapsed="false">
      <c r="A666" s="33" t="s">
        <v>597</v>
      </c>
      <c r="B666" s="74" t="n">
        <v>811</v>
      </c>
      <c r="C666" s="91" t="s">
        <v>598</v>
      </c>
      <c r="D666" s="99" t="n">
        <f aca="false">SUM(D667)</f>
        <v>147315.2</v>
      </c>
      <c r="E666" s="20"/>
    </row>
    <row r="667" customFormat="false" ht="48.75" hidden="false" customHeight="true" outlineLevel="0" collapsed="false">
      <c r="A667" s="33" t="s">
        <v>599</v>
      </c>
      <c r="B667" s="74" t="n">
        <v>811</v>
      </c>
      <c r="C667" s="91" t="s">
        <v>600</v>
      </c>
      <c r="D667" s="99" t="n">
        <v>147315.2</v>
      </c>
      <c r="E667" s="20"/>
    </row>
    <row r="668" customFormat="false" ht="30.75" hidden="false" customHeight="true" outlineLevel="0" collapsed="false">
      <c r="A668" s="33" t="s">
        <v>518</v>
      </c>
      <c r="B668" s="74" t="n">
        <v>811</v>
      </c>
      <c r="C668" s="35" t="s">
        <v>519</v>
      </c>
      <c r="D668" s="99" t="n">
        <f aca="false">SUM(D669)</f>
        <v>14062.9</v>
      </c>
      <c r="E668" s="20"/>
    </row>
    <row r="669" customFormat="false" ht="33.75" hidden="false" customHeight="true" outlineLevel="0" collapsed="false">
      <c r="A669" s="33" t="s">
        <v>520</v>
      </c>
      <c r="B669" s="74" t="n">
        <v>811</v>
      </c>
      <c r="C669" s="35" t="s">
        <v>521</v>
      </c>
      <c r="D669" s="99" t="n">
        <f aca="false">D670</f>
        <v>14062.9</v>
      </c>
      <c r="E669" s="20"/>
    </row>
    <row r="670" customFormat="false" ht="47.25" hidden="false" customHeight="false" outlineLevel="0" collapsed="false">
      <c r="A670" s="114" t="s">
        <v>601</v>
      </c>
      <c r="B670" s="74" t="n">
        <v>811</v>
      </c>
      <c r="C670" s="35" t="s">
        <v>521</v>
      </c>
      <c r="D670" s="99" t="n">
        <v>14062.9</v>
      </c>
      <c r="E670" s="20"/>
    </row>
    <row r="671" customFormat="false" ht="15.75" hidden="false" customHeight="false" outlineLevel="0" collapsed="false">
      <c r="A671" s="33" t="s">
        <v>527</v>
      </c>
      <c r="B671" s="74" t="n">
        <v>811</v>
      </c>
      <c r="C671" s="35" t="s">
        <v>528</v>
      </c>
      <c r="D671" s="99" t="n">
        <f aca="false">SUM(D672)</f>
        <v>4452.5</v>
      </c>
      <c r="E671" s="20"/>
    </row>
    <row r="672" customFormat="false" ht="15.75" hidden="false" customHeight="true" outlineLevel="0" collapsed="false">
      <c r="A672" s="33" t="s">
        <v>529</v>
      </c>
      <c r="B672" s="74" t="n">
        <v>811</v>
      </c>
      <c r="C672" s="35" t="s">
        <v>530</v>
      </c>
      <c r="D672" s="99" t="n">
        <f aca="false">SUM(D673)</f>
        <v>4452.5</v>
      </c>
      <c r="E672" s="20"/>
    </row>
    <row r="673" customFormat="false" ht="30.75" hidden="false" customHeight="true" outlineLevel="0" collapsed="false">
      <c r="A673" s="33" t="s">
        <v>531</v>
      </c>
      <c r="B673" s="74" t="n">
        <v>811</v>
      </c>
      <c r="C673" s="35" t="s">
        <v>532</v>
      </c>
      <c r="D673" s="99" t="n">
        <f aca="false">D674+D675</f>
        <v>4452.5</v>
      </c>
      <c r="E673" s="20"/>
    </row>
    <row r="674" customFormat="false" ht="63" hidden="false" customHeight="false" outlineLevel="0" collapsed="false">
      <c r="A674" s="118" t="s">
        <v>602</v>
      </c>
      <c r="B674" s="74" t="n">
        <v>811</v>
      </c>
      <c r="C674" s="35" t="s">
        <v>532</v>
      </c>
      <c r="D674" s="99" t="n">
        <v>3426.8</v>
      </c>
      <c r="E674" s="20"/>
    </row>
    <row r="675" customFormat="false" ht="15.75" hidden="false" customHeight="false" outlineLevel="0" collapsed="false">
      <c r="A675" s="118" t="s">
        <v>603</v>
      </c>
      <c r="B675" s="74" t="n">
        <v>811</v>
      </c>
      <c r="C675" s="35" t="s">
        <v>532</v>
      </c>
      <c r="D675" s="99" t="n">
        <v>1025.7</v>
      </c>
      <c r="E675" s="20"/>
    </row>
    <row r="676" customFormat="false" ht="15.75" hidden="true" customHeight="false" outlineLevel="0" collapsed="false">
      <c r="A676" s="126" t="s">
        <v>604</v>
      </c>
      <c r="B676" s="74" t="n">
        <v>811</v>
      </c>
      <c r="C676" s="35" t="s">
        <v>605</v>
      </c>
      <c r="D676" s="99" t="n">
        <f aca="false">D677</f>
        <v>1215</v>
      </c>
      <c r="E676" s="20"/>
    </row>
    <row r="677" customFormat="false" ht="33" hidden="false" customHeight="true" outlineLevel="0" collapsed="false">
      <c r="A677" s="126" t="s">
        <v>606</v>
      </c>
      <c r="B677" s="74" t="n">
        <v>811</v>
      </c>
      <c r="C677" s="35" t="s">
        <v>607</v>
      </c>
      <c r="D677" s="99" t="n">
        <f aca="false">D678</f>
        <v>1215</v>
      </c>
      <c r="E677" s="20"/>
    </row>
    <row r="678" customFormat="false" ht="33" hidden="false" customHeight="true" outlineLevel="0" collapsed="false">
      <c r="A678" s="126" t="s">
        <v>606</v>
      </c>
      <c r="B678" s="74" t="n">
        <v>811</v>
      </c>
      <c r="C678" s="35" t="s">
        <v>608</v>
      </c>
      <c r="D678" s="99" t="n">
        <v>1215</v>
      </c>
      <c r="E678" s="20"/>
    </row>
    <row r="679" customFormat="false" ht="78.75" hidden="true" customHeight="false" outlineLevel="0" collapsed="false">
      <c r="A679" s="127" t="s">
        <v>609</v>
      </c>
      <c r="B679" s="74" t="n">
        <v>811</v>
      </c>
      <c r="C679" s="128" t="s">
        <v>610</v>
      </c>
      <c r="D679" s="99" t="n">
        <f aca="false">SUM(D680)</f>
        <v>2.7</v>
      </c>
      <c r="E679" s="20"/>
      <c r="H679" s="113"/>
    </row>
    <row r="680" customFormat="false" ht="31.5" hidden="false" customHeight="true" outlineLevel="0" collapsed="false">
      <c r="A680" s="127" t="s">
        <v>611</v>
      </c>
      <c r="B680" s="74" t="n">
        <v>811</v>
      </c>
      <c r="C680" s="128" t="s">
        <v>612</v>
      </c>
      <c r="D680" s="99" t="n">
        <f aca="false">SUM(D681)</f>
        <v>2.7</v>
      </c>
      <c r="E680" s="20"/>
    </row>
    <row r="681" customFormat="false" ht="31.5" hidden="false" customHeight="false" outlineLevel="0" collapsed="false">
      <c r="A681" s="127" t="s">
        <v>613</v>
      </c>
      <c r="B681" s="74" t="n">
        <v>811</v>
      </c>
      <c r="C681" s="128" t="s">
        <v>614</v>
      </c>
      <c r="D681" s="99" t="n">
        <f aca="false">SUM(D682)</f>
        <v>2.7</v>
      </c>
      <c r="E681" s="20"/>
    </row>
    <row r="682" customFormat="false" ht="31.5" hidden="false" customHeight="true" outlineLevel="0" collapsed="false">
      <c r="A682" s="127" t="s">
        <v>615</v>
      </c>
      <c r="B682" s="74" t="n">
        <v>811</v>
      </c>
      <c r="C682" s="128" t="s">
        <v>616</v>
      </c>
      <c r="D682" s="99" t="n">
        <v>2.7</v>
      </c>
      <c r="E682" s="20"/>
    </row>
    <row r="683" customFormat="false" ht="32.25" hidden="true" customHeight="true" outlineLevel="0" collapsed="false">
      <c r="A683" s="29" t="s">
        <v>534</v>
      </c>
      <c r="B683" s="74" t="n">
        <v>811</v>
      </c>
      <c r="C683" s="73" t="s">
        <v>535</v>
      </c>
      <c r="D683" s="97" t="n">
        <f aca="false">SUM(D684)</f>
        <v>-52341</v>
      </c>
      <c r="E683" s="20"/>
    </row>
    <row r="684" customFormat="false" ht="47.25" hidden="false" customHeight="false" outlineLevel="0" collapsed="false">
      <c r="A684" s="29" t="s">
        <v>536</v>
      </c>
      <c r="B684" s="74" t="n">
        <v>811</v>
      </c>
      <c r="C684" s="73" t="s">
        <v>537</v>
      </c>
      <c r="D684" s="99" t="n">
        <v>-52341</v>
      </c>
      <c r="E684" s="20"/>
    </row>
    <row r="685" customFormat="false" ht="12" hidden="false" customHeight="true" outlineLevel="0" collapsed="false">
      <c r="A685" s="48"/>
      <c r="B685" s="34"/>
      <c r="C685" s="98"/>
      <c r="D685" s="101"/>
      <c r="E685" s="20"/>
    </row>
    <row r="686" s="71" customFormat="true" ht="27" hidden="false" customHeight="true" outlineLevel="0" collapsed="false">
      <c r="A686" s="59" t="s">
        <v>617</v>
      </c>
      <c r="B686" s="60" t="s">
        <v>618</v>
      </c>
      <c r="C686" s="27"/>
      <c r="D686" s="61" t="n">
        <f aca="false">SUM(D687)</f>
        <v>444613.3</v>
      </c>
      <c r="E686" s="20"/>
    </row>
    <row r="687" s="71" customFormat="true" ht="16.5" hidden="true" customHeight="true" outlineLevel="0" collapsed="false">
      <c r="A687" s="25" t="s">
        <v>13</v>
      </c>
      <c r="B687" s="26" t="s">
        <v>618</v>
      </c>
      <c r="C687" s="27" t="s">
        <v>14</v>
      </c>
      <c r="D687" s="61" t="n">
        <f aca="false">SUM(D688,D706,D711,D726,D730)</f>
        <v>444613.3</v>
      </c>
      <c r="E687" s="20"/>
    </row>
    <row r="688" s="71" customFormat="true" ht="30.75" hidden="true" customHeight="true" outlineLevel="0" collapsed="false">
      <c r="A688" s="29" t="s">
        <v>158</v>
      </c>
      <c r="B688" s="30" t="s">
        <v>618</v>
      </c>
      <c r="C688" s="31" t="s">
        <v>159</v>
      </c>
      <c r="D688" s="63" t="n">
        <f aca="false">SUM(D689,D692,D702)</f>
        <v>178805.5</v>
      </c>
      <c r="E688" s="20"/>
    </row>
    <row r="689" s="71" customFormat="true" ht="80.25" hidden="false" customHeight="true" outlineLevel="0" collapsed="false">
      <c r="A689" s="29" t="s">
        <v>619</v>
      </c>
      <c r="B689" s="30" t="s">
        <v>618</v>
      </c>
      <c r="C689" s="31" t="s">
        <v>620</v>
      </c>
      <c r="D689" s="63" t="n">
        <f aca="false">SUM(D690)</f>
        <v>7202.8</v>
      </c>
      <c r="E689" s="20"/>
    </row>
    <row r="690" s="71" customFormat="true" ht="48.75" hidden="false" customHeight="true" outlineLevel="0" collapsed="false">
      <c r="A690" s="29" t="s">
        <v>621</v>
      </c>
      <c r="B690" s="30" t="s">
        <v>618</v>
      </c>
      <c r="C690" s="31" t="s">
        <v>622</v>
      </c>
      <c r="D690" s="63" t="n">
        <f aca="false">SUM(D691)</f>
        <v>7202.8</v>
      </c>
      <c r="E690" s="20"/>
    </row>
    <row r="691" s="71" customFormat="true" ht="96" hidden="false" customHeight="true" outlineLevel="0" collapsed="false">
      <c r="A691" s="29" t="s">
        <v>623</v>
      </c>
      <c r="B691" s="30" t="s">
        <v>618</v>
      </c>
      <c r="C691" s="31" t="s">
        <v>622</v>
      </c>
      <c r="D691" s="63" t="n">
        <v>7202.8</v>
      </c>
      <c r="E691" s="20"/>
    </row>
    <row r="692" s="71" customFormat="true" ht="94.5" hidden="false" customHeight="true" outlineLevel="0" collapsed="false">
      <c r="A692" s="48" t="s">
        <v>160</v>
      </c>
      <c r="B692" s="34" t="s">
        <v>618</v>
      </c>
      <c r="C692" s="35" t="s">
        <v>161</v>
      </c>
      <c r="D692" s="63" t="n">
        <f aca="false">SUM(D693,D696,D699)</f>
        <v>171487.3</v>
      </c>
      <c r="E692" s="20"/>
    </row>
    <row r="693" s="71" customFormat="true" ht="78.75" hidden="false" customHeight="true" outlineLevel="0" collapsed="false">
      <c r="A693" s="29" t="s">
        <v>624</v>
      </c>
      <c r="B693" s="34" t="s">
        <v>618</v>
      </c>
      <c r="C693" s="35" t="s">
        <v>625</v>
      </c>
      <c r="D693" s="63" t="n">
        <f aca="false">SUM(D694)</f>
        <v>36474.8</v>
      </c>
      <c r="E693" s="20"/>
    </row>
    <row r="694" s="71" customFormat="true" ht="79.5" hidden="false" customHeight="true" outlineLevel="0" collapsed="false">
      <c r="A694" s="29" t="s">
        <v>626</v>
      </c>
      <c r="B694" s="30" t="s">
        <v>618</v>
      </c>
      <c r="C694" s="35" t="s">
        <v>627</v>
      </c>
      <c r="D694" s="99" t="n">
        <f aca="false">SUM(D695)</f>
        <v>36474.8</v>
      </c>
      <c r="E694" s="20"/>
    </row>
    <row r="695" s="71" customFormat="true" ht="127.5" hidden="false" customHeight="true" outlineLevel="0" collapsed="false">
      <c r="A695" s="48" t="s">
        <v>628</v>
      </c>
      <c r="B695" s="30" t="s">
        <v>618</v>
      </c>
      <c r="C695" s="35" t="s">
        <v>627</v>
      </c>
      <c r="D695" s="99" t="n">
        <v>36474.8</v>
      </c>
      <c r="E695" s="20"/>
    </row>
    <row r="696" s="71" customFormat="true" ht="48" hidden="false" customHeight="true" outlineLevel="0" collapsed="false">
      <c r="A696" s="29" t="s">
        <v>629</v>
      </c>
      <c r="B696" s="30" t="s">
        <v>618</v>
      </c>
      <c r="C696" s="35" t="s">
        <v>630</v>
      </c>
      <c r="D696" s="99" t="n">
        <f aca="false">SUM(D697)</f>
        <v>1489.8</v>
      </c>
      <c r="E696" s="20"/>
    </row>
    <row r="697" s="71" customFormat="true" ht="63.75" hidden="false" customHeight="true" outlineLevel="0" collapsed="false">
      <c r="A697" s="29" t="s">
        <v>631</v>
      </c>
      <c r="B697" s="30" t="s">
        <v>618</v>
      </c>
      <c r="C697" s="35" t="s">
        <v>632</v>
      </c>
      <c r="D697" s="99" t="n">
        <f aca="false">SUM(D698)</f>
        <v>1489.8</v>
      </c>
      <c r="E697" s="20"/>
    </row>
    <row r="698" s="71" customFormat="true" ht="114.75" hidden="false" customHeight="true" outlineLevel="0" collapsed="false">
      <c r="A698" s="29" t="s">
        <v>633</v>
      </c>
      <c r="B698" s="30" t="s">
        <v>618</v>
      </c>
      <c r="C698" s="35" t="s">
        <v>632</v>
      </c>
      <c r="D698" s="99" t="n">
        <v>1489.8</v>
      </c>
      <c r="E698" s="20"/>
    </row>
    <row r="699" s="71" customFormat="true" ht="45" hidden="false" customHeight="true" outlineLevel="0" collapsed="false">
      <c r="A699" s="29" t="s">
        <v>634</v>
      </c>
      <c r="B699" s="30" t="s">
        <v>618</v>
      </c>
      <c r="C699" s="35" t="s">
        <v>635</v>
      </c>
      <c r="D699" s="99" t="n">
        <f aca="false">SUM(D700)</f>
        <v>133522.7</v>
      </c>
      <c r="E699" s="20"/>
    </row>
    <row r="700" s="71" customFormat="true" ht="36" hidden="false" customHeight="true" outlineLevel="0" collapsed="false">
      <c r="A700" s="29" t="s">
        <v>636</v>
      </c>
      <c r="B700" s="30" t="s">
        <v>618</v>
      </c>
      <c r="C700" s="35" t="s">
        <v>637</v>
      </c>
      <c r="D700" s="52" t="n">
        <f aca="false">SUM(D701)</f>
        <v>133522.7</v>
      </c>
      <c r="E700" s="20"/>
    </row>
    <row r="701" s="71" customFormat="true" ht="83.25" hidden="false" customHeight="true" outlineLevel="0" collapsed="false">
      <c r="A701" s="48" t="s">
        <v>638</v>
      </c>
      <c r="B701" s="30" t="s">
        <v>618</v>
      </c>
      <c r="C701" s="35" t="s">
        <v>637</v>
      </c>
      <c r="D701" s="52" t="n">
        <v>133522.7</v>
      </c>
      <c r="E701" s="20"/>
    </row>
    <row r="702" s="71" customFormat="true" ht="98.25" hidden="false" customHeight="true" outlineLevel="0" collapsed="false">
      <c r="A702" s="48" t="s">
        <v>565</v>
      </c>
      <c r="B702" s="30" t="s">
        <v>618</v>
      </c>
      <c r="C702" s="121" t="s">
        <v>457</v>
      </c>
      <c r="D702" s="99" t="n">
        <f aca="false">SUM(D703)</f>
        <v>115.4</v>
      </c>
      <c r="E702" s="20"/>
    </row>
    <row r="703" s="71" customFormat="true" ht="96.75" hidden="false" customHeight="true" outlineLevel="0" collapsed="false">
      <c r="A703" s="48" t="s">
        <v>458</v>
      </c>
      <c r="B703" s="30" t="s">
        <v>618</v>
      </c>
      <c r="C703" s="121" t="s">
        <v>459</v>
      </c>
      <c r="D703" s="99" t="n">
        <f aca="false">SUM(D704)</f>
        <v>115.4</v>
      </c>
      <c r="E703" s="20"/>
    </row>
    <row r="704" s="71" customFormat="true" ht="78.75" hidden="false" customHeight="true" outlineLevel="0" collapsed="false">
      <c r="A704" s="48" t="s">
        <v>460</v>
      </c>
      <c r="B704" s="30" t="s">
        <v>618</v>
      </c>
      <c r="C704" s="121" t="s">
        <v>461</v>
      </c>
      <c r="D704" s="99" t="n">
        <f aca="false">SUM(D705)</f>
        <v>115.4</v>
      </c>
      <c r="E704" s="20"/>
    </row>
    <row r="705" s="71" customFormat="true" ht="129.75" hidden="false" customHeight="true" outlineLevel="0" collapsed="false">
      <c r="A705" s="48" t="s">
        <v>462</v>
      </c>
      <c r="B705" s="30" t="s">
        <v>618</v>
      </c>
      <c r="C705" s="121" t="s">
        <v>461</v>
      </c>
      <c r="D705" s="99" t="n">
        <v>115.4</v>
      </c>
      <c r="E705" s="20"/>
    </row>
    <row r="706" s="71" customFormat="true" ht="31.5" hidden="true" customHeight="true" outlineLevel="0" collapsed="false">
      <c r="A706" s="29" t="s">
        <v>463</v>
      </c>
      <c r="B706" s="74" t="n">
        <v>813</v>
      </c>
      <c r="C706" s="106" t="s">
        <v>464</v>
      </c>
      <c r="D706" s="99" t="n">
        <f aca="false">SUM(D707)</f>
        <v>1229.7</v>
      </c>
      <c r="E706" s="20"/>
    </row>
    <row r="707" s="71" customFormat="true" ht="19.5" hidden="false" customHeight="true" outlineLevel="0" collapsed="false">
      <c r="A707" s="48" t="s">
        <v>465</v>
      </c>
      <c r="B707" s="74" t="n">
        <v>813</v>
      </c>
      <c r="C707" s="106" t="s">
        <v>466</v>
      </c>
      <c r="D707" s="99" t="n">
        <f aca="false">SUM(D708)</f>
        <v>1229.7</v>
      </c>
      <c r="E707" s="20"/>
    </row>
    <row r="708" s="71" customFormat="true" ht="16.5" hidden="false" customHeight="true" outlineLevel="0" collapsed="false">
      <c r="A708" s="48" t="s">
        <v>472</v>
      </c>
      <c r="B708" s="74" t="n">
        <v>813</v>
      </c>
      <c r="C708" s="91" t="s">
        <v>473</v>
      </c>
      <c r="D708" s="99" t="n">
        <f aca="false">SUM(D709)</f>
        <v>1229.7</v>
      </c>
      <c r="E708" s="20"/>
    </row>
    <row r="709" s="71" customFormat="true" ht="32.25" hidden="false" customHeight="true" outlineLevel="0" collapsed="false">
      <c r="A709" s="48" t="s">
        <v>474</v>
      </c>
      <c r="B709" s="74" t="n">
        <v>813</v>
      </c>
      <c r="C709" s="91" t="s">
        <v>475</v>
      </c>
      <c r="D709" s="99" t="n">
        <f aca="false">SUM(D710)</f>
        <v>1229.7</v>
      </c>
      <c r="E709" s="20"/>
    </row>
    <row r="710" s="71" customFormat="true" ht="65.25" hidden="false" customHeight="true" outlineLevel="0" collapsed="false">
      <c r="A710" s="48" t="s">
        <v>476</v>
      </c>
      <c r="B710" s="74" t="n">
        <v>813</v>
      </c>
      <c r="C710" s="91" t="s">
        <v>475</v>
      </c>
      <c r="D710" s="99" t="n">
        <v>1229.7</v>
      </c>
      <c r="E710" s="20"/>
    </row>
    <row r="711" s="68" customFormat="true" ht="16.5" hidden="true" customHeight="true" outlineLevel="0" collapsed="false">
      <c r="A711" s="29" t="s">
        <v>167</v>
      </c>
      <c r="B711" s="30" t="s">
        <v>618</v>
      </c>
      <c r="C711" s="31" t="s">
        <v>168</v>
      </c>
      <c r="D711" s="63" t="n">
        <f aca="false">SUM(D712,D715,D722)</f>
        <v>265373.7</v>
      </c>
      <c r="E711" s="67"/>
    </row>
    <row r="712" s="68" customFormat="true" ht="15.75" hidden="false" customHeight="true" outlineLevel="0" collapsed="false">
      <c r="A712" s="48" t="s">
        <v>639</v>
      </c>
      <c r="B712" s="49" t="s">
        <v>618</v>
      </c>
      <c r="C712" s="35" t="s">
        <v>640</v>
      </c>
      <c r="D712" s="63" t="n">
        <f aca="false">SUM(D713)</f>
        <v>3290.8</v>
      </c>
      <c r="E712" s="67"/>
    </row>
    <row r="713" s="68" customFormat="true" ht="30.75" hidden="false" customHeight="true" outlineLevel="0" collapsed="false">
      <c r="A713" s="48" t="s">
        <v>641</v>
      </c>
      <c r="B713" s="34" t="s">
        <v>618</v>
      </c>
      <c r="C713" s="35" t="s">
        <v>642</v>
      </c>
      <c r="D713" s="63" t="n">
        <f aca="false">SUM(D714)</f>
        <v>3290.8</v>
      </c>
      <c r="E713" s="67"/>
    </row>
    <row r="714" s="68" customFormat="true" ht="64.5" hidden="false" customHeight="true" outlineLevel="0" collapsed="false">
      <c r="A714" s="48" t="s">
        <v>643</v>
      </c>
      <c r="B714" s="34" t="s">
        <v>618</v>
      </c>
      <c r="C714" s="35" t="s">
        <v>642</v>
      </c>
      <c r="D714" s="63" t="n">
        <v>3290.8</v>
      </c>
      <c r="E714" s="67"/>
    </row>
    <row r="715" s="68" customFormat="true" ht="80.25" hidden="false" customHeight="true" outlineLevel="0" collapsed="false">
      <c r="A715" s="48" t="s">
        <v>644</v>
      </c>
      <c r="B715" s="34" t="s">
        <v>618</v>
      </c>
      <c r="C715" s="91" t="s">
        <v>645</v>
      </c>
      <c r="D715" s="63" t="n">
        <f aca="false">SUM(D716,D719)</f>
        <v>202181.7</v>
      </c>
      <c r="E715" s="67"/>
    </row>
    <row r="716" s="68" customFormat="true" ht="97.5" hidden="false" customHeight="true" outlineLevel="0" collapsed="false">
      <c r="A716" s="48" t="s">
        <v>646</v>
      </c>
      <c r="B716" s="34" t="s">
        <v>618</v>
      </c>
      <c r="C716" s="35" t="s">
        <v>647</v>
      </c>
      <c r="D716" s="63" t="n">
        <f aca="false">SUM(D717)</f>
        <v>202171.2</v>
      </c>
      <c r="E716" s="67"/>
    </row>
    <row r="717" s="71" customFormat="true" ht="96.75" hidden="false" customHeight="true" outlineLevel="0" collapsed="false">
      <c r="A717" s="48" t="s">
        <v>648</v>
      </c>
      <c r="B717" s="34" t="s">
        <v>618</v>
      </c>
      <c r="C717" s="35" t="s">
        <v>649</v>
      </c>
      <c r="D717" s="52" t="n">
        <f aca="false">SUM(D718)</f>
        <v>202171.2</v>
      </c>
      <c r="E717" s="20"/>
    </row>
    <row r="718" s="71" customFormat="true" ht="144" hidden="false" customHeight="true" outlineLevel="0" collapsed="false">
      <c r="A718" s="48" t="s">
        <v>650</v>
      </c>
      <c r="B718" s="34" t="s">
        <v>618</v>
      </c>
      <c r="C718" s="35" t="s">
        <v>649</v>
      </c>
      <c r="D718" s="52" t="n">
        <v>202171.2</v>
      </c>
      <c r="E718" s="20"/>
    </row>
    <row r="719" s="71" customFormat="true" ht="96.75" hidden="false" customHeight="true" outlineLevel="0" collapsed="false">
      <c r="A719" s="48" t="s">
        <v>651</v>
      </c>
      <c r="B719" s="34" t="s">
        <v>618</v>
      </c>
      <c r="C719" s="35" t="s">
        <v>652</v>
      </c>
      <c r="D719" s="52" t="n">
        <f aca="false">SUM(D720)</f>
        <v>10.5</v>
      </c>
      <c r="E719" s="20"/>
    </row>
    <row r="720" s="71" customFormat="true" ht="97.5" hidden="false" customHeight="true" outlineLevel="0" collapsed="false">
      <c r="A720" s="48" t="s">
        <v>653</v>
      </c>
      <c r="B720" s="34" t="s">
        <v>618</v>
      </c>
      <c r="C720" s="35" t="s">
        <v>654</v>
      </c>
      <c r="D720" s="52" t="n">
        <f aca="false">SUM(D721)</f>
        <v>10.5</v>
      </c>
      <c r="E720" s="20"/>
    </row>
    <row r="721" s="71" customFormat="true" ht="143.25" hidden="false" customHeight="true" outlineLevel="0" collapsed="false">
      <c r="A721" s="48" t="s">
        <v>655</v>
      </c>
      <c r="B721" s="34" t="s">
        <v>618</v>
      </c>
      <c r="C721" s="35" t="s">
        <v>654</v>
      </c>
      <c r="D721" s="52" t="n">
        <v>10.5</v>
      </c>
      <c r="E721" s="20"/>
    </row>
    <row r="722" s="71" customFormat="true" ht="33" hidden="false" customHeight="true" outlineLevel="0" collapsed="false">
      <c r="A722" s="29" t="s">
        <v>169</v>
      </c>
      <c r="B722" s="30" t="s">
        <v>618</v>
      </c>
      <c r="C722" s="31" t="s">
        <v>170</v>
      </c>
      <c r="D722" s="63" t="n">
        <f aca="false">SUM(D723)</f>
        <v>59901.2</v>
      </c>
      <c r="E722" s="20"/>
    </row>
    <row r="723" s="71" customFormat="true" ht="46.5" hidden="false" customHeight="true" outlineLevel="0" collapsed="false">
      <c r="A723" s="48" t="s">
        <v>656</v>
      </c>
      <c r="B723" s="30" t="s">
        <v>618</v>
      </c>
      <c r="C723" s="91" t="s">
        <v>657</v>
      </c>
      <c r="D723" s="63" t="n">
        <f aca="false">SUM(D724)</f>
        <v>59901.2</v>
      </c>
      <c r="E723" s="20"/>
    </row>
    <row r="724" s="71" customFormat="true" ht="64.5" hidden="false" customHeight="true" outlineLevel="0" collapsed="false">
      <c r="A724" s="48" t="s">
        <v>658</v>
      </c>
      <c r="B724" s="34" t="s">
        <v>618</v>
      </c>
      <c r="C724" s="91" t="s">
        <v>659</v>
      </c>
      <c r="D724" s="99" t="n">
        <f aca="false">SUM(D725)</f>
        <v>59901.2</v>
      </c>
      <c r="E724" s="20"/>
    </row>
    <row r="725" s="71" customFormat="true" ht="96.75" hidden="false" customHeight="true" outlineLevel="0" collapsed="false">
      <c r="A725" s="48" t="s">
        <v>660</v>
      </c>
      <c r="B725" s="34" t="s">
        <v>618</v>
      </c>
      <c r="C725" s="91" t="s">
        <v>659</v>
      </c>
      <c r="D725" s="99" t="n">
        <v>59901.2</v>
      </c>
      <c r="E725" s="20"/>
    </row>
    <row r="726" s="71" customFormat="true" ht="15.75" hidden="true" customHeight="true" outlineLevel="0" collapsed="false">
      <c r="A726" s="29" t="s">
        <v>15</v>
      </c>
      <c r="B726" s="30" t="s">
        <v>618</v>
      </c>
      <c r="C726" s="31" t="s">
        <v>16</v>
      </c>
      <c r="D726" s="99" t="n">
        <f aca="false">SUM(D727)</f>
        <v>7.5</v>
      </c>
      <c r="E726" s="20"/>
    </row>
    <row r="727" s="71" customFormat="true" ht="33.75" hidden="false" customHeight="true" outlineLevel="0" collapsed="false">
      <c r="A727" s="33" t="s">
        <v>31</v>
      </c>
      <c r="B727" s="34" t="s">
        <v>618</v>
      </c>
      <c r="C727" s="35" t="s">
        <v>32</v>
      </c>
      <c r="D727" s="99" t="n">
        <f aca="false">SUM(D728)</f>
        <v>7.5</v>
      </c>
      <c r="E727" s="20"/>
    </row>
    <row r="728" s="71" customFormat="true" ht="48" hidden="false" customHeight="true" outlineLevel="0" collapsed="false">
      <c r="A728" s="33" t="s">
        <v>33</v>
      </c>
      <c r="B728" s="34" t="s">
        <v>618</v>
      </c>
      <c r="C728" s="35" t="s">
        <v>34</v>
      </c>
      <c r="D728" s="99" t="n">
        <f aca="false">SUM(D729)</f>
        <v>7.5</v>
      </c>
      <c r="E728" s="20"/>
    </row>
    <row r="729" s="71" customFormat="true" ht="80.25" hidden="false" customHeight="true" outlineLevel="0" collapsed="false">
      <c r="A729" s="33" t="s">
        <v>489</v>
      </c>
      <c r="B729" s="34" t="s">
        <v>618</v>
      </c>
      <c r="C729" s="35" t="s">
        <v>34</v>
      </c>
      <c r="D729" s="99" t="n">
        <v>7.5</v>
      </c>
      <c r="E729" s="20"/>
    </row>
    <row r="730" s="71" customFormat="true" ht="16.5" hidden="true" customHeight="true" outlineLevel="0" collapsed="false">
      <c r="A730" s="108" t="s">
        <v>490</v>
      </c>
      <c r="B730" s="30" t="s">
        <v>618</v>
      </c>
      <c r="C730" s="82" t="s">
        <v>491</v>
      </c>
      <c r="D730" s="99" t="n">
        <f aca="false">SUM(D731,D734)</f>
        <v>-803.1</v>
      </c>
      <c r="E730" s="20"/>
    </row>
    <row r="731" s="71" customFormat="true" ht="16.5" hidden="false" customHeight="true" outlineLevel="0" collapsed="false">
      <c r="A731" s="48" t="s">
        <v>661</v>
      </c>
      <c r="B731" s="30" t="s">
        <v>618</v>
      </c>
      <c r="C731" s="110" t="s">
        <v>662</v>
      </c>
      <c r="D731" s="99" t="n">
        <f aca="false">SUM(D732)</f>
        <v>-0.2</v>
      </c>
      <c r="E731" s="20"/>
    </row>
    <row r="732" s="71" customFormat="true" ht="32.25" hidden="false" customHeight="true" outlineLevel="0" collapsed="false">
      <c r="A732" s="48" t="s">
        <v>663</v>
      </c>
      <c r="B732" s="30" t="s">
        <v>618</v>
      </c>
      <c r="C732" s="110" t="s">
        <v>664</v>
      </c>
      <c r="D732" s="99" t="n">
        <f aca="false">SUM(D733)</f>
        <v>-0.2</v>
      </c>
      <c r="E732" s="20"/>
    </row>
    <row r="733" s="71" customFormat="true" ht="65.25" hidden="false" customHeight="true" outlineLevel="0" collapsed="false">
      <c r="A733" s="48" t="s">
        <v>665</v>
      </c>
      <c r="B733" s="30" t="s">
        <v>618</v>
      </c>
      <c r="C733" s="110" t="s">
        <v>664</v>
      </c>
      <c r="D733" s="99" t="n">
        <v>-0.2</v>
      </c>
      <c r="E733" s="20"/>
    </row>
    <row r="734" s="71" customFormat="true" ht="15.75" hidden="false" customHeight="true" outlineLevel="0" collapsed="false">
      <c r="A734" s="108" t="s">
        <v>490</v>
      </c>
      <c r="B734" s="34" t="s">
        <v>618</v>
      </c>
      <c r="C734" s="109" t="s">
        <v>492</v>
      </c>
      <c r="D734" s="99" t="n">
        <f aca="false">SUM(D735)</f>
        <v>-802.9</v>
      </c>
      <c r="E734" s="20"/>
    </row>
    <row r="735" s="71" customFormat="true" ht="16.5" hidden="false" customHeight="true" outlineLevel="0" collapsed="false">
      <c r="A735" s="48" t="s">
        <v>493</v>
      </c>
      <c r="B735" s="34" t="s">
        <v>618</v>
      </c>
      <c r="C735" s="110" t="s">
        <v>494</v>
      </c>
      <c r="D735" s="99" t="n">
        <f aca="false">SUM(D736)</f>
        <v>-802.9</v>
      </c>
      <c r="E735" s="20"/>
    </row>
    <row r="736" s="71" customFormat="true" ht="63.75" hidden="false" customHeight="true" outlineLevel="0" collapsed="false">
      <c r="A736" s="48" t="s">
        <v>495</v>
      </c>
      <c r="B736" s="34" t="s">
        <v>618</v>
      </c>
      <c r="C736" s="110" t="s">
        <v>494</v>
      </c>
      <c r="D736" s="99" t="n">
        <v>-802.9</v>
      </c>
      <c r="E736" s="20"/>
    </row>
    <row r="737" customFormat="false" ht="12" hidden="false" customHeight="true" outlineLevel="0" collapsed="false">
      <c r="A737" s="122"/>
      <c r="B737" s="74"/>
      <c r="C737" s="73"/>
      <c r="D737" s="129"/>
    </row>
    <row r="738" customFormat="false" ht="14.25" hidden="false" customHeight="true" outlineLevel="0" collapsed="false">
      <c r="A738" s="77" t="s">
        <v>666</v>
      </c>
      <c r="B738" s="112" t="n">
        <v>815</v>
      </c>
      <c r="C738" s="81"/>
      <c r="D738" s="103" t="n">
        <f aca="false">SUM(D739,D745)</f>
        <v>2660089.7</v>
      </c>
    </row>
    <row r="739" customFormat="false" ht="16.5" hidden="true" customHeight="true" outlineLevel="0" collapsed="false">
      <c r="A739" s="25" t="s">
        <v>13</v>
      </c>
      <c r="B739" s="26" t="s">
        <v>667</v>
      </c>
      <c r="C739" s="27" t="s">
        <v>14</v>
      </c>
      <c r="D739" s="103" t="n">
        <f aca="false">SUM(D740)</f>
        <v>221.7</v>
      </c>
    </row>
    <row r="740" customFormat="false" ht="30.75" hidden="true" customHeight="true" outlineLevel="0" collapsed="false">
      <c r="A740" s="29" t="s">
        <v>463</v>
      </c>
      <c r="B740" s="30" t="s">
        <v>667</v>
      </c>
      <c r="C740" s="106" t="s">
        <v>464</v>
      </c>
      <c r="D740" s="97" t="n">
        <f aca="false">SUM(D741)</f>
        <v>221.7</v>
      </c>
    </row>
    <row r="741" customFormat="false" ht="15.75" hidden="false" customHeight="true" outlineLevel="0" collapsed="false">
      <c r="A741" s="48" t="s">
        <v>465</v>
      </c>
      <c r="B741" s="34" t="s">
        <v>667</v>
      </c>
      <c r="C741" s="106" t="s">
        <v>466</v>
      </c>
      <c r="D741" s="97" t="n">
        <f aca="false">SUM(D742)</f>
        <v>221.7</v>
      </c>
    </row>
    <row r="742" customFormat="false" ht="15.75" hidden="false" customHeight="false" outlineLevel="0" collapsed="false">
      <c r="A742" s="48" t="s">
        <v>472</v>
      </c>
      <c r="B742" s="34" t="s">
        <v>667</v>
      </c>
      <c r="C742" s="91" t="s">
        <v>473</v>
      </c>
      <c r="D742" s="97" t="n">
        <f aca="false">SUM(D743)</f>
        <v>221.7</v>
      </c>
    </row>
    <row r="743" customFormat="false" ht="31.5" hidden="false" customHeight="false" outlineLevel="0" collapsed="false">
      <c r="A743" s="48" t="s">
        <v>474</v>
      </c>
      <c r="B743" s="34" t="s">
        <v>667</v>
      </c>
      <c r="C743" s="91" t="s">
        <v>475</v>
      </c>
      <c r="D743" s="97" t="n">
        <f aca="false">SUM(D744)</f>
        <v>221.7</v>
      </c>
    </row>
    <row r="744" customFormat="false" ht="66.75" hidden="false" customHeight="true" outlineLevel="0" collapsed="false">
      <c r="A744" s="48" t="s">
        <v>476</v>
      </c>
      <c r="B744" s="34" t="s">
        <v>667</v>
      </c>
      <c r="C744" s="91" t="s">
        <v>475</v>
      </c>
      <c r="D744" s="97" t="n">
        <v>221.7</v>
      </c>
    </row>
    <row r="745" customFormat="false" ht="16.5" hidden="true" customHeight="true" outlineLevel="0" collapsed="false">
      <c r="A745" s="111" t="s">
        <v>496</v>
      </c>
      <c r="B745" s="112" t="n">
        <v>815</v>
      </c>
      <c r="C745" s="81" t="s">
        <v>497</v>
      </c>
      <c r="D745" s="103" t="n">
        <f aca="false">SUM(D746,D765,D771)</f>
        <v>2659868</v>
      </c>
    </row>
    <row r="746" customFormat="false" ht="32.25" hidden="true" customHeight="true" outlineLevel="0" collapsed="false">
      <c r="A746" s="29" t="s">
        <v>498</v>
      </c>
      <c r="B746" s="74" t="n">
        <v>815</v>
      </c>
      <c r="C746" s="73" t="s">
        <v>499</v>
      </c>
      <c r="D746" s="97" t="n">
        <f aca="false">SUM(D747,D756,D761)</f>
        <v>2664660.9</v>
      </c>
    </row>
    <row r="747" customFormat="false" ht="30.75" hidden="false" customHeight="true" outlineLevel="0" collapsed="false">
      <c r="A747" s="29" t="s">
        <v>500</v>
      </c>
      <c r="B747" s="72" t="s">
        <v>667</v>
      </c>
      <c r="C747" s="73" t="s">
        <v>501</v>
      </c>
      <c r="D747" s="97" t="n">
        <f aca="false">SUM(D748,D751)</f>
        <v>12472.7</v>
      </c>
    </row>
    <row r="748" customFormat="false" ht="30.75" hidden="false" customHeight="true" outlineLevel="0" collapsed="false">
      <c r="A748" s="33" t="s">
        <v>576</v>
      </c>
      <c r="B748" s="72" t="s">
        <v>667</v>
      </c>
      <c r="C748" s="57" t="s">
        <v>577</v>
      </c>
      <c r="D748" s="97" t="n">
        <f aca="false">SUM(D749)</f>
        <v>4536.9</v>
      </c>
    </row>
    <row r="749" customFormat="false" ht="33" hidden="false" customHeight="true" outlineLevel="0" collapsed="false">
      <c r="A749" s="33" t="s">
        <v>578</v>
      </c>
      <c r="B749" s="72" t="s">
        <v>667</v>
      </c>
      <c r="C749" s="57" t="s">
        <v>579</v>
      </c>
      <c r="D749" s="97" t="n">
        <f aca="false">SUM(D750:D750)</f>
        <v>4536.9</v>
      </c>
    </row>
    <row r="750" customFormat="false" ht="47.25" hidden="false" customHeight="false" outlineLevel="0" collapsed="false">
      <c r="A750" s="123" t="s">
        <v>668</v>
      </c>
      <c r="B750" s="72" t="s">
        <v>667</v>
      </c>
      <c r="C750" s="57" t="s">
        <v>579</v>
      </c>
      <c r="D750" s="97" t="n">
        <v>4536.9</v>
      </c>
    </row>
    <row r="751" customFormat="false" ht="15.75" hidden="false" customHeight="false" outlineLevel="0" collapsed="false">
      <c r="A751" s="48" t="s">
        <v>506</v>
      </c>
      <c r="B751" s="72" t="s">
        <v>667</v>
      </c>
      <c r="C751" s="110" t="s">
        <v>507</v>
      </c>
      <c r="D751" s="97" t="n">
        <f aca="false">SUM(D752)</f>
        <v>7935.8</v>
      </c>
    </row>
    <row r="752" customFormat="false" ht="15.75" hidden="false" customHeight="false" outlineLevel="0" collapsed="false">
      <c r="A752" s="48" t="s">
        <v>508</v>
      </c>
      <c r="B752" s="72" t="s">
        <v>667</v>
      </c>
      <c r="C752" s="110" t="s">
        <v>509</v>
      </c>
      <c r="D752" s="97" t="n">
        <f aca="false">D753+D754+D755</f>
        <v>7935.8</v>
      </c>
    </row>
    <row r="753" customFormat="false" ht="110.25" hidden="false" customHeight="false" outlineLevel="0" collapsed="false">
      <c r="A753" s="118" t="s">
        <v>669</v>
      </c>
      <c r="B753" s="72" t="s">
        <v>667</v>
      </c>
      <c r="C753" s="110" t="s">
        <v>509</v>
      </c>
      <c r="D753" s="97" t="n">
        <v>7.2</v>
      </c>
    </row>
    <row r="754" customFormat="false" ht="96" hidden="false" customHeight="true" outlineLevel="0" collapsed="false">
      <c r="A754" s="118" t="s">
        <v>670</v>
      </c>
      <c r="B754" s="72" t="s">
        <v>667</v>
      </c>
      <c r="C754" s="110" t="s">
        <v>509</v>
      </c>
      <c r="D754" s="97" t="n">
        <v>5525.8</v>
      </c>
    </row>
    <row r="755" customFormat="false" ht="66" hidden="false" customHeight="true" outlineLevel="0" collapsed="false">
      <c r="A755" s="118" t="s">
        <v>671</v>
      </c>
      <c r="B755" s="72" t="s">
        <v>667</v>
      </c>
      <c r="C755" s="110" t="s">
        <v>509</v>
      </c>
      <c r="D755" s="97" t="n">
        <v>2402.8</v>
      </c>
    </row>
    <row r="756" customFormat="false" ht="30.75" hidden="false" customHeight="true" outlineLevel="0" collapsed="false">
      <c r="A756" s="55" t="s">
        <v>512</v>
      </c>
      <c r="B756" s="30" t="s">
        <v>667</v>
      </c>
      <c r="C756" s="106" t="s">
        <v>513</v>
      </c>
      <c r="D756" s="97" t="n">
        <f aca="false">D757</f>
        <v>2646324.2</v>
      </c>
    </row>
    <row r="757" customFormat="false" ht="15.75" hidden="false" customHeight="false" outlineLevel="0" collapsed="false">
      <c r="A757" s="130" t="s">
        <v>672</v>
      </c>
      <c r="B757" s="74" t="n">
        <v>815</v>
      </c>
      <c r="C757" s="73" t="s">
        <v>673</v>
      </c>
      <c r="D757" s="97" t="n">
        <f aca="false">SUM(D758)</f>
        <v>2646324.2</v>
      </c>
    </row>
    <row r="758" customFormat="false" ht="15.75" hidden="false" customHeight="false" outlineLevel="0" collapsed="false">
      <c r="A758" s="33" t="s">
        <v>674</v>
      </c>
      <c r="B758" s="74" t="n">
        <v>815</v>
      </c>
      <c r="C758" s="73" t="s">
        <v>675</v>
      </c>
      <c r="D758" s="97" t="n">
        <f aca="false">D759+D760</f>
        <v>2646324.2</v>
      </c>
    </row>
    <row r="759" customFormat="false" ht="15.75" hidden="false" customHeight="false" outlineLevel="0" collapsed="false">
      <c r="A759" s="123" t="s">
        <v>676</v>
      </c>
      <c r="B759" s="74" t="n">
        <v>815</v>
      </c>
      <c r="C759" s="73" t="s">
        <v>675</v>
      </c>
      <c r="D759" s="36" t="n">
        <v>2562013.1</v>
      </c>
    </row>
    <row r="760" customFormat="false" ht="49.5" hidden="false" customHeight="true" outlineLevel="0" collapsed="false">
      <c r="A760" s="123" t="s">
        <v>677</v>
      </c>
      <c r="B760" s="74" t="n">
        <v>815</v>
      </c>
      <c r="C760" s="73" t="s">
        <v>675</v>
      </c>
      <c r="D760" s="36" t="n">
        <v>84311.1</v>
      </c>
    </row>
    <row r="761" customFormat="false" ht="15.75" hidden="false" customHeight="false" outlineLevel="0" collapsed="false">
      <c r="A761" s="29" t="s">
        <v>527</v>
      </c>
      <c r="B761" s="74" t="n">
        <v>815</v>
      </c>
      <c r="C761" s="82" t="s">
        <v>528</v>
      </c>
      <c r="D761" s="36" t="n">
        <f aca="false">SUM(D762)</f>
        <v>5864</v>
      </c>
    </row>
    <row r="762" customFormat="false" ht="15.75" hidden="false" customHeight="true" outlineLevel="0" collapsed="false">
      <c r="A762" s="48" t="s">
        <v>529</v>
      </c>
      <c r="B762" s="74" t="n">
        <v>815</v>
      </c>
      <c r="C762" s="110" t="s">
        <v>530</v>
      </c>
      <c r="D762" s="36" t="n">
        <f aca="false">SUM(D763)</f>
        <v>5864</v>
      </c>
    </row>
    <row r="763" customFormat="false" ht="31.5" hidden="false" customHeight="false" outlineLevel="0" collapsed="false">
      <c r="A763" s="48" t="s">
        <v>531</v>
      </c>
      <c r="B763" s="74" t="n">
        <v>815</v>
      </c>
      <c r="C763" s="110" t="s">
        <v>532</v>
      </c>
      <c r="D763" s="36" t="n">
        <f aca="false">D764</f>
        <v>5864</v>
      </c>
    </row>
    <row r="764" customFormat="false" ht="31.5" hidden="false" customHeight="false" outlineLevel="0" collapsed="false">
      <c r="A764" s="118" t="s">
        <v>540</v>
      </c>
      <c r="B764" s="74" t="n">
        <v>815</v>
      </c>
      <c r="C764" s="110" t="s">
        <v>532</v>
      </c>
      <c r="D764" s="36" t="n">
        <v>5864</v>
      </c>
    </row>
    <row r="765" customFormat="false" ht="78.75" hidden="true" customHeight="false" outlineLevel="0" collapsed="false">
      <c r="A765" s="127" t="s">
        <v>609</v>
      </c>
      <c r="B765" s="34" t="s">
        <v>667</v>
      </c>
      <c r="C765" s="128" t="s">
        <v>610</v>
      </c>
      <c r="D765" s="97" t="n">
        <f aca="false">SUM(D766)</f>
        <v>1198.5</v>
      </c>
    </row>
    <row r="766" customFormat="false" ht="31.5" hidden="false" customHeight="true" outlineLevel="0" collapsed="false">
      <c r="A766" s="127" t="s">
        <v>611</v>
      </c>
      <c r="B766" s="34" t="s">
        <v>667</v>
      </c>
      <c r="C766" s="128" t="s">
        <v>612</v>
      </c>
      <c r="D766" s="97" t="n">
        <f aca="false">SUM(D767)</f>
        <v>1198.5</v>
      </c>
    </row>
    <row r="767" customFormat="false" ht="31.5" hidden="false" customHeight="false" outlineLevel="0" collapsed="false">
      <c r="A767" s="127" t="s">
        <v>613</v>
      </c>
      <c r="B767" s="34" t="s">
        <v>667</v>
      </c>
      <c r="C767" s="128" t="s">
        <v>614</v>
      </c>
      <c r="D767" s="97" t="n">
        <f aca="false">D768+D769+D770</f>
        <v>1198.5</v>
      </c>
    </row>
    <row r="768" customFormat="false" ht="34.5" hidden="false" customHeight="true" outlineLevel="0" collapsed="false">
      <c r="A768" s="127" t="s">
        <v>615</v>
      </c>
      <c r="B768" s="34" t="s">
        <v>667</v>
      </c>
      <c r="C768" s="128" t="s">
        <v>616</v>
      </c>
      <c r="D768" s="97" t="n">
        <v>1196.8</v>
      </c>
    </row>
    <row r="769" customFormat="false" ht="34.5" hidden="false" customHeight="true" outlineLevel="0" collapsed="false">
      <c r="A769" s="127" t="s">
        <v>678</v>
      </c>
      <c r="B769" s="34" t="s">
        <v>667</v>
      </c>
      <c r="C769" s="128" t="s">
        <v>679</v>
      </c>
      <c r="D769" s="97" t="n">
        <v>0.7</v>
      </c>
    </row>
    <row r="770" customFormat="false" ht="34.5" hidden="false" customHeight="true" outlineLevel="0" collapsed="false">
      <c r="A770" s="127" t="s">
        <v>680</v>
      </c>
      <c r="B770" s="34" t="s">
        <v>667</v>
      </c>
      <c r="C770" s="128" t="s">
        <v>681</v>
      </c>
      <c r="D770" s="97" t="n">
        <v>1</v>
      </c>
    </row>
    <row r="771" customFormat="false" ht="32.25" hidden="true" customHeight="true" outlineLevel="0" collapsed="false">
      <c r="A771" s="29" t="s">
        <v>534</v>
      </c>
      <c r="B771" s="74" t="n">
        <v>815</v>
      </c>
      <c r="C771" s="73" t="s">
        <v>535</v>
      </c>
      <c r="D771" s="97" t="n">
        <f aca="false">SUM(D772)</f>
        <v>-5991.4</v>
      </c>
    </row>
    <row r="772" customFormat="false" ht="47.25" hidden="false" customHeight="false" outlineLevel="0" collapsed="false">
      <c r="A772" s="29" t="s">
        <v>536</v>
      </c>
      <c r="B772" s="74" t="n">
        <v>815</v>
      </c>
      <c r="C772" s="73" t="s">
        <v>537</v>
      </c>
      <c r="D772" s="97" t="n">
        <v>-5991.4</v>
      </c>
    </row>
    <row r="773" customFormat="false" ht="12" hidden="false" customHeight="true" outlineLevel="0" collapsed="false">
      <c r="A773" s="130"/>
      <c r="B773" s="74"/>
      <c r="C773" s="73"/>
      <c r="D773" s="131"/>
    </row>
    <row r="774" customFormat="false" ht="28.5" hidden="false" customHeight="true" outlineLevel="0" collapsed="false">
      <c r="A774" s="104" t="s">
        <v>682</v>
      </c>
      <c r="B774" s="112" t="n">
        <v>816</v>
      </c>
      <c r="C774" s="81"/>
      <c r="D774" s="103" t="n">
        <f aca="false">SUM(D775,D781)</f>
        <v>131130.8</v>
      </c>
    </row>
    <row r="775" customFormat="false" ht="16.5" hidden="true" customHeight="true" outlineLevel="0" collapsed="false">
      <c r="A775" s="25" t="s">
        <v>13</v>
      </c>
      <c r="B775" s="26" t="s">
        <v>683</v>
      </c>
      <c r="C775" s="27" t="s">
        <v>14</v>
      </c>
      <c r="D775" s="103" t="n">
        <f aca="false">SUM(D776)</f>
        <v>8.6</v>
      </c>
    </row>
    <row r="776" customFormat="false" ht="33.75" hidden="true" customHeight="true" outlineLevel="0" collapsed="false">
      <c r="A776" s="29" t="s">
        <v>463</v>
      </c>
      <c r="B776" s="74" t="n">
        <v>816</v>
      </c>
      <c r="C776" s="106" t="s">
        <v>464</v>
      </c>
      <c r="D776" s="97" t="n">
        <f aca="false">SUM(D777)</f>
        <v>8.6</v>
      </c>
      <c r="E776" s="132"/>
    </row>
    <row r="777" customFormat="false" ht="18.75" hidden="false" customHeight="true" outlineLevel="0" collapsed="false">
      <c r="A777" s="48" t="s">
        <v>465</v>
      </c>
      <c r="B777" s="74" t="n">
        <v>816</v>
      </c>
      <c r="C777" s="106" t="s">
        <v>466</v>
      </c>
      <c r="D777" s="97" t="n">
        <f aca="false">SUM(D779)</f>
        <v>8.6</v>
      </c>
    </row>
    <row r="778" customFormat="false" ht="16.5" hidden="false" customHeight="true" outlineLevel="0" collapsed="false">
      <c r="A778" s="48" t="s">
        <v>472</v>
      </c>
      <c r="B778" s="74" t="n">
        <v>816</v>
      </c>
      <c r="C778" s="91" t="s">
        <v>473</v>
      </c>
      <c r="D778" s="97" t="n">
        <f aca="false">SUM(D779)</f>
        <v>8.6</v>
      </c>
    </row>
    <row r="779" customFormat="false" ht="31.5" hidden="false" customHeight="false" outlineLevel="0" collapsed="false">
      <c r="A779" s="48" t="s">
        <v>474</v>
      </c>
      <c r="B779" s="74" t="n">
        <v>816</v>
      </c>
      <c r="C779" s="91" t="s">
        <v>475</v>
      </c>
      <c r="D779" s="97" t="n">
        <f aca="false">SUM(D780)</f>
        <v>8.6</v>
      </c>
    </row>
    <row r="780" customFormat="false" ht="64.5" hidden="false" customHeight="true" outlineLevel="0" collapsed="false">
      <c r="A780" s="48" t="s">
        <v>476</v>
      </c>
      <c r="B780" s="74" t="n">
        <v>816</v>
      </c>
      <c r="C780" s="91" t="s">
        <v>475</v>
      </c>
      <c r="D780" s="97" t="n">
        <v>8.6</v>
      </c>
    </row>
    <row r="781" customFormat="false" ht="16.5" hidden="true" customHeight="true" outlineLevel="0" collapsed="false">
      <c r="A781" s="111" t="s">
        <v>496</v>
      </c>
      <c r="B781" s="112" t="n">
        <v>816</v>
      </c>
      <c r="C781" s="81" t="s">
        <v>497</v>
      </c>
      <c r="D781" s="103" t="n">
        <f aca="false">SUM(D782,D800,D804)</f>
        <v>131122.2</v>
      </c>
    </row>
    <row r="782" customFormat="false" ht="33.75" hidden="true" customHeight="true" outlineLevel="0" collapsed="false">
      <c r="A782" s="29" t="s">
        <v>498</v>
      </c>
      <c r="B782" s="74" t="n">
        <v>816</v>
      </c>
      <c r="C782" s="73" t="s">
        <v>499</v>
      </c>
      <c r="D782" s="97" t="n">
        <f aca="false">SUM(D783,D787,D796)</f>
        <v>131167.6</v>
      </c>
    </row>
    <row r="783" customFormat="false" ht="33.75" hidden="false" customHeight="true" outlineLevel="0" collapsed="false">
      <c r="A783" s="29" t="s">
        <v>500</v>
      </c>
      <c r="B783" s="72" t="s">
        <v>683</v>
      </c>
      <c r="C783" s="73" t="s">
        <v>501</v>
      </c>
      <c r="D783" s="97" t="n">
        <f aca="false">SUM(D784)</f>
        <v>66200</v>
      </c>
    </row>
    <row r="784" customFormat="false" ht="15.75" hidden="false" customHeight="false" outlineLevel="0" collapsed="false">
      <c r="A784" s="48" t="s">
        <v>506</v>
      </c>
      <c r="B784" s="72" t="s">
        <v>683</v>
      </c>
      <c r="C784" s="98" t="s">
        <v>507</v>
      </c>
      <c r="D784" s="97" t="n">
        <f aca="false">SUM(D785)</f>
        <v>66200</v>
      </c>
    </row>
    <row r="785" customFormat="false" ht="15.75" hidden="false" customHeight="false" outlineLevel="0" collapsed="false">
      <c r="A785" s="48" t="s">
        <v>508</v>
      </c>
      <c r="B785" s="72" t="s">
        <v>683</v>
      </c>
      <c r="C785" s="98" t="s">
        <v>509</v>
      </c>
      <c r="D785" s="97" t="n">
        <f aca="false">D786</f>
        <v>66200</v>
      </c>
    </row>
    <row r="786" customFormat="false" ht="47.25" hidden="false" customHeight="false" outlineLevel="0" collapsed="false">
      <c r="A786" s="118" t="s">
        <v>684</v>
      </c>
      <c r="B786" s="72" t="s">
        <v>683</v>
      </c>
      <c r="C786" s="98" t="s">
        <v>509</v>
      </c>
      <c r="D786" s="133" t="n">
        <v>66200</v>
      </c>
    </row>
    <row r="787" customFormat="false" ht="30.75" hidden="false" customHeight="true" outlineLevel="0" collapsed="false">
      <c r="A787" s="55" t="s">
        <v>512</v>
      </c>
      <c r="B787" s="30" t="s">
        <v>683</v>
      </c>
      <c r="C787" s="106" t="s">
        <v>596</v>
      </c>
      <c r="D787" s="97" t="n">
        <f aca="false">SUM(D788,D792,D794)</f>
        <v>64937.1</v>
      </c>
    </row>
    <row r="788" customFormat="false" ht="30.75" hidden="false" customHeight="true" outlineLevel="0" collapsed="false">
      <c r="A788" s="33" t="s">
        <v>518</v>
      </c>
      <c r="B788" s="72" t="s">
        <v>683</v>
      </c>
      <c r="C788" s="35" t="s">
        <v>519</v>
      </c>
      <c r="D788" s="97" t="n">
        <f aca="false">SUM(D789)</f>
        <v>27209.2</v>
      </c>
    </row>
    <row r="789" customFormat="false" ht="30.75" hidden="false" customHeight="true" outlineLevel="0" collapsed="false">
      <c r="A789" s="33" t="s">
        <v>520</v>
      </c>
      <c r="B789" s="72" t="s">
        <v>683</v>
      </c>
      <c r="C789" s="35" t="s">
        <v>521</v>
      </c>
      <c r="D789" s="97" t="n">
        <f aca="false">D790+D791</f>
        <v>27209.2</v>
      </c>
    </row>
    <row r="790" customFormat="false" ht="47.25" hidden="false" customHeight="false" outlineLevel="0" collapsed="false">
      <c r="A790" s="114" t="s">
        <v>685</v>
      </c>
      <c r="B790" s="72" t="s">
        <v>683</v>
      </c>
      <c r="C790" s="35" t="s">
        <v>521</v>
      </c>
      <c r="D790" s="36" t="n">
        <v>26033.2</v>
      </c>
    </row>
    <row r="791" customFormat="false" ht="32.25" hidden="false" customHeight="true" outlineLevel="0" collapsed="false">
      <c r="A791" s="114" t="s">
        <v>686</v>
      </c>
      <c r="B791" s="72" t="s">
        <v>683</v>
      </c>
      <c r="C791" s="35" t="s">
        <v>521</v>
      </c>
      <c r="D791" s="36" t="n">
        <v>1176</v>
      </c>
    </row>
    <row r="792" customFormat="false" ht="79.5" hidden="false" customHeight="true" outlineLevel="0" collapsed="false">
      <c r="A792" s="33" t="s">
        <v>687</v>
      </c>
      <c r="B792" s="72" t="s">
        <v>683</v>
      </c>
      <c r="C792" s="121" t="s">
        <v>688</v>
      </c>
      <c r="D792" s="97" t="n">
        <f aca="false">SUM(D793)</f>
        <v>17282.9</v>
      </c>
    </row>
    <row r="793" customFormat="false" ht="81" hidden="false" customHeight="true" outlineLevel="0" collapsed="false">
      <c r="A793" s="33" t="s">
        <v>689</v>
      </c>
      <c r="B793" s="72" t="s">
        <v>683</v>
      </c>
      <c r="C793" s="121" t="s">
        <v>690</v>
      </c>
      <c r="D793" s="36" t="n">
        <v>17282.9</v>
      </c>
    </row>
    <row r="794" customFormat="false" ht="64.5" hidden="false" customHeight="true" outlineLevel="0" collapsed="false">
      <c r="A794" s="48" t="s">
        <v>691</v>
      </c>
      <c r="B794" s="74" t="n">
        <v>816</v>
      </c>
      <c r="C794" s="121" t="s">
        <v>692</v>
      </c>
      <c r="D794" s="97" t="n">
        <f aca="false">SUM(D795)</f>
        <v>20445</v>
      </c>
    </row>
    <row r="795" customFormat="false" ht="66" hidden="false" customHeight="true" outlineLevel="0" collapsed="false">
      <c r="A795" s="48" t="s">
        <v>693</v>
      </c>
      <c r="B795" s="74" t="n">
        <v>816</v>
      </c>
      <c r="C795" s="121" t="s">
        <v>694</v>
      </c>
      <c r="D795" s="124" t="n">
        <v>20445</v>
      </c>
    </row>
    <row r="796" customFormat="false" ht="15.75" hidden="false" customHeight="false" outlineLevel="0" collapsed="false">
      <c r="A796" s="29" t="s">
        <v>527</v>
      </c>
      <c r="B796" s="74" t="n">
        <v>816</v>
      </c>
      <c r="C796" s="82" t="s">
        <v>528</v>
      </c>
      <c r="D796" s="97" t="n">
        <f aca="false">SUM(D797)</f>
        <v>30.5</v>
      </c>
    </row>
    <row r="797" customFormat="false" ht="15.75" hidden="false" customHeight="true" outlineLevel="0" collapsed="false">
      <c r="A797" s="48" t="s">
        <v>529</v>
      </c>
      <c r="B797" s="74" t="n">
        <v>816</v>
      </c>
      <c r="C797" s="110" t="s">
        <v>530</v>
      </c>
      <c r="D797" s="97" t="n">
        <f aca="false">SUM(D798)</f>
        <v>30.5</v>
      </c>
    </row>
    <row r="798" customFormat="false" ht="31.5" hidden="false" customHeight="false" outlineLevel="0" collapsed="false">
      <c r="A798" s="48" t="s">
        <v>531</v>
      </c>
      <c r="B798" s="74" t="n">
        <v>816</v>
      </c>
      <c r="C798" s="110" t="s">
        <v>532</v>
      </c>
      <c r="D798" s="97" t="n">
        <f aca="false">D799</f>
        <v>30.5</v>
      </c>
    </row>
    <row r="799" customFormat="false" ht="31.5" hidden="false" customHeight="false" outlineLevel="0" collapsed="false">
      <c r="A799" s="118" t="s">
        <v>540</v>
      </c>
      <c r="B799" s="74" t="n">
        <v>816</v>
      </c>
      <c r="C799" s="110" t="s">
        <v>532</v>
      </c>
      <c r="D799" s="97" t="n">
        <v>30.5</v>
      </c>
    </row>
    <row r="800" customFormat="false" ht="78.75" hidden="true" customHeight="false" outlineLevel="0" collapsed="false">
      <c r="A800" s="127" t="s">
        <v>609</v>
      </c>
      <c r="B800" s="34" t="s">
        <v>683</v>
      </c>
      <c r="C800" s="128" t="s">
        <v>610</v>
      </c>
      <c r="D800" s="97" t="n">
        <f aca="false">SUM(D801)</f>
        <v>11.6</v>
      </c>
    </row>
    <row r="801" customFormat="false" ht="31.5" hidden="false" customHeight="true" outlineLevel="0" collapsed="false">
      <c r="A801" s="127" t="s">
        <v>611</v>
      </c>
      <c r="B801" s="34" t="s">
        <v>683</v>
      </c>
      <c r="C801" s="128" t="s">
        <v>612</v>
      </c>
      <c r="D801" s="97" t="n">
        <f aca="false">SUM(D802)</f>
        <v>11.6</v>
      </c>
    </row>
    <row r="802" customFormat="false" ht="31.5" hidden="false" customHeight="false" outlineLevel="0" collapsed="false">
      <c r="A802" s="127" t="s">
        <v>613</v>
      </c>
      <c r="B802" s="34" t="s">
        <v>683</v>
      </c>
      <c r="C802" s="128" t="s">
        <v>614</v>
      </c>
      <c r="D802" s="97" t="n">
        <f aca="false">SUM(D803)</f>
        <v>11.6</v>
      </c>
    </row>
    <row r="803" customFormat="false" ht="36.75" hidden="false" customHeight="true" outlineLevel="0" collapsed="false">
      <c r="A803" s="127" t="s">
        <v>615</v>
      </c>
      <c r="B803" s="34" t="s">
        <v>683</v>
      </c>
      <c r="C803" s="128" t="s">
        <v>616</v>
      </c>
      <c r="D803" s="97" t="n">
        <v>11.6</v>
      </c>
    </row>
    <row r="804" customFormat="false" ht="32.25" hidden="true" customHeight="true" outlineLevel="0" collapsed="false">
      <c r="A804" s="29" t="s">
        <v>534</v>
      </c>
      <c r="B804" s="74" t="n">
        <v>816</v>
      </c>
      <c r="C804" s="73" t="s">
        <v>535</v>
      </c>
      <c r="D804" s="97" t="n">
        <f aca="false">SUM(D805)</f>
        <v>-57</v>
      </c>
    </row>
    <row r="805" customFormat="false" ht="47.25" hidden="false" customHeight="true" outlineLevel="0" collapsed="false">
      <c r="A805" s="29" t="s">
        <v>536</v>
      </c>
      <c r="B805" s="74" t="n">
        <v>816</v>
      </c>
      <c r="C805" s="73" t="s">
        <v>537</v>
      </c>
      <c r="D805" s="97" t="n">
        <v>-57</v>
      </c>
    </row>
    <row r="806" customFormat="false" ht="12" hidden="false" customHeight="true" outlineLevel="0" collapsed="false">
      <c r="A806" s="130"/>
      <c r="B806" s="74"/>
      <c r="C806" s="73"/>
      <c r="D806" s="131"/>
    </row>
    <row r="807" customFormat="false" ht="29.25" hidden="false" customHeight="true" outlineLevel="0" collapsed="false">
      <c r="A807" s="77" t="s">
        <v>695</v>
      </c>
      <c r="B807" s="112" t="n">
        <v>817</v>
      </c>
      <c r="C807" s="81"/>
      <c r="D807" s="103" t="n">
        <f aca="false">SUM(D808,D814)</f>
        <v>6072</v>
      </c>
    </row>
    <row r="808" customFormat="false" ht="16.5" hidden="true" customHeight="true" outlineLevel="0" collapsed="false">
      <c r="A808" s="25" t="s">
        <v>13</v>
      </c>
      <c r="B808" s="26" t="s">
        <v>696</v>
      </c>
      <c r="C808" s="27" t="s">
        <v>14</v>
      </c>
      <c r="D808" s="103" t="n">
        <f aca="false">SUM(D809)</f>
        <v>46.9</v>
      </c>
    </row>
    <row r="809" customFormat="false" ht="30.75" hidden="true" customHeight="true" outlineLevel="0" collapsed="false">
      <c r="A809" s="29" t="s">
        <v>463</v>
      </c>
      <c r="B809" s="74" t="n">
        <v>817</v>
      </c>
      <c r="C809" s="106" t="s">
        <v>464</v>
      </c>
      <c r="D809" s="97" t="n">
        <f aca="false">SUM(D810)</f>
        <v>46.9</v>
      </c>
    </row>
    <row r="810" customFormat="false" ht="19.5" hidden="false" customHeight="true" outlineLevel="0" collapsed="false">
      <c r="A810" s="48" t="s">
        <v>465</v>
      </c>
      <c r="B810" s="74" t="n">
        <v>817</v>
      </c>
      <c r="C810" s="106" t="s">
        <v>466</v>
      </c>
      <c r="D810" s="97" t="n">
        <f aca="false">SUM(D811)</f>
        <v>46.9</v>
      </c>
    </row>
    <row r="811" customFormat="false" ht="18.75" hidden="false" customHeight="true" outlineLevel="0" collapsed="false">
      <c r="A811" s="48" t="s">
        <v>472</v>
      </c>
      <c r="B811" s="74" t="n">
        <v>817</v>
      </c>
      <c r="C811" s="91" t="s">
        <v>473</v>
      </c>
      <c r="D811" s="97" t="n">
        <f aca="false">SUM(D812)</f>
        <v>46.9</v>
      </c>
    </row>
    <row r="812" customFormat="false" ht="31.5" hidden="false" customHeight="false" outlineLevel="0" collapsed="false">
      <c r="A812" s="48" t="s">
        <v>474</v>
      </c>
      <c r="B812" s="74" t="n">
        <v>817</v>
      </c>
      <c r="C812" s="91" t="s">
        <v>475</v>
      </c>
      <c r="D812" s="97" t="n">
        <f aca="false">SUM(D813)</f>
        <v>46.9</v>
      </c>
    </row>
    <row r="813" customFormat="false" ht="68.25" hidden="false" customHeight="true" outlineLevel="0" collapsed="false">
      <c r="A813" s="48" t="s">
        <v>476</v>
      </c>
      <c r="B813" s="74" t="n">
        <v>817</v>
      </c>
      <c r="C813" s="91" t="s">
        <v>475</v>
      </c>
      <c r="D813" s="97" t="n">
        <v>46.9</v>
      </c>
    </row>
    <row r="814" customFormat="false" ht="16.5" hidden="true" customHeight="true" outlineLevel="0" collapsed="false">
      <c r="A814" s="111" t="s">
        <v>496</v>
      </c>
      <c r="B814" s="112" t="n">
        <v>817</v>
      </c>
      <c r="C814" s="81" t="s">
        <v>497</v>
      </c>
      <c r="D814" s="103" t="n">
        <f aca="false">SUM(D815,D834)</f>
        <v>6025.1</v>
      </c>
    </row>
    <row r="815" customFormat="false" ht="33" hidden="true" customHeight="true" outlineLevel="0" collapsed="false">
      <c r="A815" s="29" t="s">
        <v>498</v>
      </c>
      <c r="B815" s="74" t="n">
        <v>817</v>
      </c>
      <c r="C815" s="73" t="s">
        <v>499</v>
      </c>
      <c r="D815" s="97" t="n">
        <f aca="false">SUM(D816,D828)</f>
        <v>6010.1</v>
      </c>
    </row>
    <row r="816" customFormat="false" ht="31.5" hidden="false" customHeight="true" outlineLevel="0" collapsed="false">
      <c r="A816" s="29" t="s">
        <v>500</v>
      </c>
      <c r="B816" s="72" t="s">
        <v>696</v>
      </c>
      <c r="C816" s="73" t="s">
        <v>501</v>
      </c>
      <c r="D816" s="97" t="n">
        <f aca="false">D817+D822+D819</f>
        <v>5007.9</v>
      </c>
    </row>
    <row r="817" customFormat="false" ht="33" hidden="false" customHeight="true" outlineLevel="0" collapsed="false">
      <c r="A817" s="55" t="s">
        <v>697</v>
      </c>
      <c r="B817" s="72" t="s">
        <v>696</v>
      </c>
      <c r="C817" s="57" t="s">
        <v>698</v>
      </c>
      <c r="D817" s="97" t="n">
        <f aca="false">D818</f>
        <v>580.5</v>
      </c>
    </row>
    <row r="818" customFormat="false" ht="49.5" hidden="false" customHeight="true" outlineLevel="0" collapsed="false">
      <c r="A818" s="55" t="s">
        <v>699</v>
      </c>
      <c r="B818" s="72" t="s">
        <v>696</v>
      </c>
      <c r="C818" s="57" t="s">
        <v>700</v>
      </c>
      <c r="D818" s="97" t="n">
        <v>580.5</v>
      </c>
    </row>
    <row r="819" customFormat="false" ht="31.5" hidden="false" customHeight="false" outlineLevel="0" collapsed="false">
      <c r="A819" s="29" t="s">
        <v>576</v>
      </c>
      <c r="B819" s="72" t="s">
        <v>696</v>
      </c>
      <c r="C819" s="57" t="s">
        <v>577</v>
      </c>
      <c r="D819" s="97" t="n">
        <f aca="false">D820</f>
        <v>1483.7</v>
      </c>
    </row>
    <row r="820" customFormat="false" ht="31.5" hidden="false" customHeight="false" outlineLevel="0" collapsed="false">
      <c r="A820" s="29" t="s">
        <v>578</v>
      </c>
      <c r="B820" s="72" t="s">
        <v>696</v>
      </c>
      <c r="C820" s="57" t="s">
        <v>579</v>
      </c>
      <c r="D820" s="97" t="n">
        <f aca="false">D821</f>
        <v>1483.7</v>
      </c>
    </row>
    <row r="821" customFormat="false" ht="49.5" hidden="false" customHeight="true" outlineLevel="0" collapsed="false">
      <c r="A821" s="123" t="s">
        <v>668</v>
      </c>
      <c r="B821" s="72" t="s">
        <v>696</v>
      </c>
      <c r="C821" s="57" t="s">
        <v>579</v>
      </c>
      <c r="D821" s="97" t="n">
        <v>1483.7</v>
      </c>
    </row>
    <row r="822" customFormat="false" ht="15.75" hidden="false" customHeight="false" outlineLevel="0" collapsed="false">
      <c r="A822" s="48" t="s">
        <v>506</v>
      </c>
      <c r="B822" s="72" t="s">
        <v>696</v>
      </c>
      <c r="C822" s="98" t="s">
        <v>507</v>
      </c>
      <c r="D822" s="97" t="n">
        <f aca="false">SUM(D823)</f>
        <v>2943.7</v>
      </c>
    </row>
    <row r="823" customFormat="false" ht="15.75" hidden="false" customHeight="false" outlineLevel="0" collapsed="false">
      <c r="A823" s="48" t="s">
        <v>508</v>
      </c>
      <c r="B823" s="72" t="s">
        <v>696</v>
      </c>
      <c r="C823" s="98" t="s">
        <v>509</v>
      </c>
      <c r="D823" s="97" t="n">
        <f aca="false">D824+D825+D826+D827</f>
        <v>2943.7</v>
      </c>
    </row>
    <row r="824" customFormat="false" ht="31.5" hidden="false" customHeight="false" outlineLevel="0" collapsed="false">
      <c r="A824" s="118" t="s">
        <v>701</v>
      </c>
      <c r="B824" s="72" t="s">
        <v>696</v>
      </c>
      <c r="C824" s="98" t="s">
        <v>509</v>
      </c>
      <c r="D824" s="97" t="n">
        <v>910</v>
      </c>
    </row>
    <row r="825" customFormat="false" ht="31.5" hidden="false" customHeight="false" outlineLevel="0" collapsed="false">
      <c r="A825" s="118" t="s">
        <v>702</v>
      </c>
      <c r="B825" s="72" t="s">
        <v>696</v>
      </c>
      <c r="C825" s="98" t="s">
        <v>509</v>
      </c>
      <c r="D825" s="97" t="n">
        <v>350</v>
      </c>
    </row>
    <row r="826" customFormat="false" ht="49.5" hidden="false" customHeight="true" outlineLevel="0" collapsed="false">
      <c r="A826" s="118" t="s">
        <v>703</v>
      </c>
      <c r="B826" s="72" t="s">
        <v>696</v>
      </c>
      <c r="C826" s="98" t="s">
        <v>509</v>
      </c>
      <c r="D826" s="97" t="n">
        <v>200</v>
      </c>
    </row>
    <row r="827" customFormat="false" ht="49.5" hidden="false" customHeight="true" outlineLevel="0" collapsed="false">
      <c r="A827" s="118" t="s">
        <v>704</v>
      </c>
      <c r="B827" s="72" t="s">
        <v>696</v>
      </c>
      <c r="C827" s="98" t="s">
        <v>509</v>
      </c>
      <c r="D827" s="97" t="n">
        <v>1483.7</v>
      </c>
    </row>
    <row r="828" customFormat="false" ht="15.75" hidden="false" customHeight="false" outlineLevel="0" collapsed="false">
      <c r="A828" s="29" t="s">
        <v>527</v>
      </c>
      <c r="B828" s="72" t="s">
        <v>696</v>
      </c>
      <c r="C828" s="73" t="s">
        <v>528</v>
      </c>
      <c r="D828" s="97" t="n">
        <f aca="false">D829+D831</f>
        <v>1002.2</v>
      </c>
    </row>
    <row r="829" customFormat="false" ht="66" hidden="false" customHeight="true" outlineLevel="0" collapsed="false">
      <c r="A829" s="55" t="s">
        <v>705</v>
      </c>
      <c r="B829" s="72" t="s">
        <v>696</v>
      </c>
      <c r="C829" s="121" t="s">
        <v>706</v>
      </c>
      <c r="D829" s="97" t="n">
        <f aca="false">D830</f>
        <v>17.5</v>
      </c>
    </row>
    <row r="830" customFormat="false" ht="49.5" hidden="false" customHeight="true" outlineLevel="0" collapsed="false">
      <c r="A830" s="55" t="s">
        <v>707</v>
      </c>
      <c r="B830" s="72" t="s">
        <v>696</v>
      </c>
      <c r="C830" s="121" t="s">
        <v>708</v>
      </c>
      <c r="D830" s="97" t="n">
        <v>17.5</v>
      </c>
    </row>
    <row r="831" customFormat="false" ht="15.75" hidden="false" customHeight="true" outlineLevel="0" collapsed="false">
      <c r="A831" s="55" t="s">
        <v>529</v>
      </c>
      <c r="B831" s="72" t="s">
        <v>696</v>
      </c>
      <c r="C831" s="121" t="s">
        <v>530</v>
      </c>
      <c r="D831" s="97" t="n">
        <f aca="false">D832</f>
        <v>984.7</v>
      </c>
    </row>
    <row r="832" customFormat="false" ht="31.5" hidden="false" customHeight="false" outlineLevel="0" collapsed="false">
      <c r="A832" s="55" t="s">
        <v>531</v>
      </c>
      <c r="B832" s="72" t="s">
        <v>696</v>
      </c>
      <c r="C832" s="109" t="s">
        <v>532</v>
      </c>
      <c r="D832" s="97" t="n">
        <f aca="false">D833</f>
        <v>984.7</v>
      </c>
    </row>
    <row r="833" customFormat="false" ht="31.5" hidden="false" customHeight="false" outlineLevel="0" collapsed="false">
      <c r="A833" s="118" t="s">
        <v>540</v>
      </c>
      <c r="B833" s="72" t="s">
        <v>696</v>
      </c>
      <c r="C833" s="109" t="s">
        <v>532</v>
      </c>
      <c r="D833" s="97" t="n">
        <v>984.7</v>
      </c>
    </row>
    <row r="834" customFormat="false" ht="78.75" hidden="true" customHeight="false" outlineLevel="0" collapsed="false">
      <c r="A834" s="127" t="s">
        <v>609</v>
      </c>
      <c r="B834" s="34" t="s">
        <v>696</v>
      </c>
      <c r="C834" s="128" t="s">
        <v>610</v>
      </c>
      <c r="D834" s="97" t="n">
        <f aca="false">D835</f>
        <v>15</v>
      </c>
    </row>
    <row r="835" customFormat="false" ht="31.5" hidden="false" customHeight="true" outlineLevel="0" collapsed="false">
      <c r="A835" s="127" t="s">
        <v>611</v>
      </c>
      <c r="B835" s="34" t="s">
        <v>696</v>
      </c>
      <c r="C835" s="128" t="s">
        <v>612</v>
      </c>
      <c r="D835" s="97" t="n">
        <f aca="false">D836</f>
        <v>15</v>
      </c>
    </row>
    <row r="836" customFormat="false" ht="31.5" hidden="false" customHeight="false" outlineLevel="0" collapsed="false">
      <c r="A836" s="127" t="s">
        <v>613</v>
      </c>
      <c r="B836" s="34" t="s">
        <v>696</v>
      </c>
      <c r="C836" s="128" t="s">
        <v>614</v>
      </c>
      <c r="D836" s="97" t="n">
        <f aca="false">D837</f>
        <v>15</v>
      </c>
    </row>
    <row r="837" customFormat="false" ht="31.5" hidden="false" customHeight="true" outlineLevel="0" collapsed="false">
      <c r="A837" s="127" t="s">
        <v>615</v>
      </c>
      <c r="B837" s="34" t="s">
        <v>696</v>
      </c>
      <c r="C837" s="128" t="s">
        <v>616</v>
      </c>
      <c r="D837" s="97" t="n">
        <v>15</v>
      </c>
    </row>
    <row r="838" customFormat="false" ht="12" hidden="false" customHeight="true" outlineLevel="0" collapsed="false">
      <c r="A838" s="130"/>
      <c r="B838" s="74"/>
      <c r="C838" s="73"/>
      <c r="D838" s="131"/>
    </row>
    <row r="839" customFormat="false" ht="27" hidden="false" customHeight="true" outlineLevel="0" collapsed="false">
      <c r="A839" s="77" t="s">
        <v>709</v>
      </c>
      <c r="B839" s="112" t="n">
        <v>818</v>
      </c>
      <c r="C839" s="81"/>
      <c r="D839" s="103" t="n">
        <f aca="false">SUM(D840,D846)</f>
        <v>5010.5</v>
      </c>
    </row>
    <row r="840" customFormat="false" ht="16.5" hidden="true" customHeight="true" outlineLevel="0" collapsed="false">
      <c r="A840" s="25" t="s">
        <v>13</v>
      </c>
      <c r="B840" s="26" t="s">
        <v>710</v>
      </c>
      <c r="C840" s="27" t="s">
        <v>14</v>
      </c>
      <c r="D840" s="103" t="n">
        <f aca="false">SUM(D841)</f>
        <v>60.7</v>
      </c>
    </row>
    <row r="841" customFormat="false" ht="31.5" hidden="true" customHeight="false" outlineLevel="0" collapsed="false">
      <c r="A841" s="120" t="s">
        <v>463</v>
      </c>
      <c r="B841" s="30" t="s">
        <v>710</v>
      </c>
      <c r="C841" s="106" t="s">
        <v>464</v>
      </c>
      <c r="D841" s="97" t="n">
        <f aca="false">SUM(D842)</f>
        <v>60.7</v>
      </c>
    </row>
    <row r="842" customFormat="false" ht="16.5" hidden="false" customHeight="true" outlineLevel="0" collapsed="false">
      <c r="A842" s="48" t="s">
        <v>465</v>
      </c>
      <c r="B842" s="30" t="s">
        <v>710</v>
      </c>
      <c r="C842" s="106" t="s">
        <v>466</v>
      </c>
      <c r="D842" s="97" t="n">
        <f aca="false">SUM(D843)</f>
        <v>60.7</v>
      </c>
    </row>
    <row r="843" customFormat="false" ht="17.25" hidden="false" customHeight="true" outlineLevel="0" collapsed="false">
      <c r="A843" s="48" t="s">
        <v>472</v>
      </c>
      <c r="B843" s="30" t="s">
        <v>710</v>
      </c>
      <c r="C843" s="91" t="s">
        <v>473</v>
      </c>
      <c r="D843" s="97" t="n">
        <f aca="false">SUM(D844)</f>
        <v>60.7</v>
      </c>
    </row>
    <row r="844" customFormat="false" ht="31.5" hidden="false" customHeight="false" outlineLevel="0" collapsed="false">
      <c r="A844" s="48" t="s">
        <v>474</v>
      </c>
      <c r="B844" s="34" t="s">
        <v>710</v>
      </c>
      <c r="C844" s="91" t="s">
        <v>475</v>
      </c>
      <c r="D844" s="97" t="n">
        <f aca="false">SUM(D845)</f>
        <v>60.7</v>
      </c>
    </row>
    <row r="845" customFormat="false" ht="66" hidden="false" customHeight="true" outlineLevel="0" collapsed="false">
      <c r="A845" s="48" t="s">
        <v>476</v>
      </c>
      <c r="B845" s="34" t="s">
        <v>710</v>
      </c>
      <c r="C845" s="91" t="s">
        <v>475</v>
      </c>
      <c r="D845" s="97" t="n">
        <v>60.7</v>
      </c>
    </row>
    <row r="846" customFormat="false" ht="16.5" hidden="true" customHeight="true" outlineLevel="0" collapsed="false">
      <c r="A846" s="111" t="s">
        <v>496</v>
      </c>
      <c r="B846" s="112" t="n">
        <v>818</v>
      </c>
      <c r="C846" s="81" t="s">
        <v>497</v>
      </c>
      <c r="D846" s="103" t="n">
        <f aca="false">SUM(D847,D860,D864)</f>
        <v>4949.8</v>
      </c>
    </row>
    <row r="847" customFormat="false" ht="31.5" hidden="true" customHeight="false" outlineLevel="0" collapsed="false">
      <c r="A847" s="29" t="s">
        <v>498</v>
      </c>
      <c r="B847" s="74" t="n">
        <v>818</v>
      </c>
      <c r="C847" s="73" t="s">
        <v>499</v>
      </c>
      <c r="D847" s="97" t="n">
        <f aca="false">SUM(D848,D852,D856)</f>
        <v>4296.4</v>
      </c>
    </row>
    <row r="848" customFormat="false" ht="31.5" hidden="false" customHeight="false" outlineLevel="0" collapsed="false">
      <c r="A848" s="29" t="s">
        <v>500</v>
      </c>
      <c r="B848" s="72" t="s">
        <v>710</v>
      </c>
      <c r="C848" s="73" t="s">
        <v>501</v>
      </c>
      <c r="D848" s="97" t="n">
        <f aca="false">SUM(D849)</f>
        <v>273.7</v>
      </c>
    </row>
    <row r="849" customFormat="false" ht="15.75" hidden="false" customHeight="false" outlineLevel="0" collapsed="false">
      <c r="A849" s="48" t="s">
        <v>506</v>
      </c>
      <c r="B849" s="72" t="s">
        <v>710</v>
      </c>
      <c r="C849" s="98" t="s">
        <v>507</v>
      </c>
      <c r="D849" s="97" t="n">
        <f aca="false">SUM(D850)</f>
        <v>273.7</v>
      </c>
    </row>
    <row r="850" customFormat="false" ht="15.75" hidden="false" customHeight="false" outlineLevel="0" collapsed="false">
      <c r="A850" s="48" t="s">
        <v>508</v>
      </c>
      <c r="B850" s="72" t="s">
        <v>710</v>
      </c>
      <c r="C850" s="98" t="s">
        <v>509</v>
      </c>
      <c r="D850" s="97" t="n">
        <f aca="false">D851</f>
        <v>273.7</v>
      </c>
    </row>
    <row r="851" customFormat="false" ht="31.5" hidden="false" customHeight="false" outlineLevel="0" collapsed="false">
      <c r="A851" s="118" t="s">
        <v>711</v>
      </c>
      <c r="B851" s="72" t="s">
        <v>710</v>
      </c>
      <c r="C851" s="98" t="s">
        <v>509</v>
      </c>
      <c r="D851" s="97" t="n">
        <v>273.7</v>
      </c>
    </row>
    <row r="852" customFormat="false" ht="32.25" hidden="false" customHeight="true" outlineLevel="0" collapsed="false">
      <c r="A852" s="134" t="s">
        <v>512</v>
      </c>
      <c r="B852" s="72" t="s">
        <v>710</v>
      </c>
      <c r="C852" s="98" t="s">
        <v>596</v>
      </c>
      <c r="D852" s="97" t="n">
        <f aca="false">SUM(D853)</f>
        <v>102.7</v>
      </c>
    </row>
    <row r="853" customFormat="false" ht="32.25" hidden="false" customHeight="true" outlineLevel="0" collapsed="false">
      <c r="A853" s="134" t="s">
        <v>518</v>
      </c>
      <c r="B853" s="72" t="s">
        <v>710</v>
      </c>
      <c r="C853" s="98" t="s">
        <v>519</v>
      </c>
      <c r="D853" s="97" t="n">
        <f aca="false">SUM(D854)</f>
        <v>102.7</v>
      </c>
    </row>
    <row r="854" customFormat="false" ht="32.25" hidden="false" customHeight="true" outlineLevel="0" collapsed="false">
      <c r="A854" s="134" t="s">
        <v>520</v>
      </c>
      <c r="B854" s="72" t="s">
        <v>710</v>
      </c>
      <c r="C854" s="98" t="s">
        <v>521</v>
      </c>
      <c r="D854" s="97" t="n">
        <f aca="false">SUM(D855)</f>
        <v>102.7</v>
      </c>
    </row>
    <row r="855" customFormat="false" ht="32.25" hidden="false" customHeight="true" outlineLevel="0" collapsed="false">
      <c r="A855" s="115" t="s">
        <v>712</v>
      </c>
      <c r="B855" s="72" t="s">
        <v>710</v>
      </c>
      <c r="C855" s="98" t="s">
        <v>521</v>
      </c>
      <c r="D855" s="97" t="n">
        <v>102.7</v>
      </c>
    </row>
    <row r="856" customFormat="false" ht="15.75" hidden="false" customHeight="false" outlineLevel="0" collapsed="false">
      <c r="A856" s="29" t="s">
        <v>527</v>
      </c>
      <c r="B856" s="72" t="s">
        <v>710</v>
      </c>
      <c r="C856" s="73" t="s">
        <v>528</v>
      </c>
      <c r="D856" s="97" t="n">
        <f aca="false">SUM(D857)</f>
        <v>3920</v>
      </c>
    </row>
    <row r="857" customFormat="false" ht="15.75" hidden="false" customHeight="true" outlineLevel="0" collapsed="false">
      <c r="A857" s="55" t="s">
        <v>529</v>
      </c>
      <c r="B857" s="72" t="s">
        <v>710</v>
      </c>
      <c r="C857" s="121" t="s">
        <v>530</v>
      </c>
      <c r="D857" s="97" t="n">
        <f aca="false">SUM(D858)</f>
        <v>3920</v>
      </c>
    </row>
    <row r="858" customFormat="false" ht="31.5" hidden="false" customHeight="false" outlineLevel="0" collapsed="false">
      <c r="A858" s="55" t="s">
        <v>531</v>
      </c>
      <c r="B858" s="72" t="s">
        <v>710</v>
      </c>
      <c r="C858" s="109" t="s">
        <v>532</v>
      </c>
      <c r="D858" s="97" t="n">
        <f aca="false">D859</f>
        <v>3920</v>
      </c>
    </row>
    <row r="859" customFormat="false" ht="31.5" hidden="false" customHeight="false" outlineLevel="0" collapsed="false">
      <c r="A859" s="118" t="s">
        <v>540</v>
      </c>
      <c r="B859" s="72" t="s">
        <v>710</v>
      </c>
      <c r="C859" s="109" t="s">
        <v>532</v>
      </c>
      <c r="D859" s="97" t="n">
        <v>3920</v>
      </c>
    </row>
    <row r="860" customFormat="false" ht="78.75" hidden="true" customHeight="false" outlineLevel="0" collapsed="false">
      <c r="A860" s="127" t="s">
        <v>609</v>
      </c>
      <c r="B860" s="30" t="s">
        <v>710</v>
      </c>
      <c r="C860" s="128" t="s">
        <v>610</v>
      </c>
      <c r="D860" s="97" t="n">
        <f aca="false">SUM(D861)</f>
        <v>654</v>
      </c>
    </row>
    <row r="861" customFormat="false" ht="31.5" hidden="false" customHeight="true" outlineLevel="0" collapsed="false">
      <c r="A861" s="127" t="s">
        <v>611</v>
      </c>
      <c r="B861" s="34" t="s">
        <v>710</v>
      </c>
      <c r="C861" s="128" t="s">
        <v>612</v>
      </c>
      <c r="D861" s="97" t="n">
        <f aca="false">SUM(D862)</f>
        <v>654</v>
      </c>
    </row>
    <row r="862" customFormat="false" ht="31.5" hidden="false" customHeight="false" outlineLevel="0" collapsed="false">
      <c r="A862" s="127" t="s">
        <v>613</v>
      </c>
      <c r="B862" s="34" t="s">
        <v>710</v>
      </c>
      <c r="C862" s="128" t="s">
        <v>614</v>
      </c>
      <c r="D862" s="97" t="n">
        <f aca="false">D863</f>
        <v>654</v>
      </c>
    </row>
    <row r="863" customFormat="false" ht="33" hidden="false" customHeight="true" outlineLevel="0" collapsed="false">
      <c r="A863" s="127" t="s">
        <v>615</v>
      </c>
      <c r="B863" s="34" t="s">
        <v>710</v>
      </c>
      <c r="C863" s="128" t="s">
        <v>616</v>
      </c>
      <c r="D863" s="97" t="n">
        <v>654</v>
      </c>
    </row>
    <row r="864" customFormat="false" ht="33" hidden="true" customHeight="true" outlineLevel="0" collapsed="false">
      <c r="A864" s="29" t="s">
        <v>534</v>
      </c>
      <c r="B864" s="74" t="n">
        <v>818</v>
      </c>
      <c r="C864" s="73" t="s">
        <v>535</v>
      </c>
      <c r="D864" s="97" t="n">
        <f aca="false">D865</f>
        <v>-0.6</v>
      </c>
    </row>
    <row r="865" customFormat="false" ht="49.5" hidden="false" customHeight="true" outlineLevel="0" collapsed="false">
      <c r="A865" s="29" t="s">
        <v>536</v>
      </c>
      <c r="B865" s="74" t="n">
        <v>818</v>
      </c>
      <c r="C865" s="73" t="s">
        <v>537</v>
      </c>
      <c r="D865" s="97" t="n">
        <v>-0.6</v>
      </c>
    </row>
    <row r="866" customFormat="false" ht="15.75" hidden="false" customHeight="false" outlineLevel="0" collapsed="false">
      <c r="A866" s="29"/>
      <c r="B866" s="74"/>
      <c r="C866" s="73"/>
      <c r="D866" s="135"/>
    </row>
    <row r="867" customFormat="false" ht="15.75" hidden="false" customHeight="true" outlineLevel="0" collapsed="false">
      <c r="A867" s="77" t="s">
        <v>713</v>
      </c>
      <c r="B867" s="60" t="s">
        <v>714</v>
      </c>
      <c r="C867" s="81"/>
      <c r="D867" s="103" t="n">
        <f aca="false">SUM(D868)</f>
        <v>40</v>
      </c>
      <c r="F867" s="113"/>
    </row>
    <row r="868" customFormat="false" ht="18" hidden="true" customHeight="true" outlineLevel="0" collapsed="false">
      <c r="A868" s="25" t="s">
        <v>13</v>
      </c>
      <c r="B868" s="26" t="s">
        <v>714</v>
      </c>
      <c r="C868" s="27" t="s">
        <v>14</v>
      </c>
      <c r="D868" s="103" t="n">
        <f aca="false">SUM(D869)</f>
        <v>40</v>
      </c>
    </row>
    <row r="869" customFormat="false" ht="18" hidden="true" customHeight="true" outlineLevel="0" collapsed="false">
      <c r="A869" s="29" t="s">
        <v>15</v>
      </c>
      <c r="B869" s="30" t="s">
        <v>714</v>
      </c>
      <c r="C869" s="31" t="s">
        <v>16</v>
      </c>
      <c r="D869" s="97" t="n">
        <f aca="false">SUM(D870)</f>
        <v>40</v>
      </c>
    </row>
    <row r="870" customFormat="false" ht="64.5" hidden="false" customHeight="true" outlineLevel="0" collapsed="false">
      <c r="A870" s="50" t="s">
        <v>77</v>
      </c>
      <c r="B870" s="30" t="s">
        <v>714</v>
      </c>
      <c r="C870" s="57" t="s">
        <v>78</v>
      </c>
      <c r="D870" s="97" t="n">
        <f aca="false">SUM(D871)</f>
        <v>40</v>
      </c>
    </row>
    <row r="871" customFormat="false" ht="110.25" hidden="false" customHeight="true" outlineLevel="0" collapsed="false">
      <c r="A871" s="136" t="s">
        <v>79</v>
      </c>
      <c r="B871" s="30" t="s">
        <v>714</v>
      </c>
      <c r="C871" s="57" t="s">
        <v>80</v>
      </c>
      <c r="D871" s="137" t="n">
        <v>40</v>
      </c>
    </row>
    <row r="872" customFormat="false" ht="15.75" hidden="false" customHeight="false" outlineLevel="0" collapsed="false">
      <c r="A872" s="138"/>
      <c r="B872" s="139"/>
      <c r="C872" s="140"/>
      <c r="D872" s="141"/>
    </row>
    <row r="873" customFormat="false" ht="15.75" hidden="false" customHeight="false" outlineLevel="0" collapsed="false">
      <c r="A873" s="142" t="s">
        <v>715</v>
      </c>
      <c r="B873" s="143"/>
      <c r="C873" s="144"/>
      <c r="D873" s="145" t="n">
        <f aca="false">D12+D28+D61+D68+D75+D87+D99+D105+D112+D121+D130+D137+D159+D173+D182+D188+D195+D203+D216+D225+D235+D345+D370+D377+D386+D393+D400+D412+D419+D426+D433+D446+D458+D465+D472+D539+D552+D559+D566+D595+D603+D611+D619+D686+D738+D774+D807+D839+D867+D579+D587</f>
        <v>7812884.6</v>
      </c>
    </row>
    <row r="874" customFormat="false" ht="49.5" hidden="false" customHeight="true" outlineLevel="0" collapsed="false">
      <c r="A874" s="146"/>
      <c r="B874" s="146"/>
      <c r="C874" s="146"/>
      <c r="D874" s="146"/>
    </row>
    <row r="875" customFormat="false" ht="15.75" hidden="false" customHeight="false" outlineLevel="0" collapsed="false">
      <c r="A875" s="3"/>
      <c r="B875" s="4"/>
      <c r="C875" s="3"/>
      <c r="D875" s="3"/>
    </row>
    <row r="876" customFormat="false" ht="15.75" hidden="false" customHeight="false" outlineLevel="0" collapsed="false">
      <c r="A876" s="3"/>
      <c r="B876" s="4"/>
      <c r="C876" s="3"/>
      <c r="D876" s="3"/>
    </row>
    <row r="877" customFormat="false" ht="15.75" hidden="false" customHeight="false" outlineLevel="0" collapsed="false">
      <c r="A877" s="3"/>
      <c r="B877" s="4"/>
      <c r="C877" s="3"/>
      <c r="D877" s="3"/>
    </row>
    <row r="878" customFormat="false" ht="15.75" hidden="false" customHeight="false" outlineLevel="0" collapsed="false">
      <c r="A878" s="3"/>
      <c r="B878" s="4"/>
      <c r="C878" s="3"/>
      <c r="D878" s="3"/>
    </row>
    <row r="879" customFormat="false" ht="15.75" hidden="false" customHeight="false" outlineLevel="0" collapsed="false">
      <c r="A879" s="3"/>
      <c r="B879" s="4"/>
      <c r="C879" s="3"/>
      <c r="D879" s="3"/>
    </row>
    <row r="880" customFormat="false" ht="15.75" hidden="false" customHeight="false" outlineLevel="0" collapsed="false">
      <c r="A880" s="3"/>
      <c r="B880" s="4"/>
      <c r="C880" s="3"/>
      <c r="D880" s="3"/>
    </row>
    <row r="881" customFormat="false" ht="15.75" hidden="false" customHeight="false" outlineLevel="0" collapsed="false">
      <c r="A881" s="3"/>
      <c r="B881" s="4"/>
      <c r="C881" s="3"/>
      <c r="D881" s="3"/>
    </row>
    <row r="882" customFormat="false" ht="15.75" hidden="false" customHeight="false" outlineLevel="0" collapsed="false">
      <c r="A882" s="3"/>
      <c r="B882" s="4"/>
      <c r="C882" s="3"/>
      <c r="D882" s="3"/>
    </row>
    <row r="883" customFormat="false" ht="15.75" hidden="false" customHeight="false" outlineLevel="0" collapsed="false">
      <c r="A883" s="3"/>
      <c r="B883" s="4"/>
      <c r="C883" s="3"/>
      <c r="D883" s="3"/>
    </row>
    <row r="884" customFormat="false" ht="15.75" hidden="false" customHeight="false" outlineLevel="0" collapsed="false">
      <c r="A884" s="3"/>
      <c r="B884" s="4"/>
      <c r="C884" s="3"/>
      <c r="D884" s="3"/>
    </row>
    <row r="885" customFormat="false" ht="15.75" hidden="false" customHeight="false" outlineLevel="0" collapsed="false">
      <c r="A885" s="3"/>
      <c r="B885" s="4"/>
      <c r="C885" s="3"/>
      <c r="D885" s="3"/>
    </row>
    <row r="886" customFormat="false" ht="15.75" hidden="false" customHeight="false" outlineLevel="0" collapsed="false">
      <c r="A886" s="3"/>
      <c r="B886" s="4"/>
      <c r="C886" s="3"/>
      <c r="D886" s="3"/>
    </row>
    <row r="887" customFormat="false" ht="15.75" hidden="false" customHeight="false" outlineLevel="0" collapsed="false">
      <c r="A887" s="3"/>
      <c r="B887" s="4"/>
      <c r="C887" s="3"/>
      <c r="D887" s="3"/>
    </row>
    <row r="888" customFormat="false" ht="15.75" hidden="false" customHeight="false" outlineLevel="0" collapsed="false">
      <c r="A888" s="3"/>
      <c r="B888" s="4"/>
      <c r="C888" s="3"/>
      <c r="D888" s="3"/>
    </row>
    <row r="889" customFormat="false" ht="15.75" hidden="false" customHeight="false" outlineLevel="0" collapsed="false">
      <c r="A889" s="3"/>
      <c r="B889" s="4"/>
      <c r="C889" s="3"/>
      <c r="D889" s="3"/>
    </row>
    <row r="890" customFormat="false" ht="15.75" hidden="false" customHeight="false" outlineLevel="0" collapsed="false">
      <c r="A890" s="3"/>
      <c r="B890" s="4"/>
      <c r="C890" s="3"/>
      <c r="D890" s="3"/>
    </row>
    <row r="891" customFormat="false" ht="15.75" hidden="false" customHeight="false" outlineLevel="0" collapsed="false">
      <c r="A891" s="6"/>
      <c r="B891" s="4"/>
      <c r="C891" s="6"/>
      <c r="D891" s="6"/>
    </row>
    <row r="892" customFormat="false" ht="15.75" hidden="false" customHeight="false" outlineLevel="0" collapsed="false">
      <c r="A892" s="6"/>
      <c r="B892" s="4"/>
      <c r="C892" s="6"/>
      <c r="D892" s="6"/>
    </row>
    <row r="893" customFormat="false" ht="15.75" hidden="false" customHeight="false" outlineLevel="0" collapsed="false">
      <c r="A893" s="6"/>
      <c r="B893" s="4"/>
      <c r="C893" s="6"/>
      <c r="D893" s="6"/>
    </row>
    <row r="894" customFormat="false" ht="15.75" hidden="false" customHeight="false" outlineLevel="0" collapsed="false">
      <c r="A894" s="6"/>
      <c r="B894" s="4"/>
      <c r="C894" s="6"/>
      <c r="D894" s="6"/>
    </row>
    <row r="895" customFormat="false" ht="15.75" hidden="false" customHeight="false" outlineLevel="0" collapsed="false">
      <c r="A895" s="6"/>
      <c r="B895" s="4"/>
      <c r="C895" s="6"/>
      <c r="D895" s="6"/>
    </row>
    <row r="896" customFormat="false" ht="15.75" hidden="false" customHeight="false" outlineLevel="0" collapsed="false">
      <c r="A896" s="6"/>
      <c r="B896" s="4"/>
      <c r="C896" s="6"/>
      <c r="D896" s="6"/>
    </row>
    <row r="897" customFormat="false" ht="15.75" hidden="false" customHeight="false" outlineLevel="0" collapsed="false">
      <c r="A897" s="6"/>
      <c r="B897" s="4"/>
      <c r="C897" s="6"/>
      <c r="D897" s="6"/>
    </row>
    <row r="898" customFormat="false" ht="15.75" hidden="false" customHeight="false" outlineLevel="0" collapsed="false">
      <c r="A898" s="6"/>
      <c r="B898" s="4"/>
      <c r="C898" s="6"/>
      <c r="D898" s="6"/>
    </row>
    <row r="899" customFormat="false" ht="15.75" hidden="false" customHeight="false" outlineLevel="0" collapsed="false">
      <c r="A899" s="6"/>
      <c r="B899" s="4"/>
      <c r="C899" s="6"/>
      <c r="D899" s="6"/>
    </row>
    <row r="900" customFormat="false" ht="15.75" hidden="false" customHeight="false" outlineLevel="0" collapsed="false">
      <c r="A900" s="6"/>
      <c r="B900" s="4"/>
      <c r="C900" s="6"/>
      <c r="D900" s="6"/>
    </row>
    <row r="901" customFormat="false" ht="15.75" hidden="false" customHeight="false" outlineLevel="0" collapsed="false">
      <c r="A901" s="6"/>
      <c r="B901" s="4"/>
      <c r="C901" s="6"/>
      <c r="D901" s="6"/>
    </row>
    <row r="902" customFormat="false" ht="15.75" hidden="false" customHeight="false" outlineLevel="0" collapsed="false">
      <c r="A902" s="6"/>
      <c r="B902" s="4"/>
      <c r="C902" s="6"/>
      <c r="D902" s="6"/>
    </row>
    <row r="903" customFormat="false" ht="15.75" hidden="false" customHeight="false" outlineLevel="0" collapsed="false">
      <c r="A903" s="6"/>
      <c r="B903" s="4"/>
      <c r="C903" s="6"/>
      <c r="D903" s="6"/>
    </row>
    <row r="904" customFormat="false" ht="15.75" hidden="false" customHeight="false" outlineLevel="0" collapsed="false">
      <c r="A904" s="6"/>
      <c r="B904" s="4"/>
      <c r="C904" s="6"/>
      <c r="D904" s="6"/>
    </row>
    <row r="905" customFormat="false" ht="15.75" hidden="false" customHeight="false" outlineLevel="0" collapsed="false">
      <c r="A905" s="6"/>
      <c r="B905" s="4"/>
      <c r="C905" s="6"/>
      <c r="D905" s="6"/>
    </row>
    <row r="906" customFormat="false" ht="15.75" hidden="false" customHeight="false" outlineLevel="0" collapsed="false">
      <c r="A906" s="6"/>
      <c r="B906" s="4"/>
      <c r="C906" s="6"/>
      <c r="D906" s="6"/>
    </row>
    <row r="907" customFormat="false" ht="15.75" hidden="false" customHeight="false" outlineLevel="0" collapsed="false">
      <c r="A907" s="6"/>
      <c r="B907" s="4"/>
      <c r="C907" s="6"/>
      <c r="D907" s="6"/>
    </row>
    <row r="908" customFormat="false" ht="15.75" hidden="false" customHeight="false" outlineLevel="0" collapsed="false">
      <c r="A908" s="6"/>
      <c r="B908" s="4"/>
      <c r="C908" s="6"/>
      <c r="D908" s="6"/>
    </row>
    <row r="909" customFormat="false" ht="15.75" hidden="false" customHeight="false" outlineLevel="0" collapsed="false">
      <c r="A909" s="6"/>
      <c r="B909" s="4"/>
      <c r="C909" s="6"/>
      <c r="D909" s="6"/>
    </row>
    <row r="910" customFormat="false" ht="15.75" hidden="false" customHeight="false" outlineLevel="0" collapsed="false">
      <c r="A910" s="6"/>
      <c r="B910" s="4"/>
      <c r="C910" s="6"/>
      <c r="D910" s="6"/>
    </row>
    <row r="911" customFormat="false" ht="15.75" hidden="false" customHeight="false" outlineLevel="0" collapsed="false">
      <c r="A911" s="6"/>
      <c r="B911" s="4"/>
      <c r="C911" s="6"/>
      <c r="D911" s="6"/>
    </row>
    <row r="912" customFormat="false" ht="15.75" hidden="false" customHeight="false" outlineLevel="0" collapsed="false">
      <c r="A912" s="6"/>
      <c r="B912" s="4"/>
      <c r="C912" s="6"/>
      <c r="D912" s="6"/>
    </row>
    <row r="913" customFormat="false" ht="15.75" hidden="false" customHeight="false" outlineLevel="0" collapsed="false">
      <c r="A913" s="6"/>
      <c r="B913" s="4"/>
      <c r="C913" s="6"/>
      <c r="D913" s="6"/>
    </row>
    <row r="914" customFormat="false" ht="15.75" hidden="false" customHeight="false" outlineLevel="0" collapsed="false">
      <c r="A914" s="6"/>
      <c r="B914" s="4"/>
      <c r="C914" s="6"/>
      <c r="D914" s="6"/>
    </row>
    <row r="915" customFormat="false" ht="15.75" hidden="false" customHeight="false" outlineLevel="0" collapsed="false">
      <c r="A915" s="6"/>
      <c r="B915" s="4"/>
      <c r="C915" s="6"/>
      <c r="D915" s="6"/>
    </row>
    <row r="916" customFormat="false" ht="15.75" hidden="false" customHeight="false" outlineLevel="0" collapsed="false">
      <c r="A916" s="6"/>
      <c r="B916" s="4"/>
      <c r="C916" s="6"/>
      <c r="D916" s="6"/>
    </row>
    <row r="917" customFormat="false" ht="15.75" hidden="false" customHeight="false" outlineLevel="0" collapsed="false">
      <c r="A917" s="6"/>
      <c r="B917" s="4"/>
      <c r="C917" s="6"/>
      <c r="D917" s="6"/>
    </row>
    <row r="918" customFormat="false" ht="15.75" hidden="false" customHeight="false" outlineLevel="0" collapsed="false">
      <c r="A918" s="6"/>
      <c r="B918" s="4"/>
      <c r="C918" s="6"/>
      <c r="D918" s="6"/>
    </row>
    <row r="919" customFormat="false" ht="15.75" hidden="false" customHeight="false" outlineLevel="0" collapsed="false">
      <c r="A919" s="6"/>
      <c r="B919" s="4"/>
      <c r="C919" s="6"/>
      <c r="D919" s="6"/>
    </row>
    <row r="920" customFormat="false" ht="15.75" hidden="false" customHeight="false" outlineLevel="0" collapsed="false">
      <c r="A920" s="6"/>
      <c r="B920" s="4"/>
      <c r="C920" s="6"/>
      <c r="D920" s="6"/>
    </row>
    <row r="921" customFormat="false" ht="15.75" hidden="false" customHeight="false" outlineLevel="0" collapsed="false">
      <c r="A921" s="6"/>
      <c r="B921" s="4"/>
      <c r="C921" s="6"/>
      <c r="D921" s="6"/>
    </row>
    <row r="922" customFormat="false" ht="15.75" hidden="false" customHeight="false" outlineLevel="0" collapsed="false">
      <c r="A922" s="6"/>
      <c r="B922" s="4"/>
      <c r="C922" s="6"/>
      <c r="D922" s="6"/>
    </row>
    <row r="923" customFormat="false" ht="15.75" hidden="false" customHeight="false" outlineLevel="0" collapsed="false">
      <c r="A923" s="6"/>
      <c r="B923" s="4"/>
      <c r="C923" s="6"/>
      <c r="D923" s="6"/>
    </row>
    <row r="924" customFormat="false" ht="15.75" hidden="false" customHeight="false" outlineLevel="0" collapsed="false">
      <c r="A924" s="6"/>
      <c r="B924" s="4"/>
      <c r="C924" s="6"/>
      <c r="D924" s="6"/>
    </row>
    <row r="925" customFormat="false" ht="15.75" hidden="false" customHeight="false" outlineLevel="0" collapsed="false">
      <c r="A925" s="6"/>
      <c r="B925" s="4"/>
      <c r="C925" s="6"/>
      <c r="D925" s="6"/>
    </row>
    <row r="926" customFormat="false" ht="15.75" hidden="false" customHeight="false" outlineLevel="0" collapsed="false">
      <c r="A926" s="6"/>
      <c r="B926" s="4"/>
      <c r="C926" s="6"/>
      <c r="D926" s="6"/>
    </row>
    <row r="927" customFormat="false" ht="15.75" hidden="false" customHeight="false" outlineLevel="0" collapsed="false">
      <c r="A927" s="6"/>
      <c r="B927" s="4"/>
      <c r="C927" s="6"/>
      <c r="D927" s="6"/>
    </row>
    <row r="928" customFormat="false" ht="15.75" hidden="false" customHeight="false" outlineLevel="0" collapsed="false">
      <c r="A928" s="6"/>
      <c r="B928" s="4"/>
      <c r="C928" s="6"/>
      <c r="D928" s="6"/>
    </row>
    <row r="929" customFormat="false" ht="15.75" hidden="false" customHeight="false" outlineLevel="0" collapsed="false">
      <c r="A929" s="6"/>
      <c r="B929" s="4"/>
      <c r="C929" s="6"/>
      <c r="D929" s="6"/>
    </row>
    <row r="930" customFormat="false" ht="15.75" hidden="false" customHeight="false" outlineLevel="0" collapsed="false">
      <c r="A930" s="6"/>
      <c r="B930" s="4"/>
      <c r="C930" s="6"/>
      <c r="D930" s="6"/>
    </row>
    <row r="931" customFormat="false" ht="15.75" hidden="false" customHeight="false" outlineLevel="0" collapsed="false">
      <c r="A931" s="6"/>
      <c r="B931" s="4"/>
      <c r="C931" s="6"/>
      <c r="D931" s="6"/>
    </row>
    <row r="932" customFormat="false" ht="15.75" hidden="false" customHeight="false" outlineLevel="0" collapsed="false">
      <c r="A932" s="6"/>
      <c r="B932" s="4"/>
      <c r="C932" s="6"/>
      <c r="D932" s="6"/>
    </row>
    <row r="933" customFormat="false" ht="15.75" hidden="false" customHeight="false" outlineLevel="0" collapsed="false">
      <c r="A933" s="6"/>
      <c r="B933" s="4"/>
      <c r="C933" s="6"/>
      <c r="D933" s="6"/>
    </row>
    <row r="934" customFormat="false" ht="15.75" hidden="false" customHeight="false" outlineLevel="0" collapsed="false">
      <c r="A934" s="6"/>
      <c r="B934" s="4"/>
      <c r="C934" s="6"/>
      <c r="D934" s="6"/>
    </row>
    <row r="935" customFormat="false" ht="15.75" hidden="false" customHeight="false" outlineLevel="0" collapsed="false">
      <c r="A935" s="6"/>
      <c r="B935" s="4"/>
      <c r="C935" s="6"/>
      <c r="D935" s="6"/>
    </row>
    <row r="936" customFormat="false" ht="15.75" hidden="false" customHeight="false" outlineLevel="0" collapsed="false">
      <c r="A936" s="6"/>
      <c r="B936" s="4"/>
      <c r="C936" s="6"/>
      <c r="D936" s="6"/>
    </row>
    <row r="937" customFormat="false" ht="15.75" hidden="false" customHeight="false" outlineLevel="0" collapsed="false">
      <c r="A937" s="6"/>
      <c r="B937" s="4"/>
      <c r="C937" s="6"/>
      <c r="D937" s="6"/>
    </row>
    <row r="938" customFormat="false" ht="15.75" hidden="false" customHeight="false" outlineLevel="0" collapsed="false">
      <c r="A938" s="6"/>
      <c r="B938" s="4"/>
      <c r="C938" s="6"/>
      <c r="D938" s="6"/>
    </row>
    <row r="939" customFormat="false" ht="15.75" hidden="false" customHeight="false" outlineLevel="0" collapsed="false">
      <c r="A939" s="6"/>
      <c r="B939" s="4"/>
      <c r="C939" s="6"/>
      <c r="D939" s="6"/>
    </row>
    <row r="940" customFormat="false" ht="15.75" hidden="false" customHeight="false" outlineLevel="0" collapsed="false">
      <c r="A940" s="6"/>
      <c r="B940" s="4"/>
      <c r="C940" s="6"/>
      <c r="D940" s="6"/>
    </row>
    <row r="941" customFormat="false" ht="15.75" hidden="false" customHeight="false" outlineLevel="0" collapsed="false">
      <c r="A941" s="6"/>
      <c r="B941" s="4"/>
      <c r="C941" s="6"/>
      <c r="D941" s="6"/>
    </row>
    <row r="942" customFormat="false" ht="15.75" hidden="false" customHeight="false" outlineLevel="0" collapsed="false">
      <c r="A942" s="6"/>
      <c r="B942" s="4"/>
      <c r="C942" s="6"/>
      <c r="D942" s="6"/>
    </row>
    <row r="943" customFormat="false" ht="15.75" hidden="false" customHeight="false" outlineLevel="0" collapsed="false">
      <c r="A943" s="6"/>
      <c r="B943" s="4"/>
      <c r="C943" s="6"/>
      <c r="D943" s="6"/>
    </row>
    <row r="944" customFormat="false" ht="15.75" hidden="false" customHeight="false" outlineLevel="0" collapsed="false">
      <c r="A944" s="6"/>
      <c r="B944" s="4"/>
      <c r="C944" s="6"/>
      <c r="D944" s="6"/>
    </row>
    <row r="945" customFormat="false" ht="15.75" hidden="false" customHeight="false" outlineLevel="0" collapsed="false">
      <c r="A945" s="6"/>
      <c r="B945" s="4"/>
      <c r="C945" s="6"/>
      <c r="D945" s="6"/>
    </row>
    <row r="946" customFormat="false" ht="15.75" hidden="false" customHeight="false" outlineLevel="0" collapsed="false">
      <c r="A946" s="6"/>
      <c r="B946" s="4"/>
      <c r="C946" s="6"/>
      <c r="D946" s="6"/>
    </row>
    <row r="947" customFormat="false" ht="15.75" hidden="false" customHeight="false" outlineLevel="0" collapsed="false">
      <c r="A947" s="6"/>
      <c r="B947" s="4"/>
      <c r="C947" s="6"/>
      <c r="D947" s="6"/>
    </row>
    <row r="948" customFormat="false" ht="15.75" hidden="false" customHeight="false" outlineLevel="0" collapsed="false">
      <c r="A948" s="6"/>
      <c r="B948" s="4"/>
      <c r="C948" s="6"/>
      <c r="D948" s="6"/>
    </row>
    <row r="949" customFormat="false" ht="15.75" hidden="false" customHeight="false" outlineLevel="0" collapsed="false">
      <c r="A949" s="6"/>
      <c r="B949" s="4"/>
      <c r="C949" s="6"/>
      <c r="D949" s="6"/>
    </row>
    <row r="950" customFormat="false" ht="15.75" hidden="false" customHeight="false" outlineLevel="0" collapsed="false">
      <c r="A950" s="6"/>
      <c r="B950" s="4"/>
      <c r="C950" s="6"/>
      <c r="D950" s="6"/>
    </row>
    <row r="951" customFormat="false" ht="15.75" hidden="false" customHeight="false" outlineLevel="0" collapsed="false">
      <c r="A951" s="6"/>
      <c r="B951" s="4"/>
      <c r="C951" s="6"/>
      <c r="D951" s="6"/>
    </row>
    <row r="952" customFormat="false" ht="15.75" hidden="false" customHeight="false" outlineLevel="0" collapsed="false">
      <c r="A952" s="6"/>
      <c r="B952" s="4"/>
      <c r="C952" s="6"/>
      <c r="D952" s="6"/>
    </row>
    <row r="953" customFormat="false" ht="15.75" hidden="false" customHeight="false" outlineLevel="0" collapsed="false">
      <c r="A953" s="6"/>
      <c r="B953" s="4"/>
      <c r="C953" s="6"/>
      <c r="D953" s="6"/>
    </row>
    <row r="954" customFormat="false" ht="15.75" hidden="false" customHeight="false" outlineLevel="0" collapsed="false">
      <c r="A954" s="6"/>
      <c r="B954" s="4"/>
      <c r="C954" s="6"/>
      <c r="D954" s="6"/>
    </row>
    <row r="955" customFormat="false" ht="15.75" hidden="false" customHeight="false" outlineLevel="0" collapsed="false">
      <c r="A955" s="6"/>
      <c r="B955" s="4"/>
      <c r="C955" s="6"/>
      <c r="D955" s="6"/>
    </row>
    <row r="956" customFormat="false" ht="15.75" hidden="false" customHeight="false" outlineLevel="0" collapsed="false">
      <c r="A956" s="6"/>
      <c r="B956" s="4"/>
      <c r="C956" s="6"/>
      <c r="D956" s="6"/>
    </row>
    <row r="957" customFormat="false" ht="15.75" hidden="false" customHeight="false" outlineLevel="0" collapsed="false">
      <c r="A957" s="6"/>
      <c r="B957" s="4"/>
      <c r="C957" s="6"/>
      <c r="D957" s="6"/>
    </row>
    <row r="958" customFormat="false" ht="15.75" hidden="false" customHeight="false" outlineLevel="0" collapsed="false">
      <c r="A958" s="6"/>
      <c r="B958" s="4"/>
      <c r="C958" s="6"/>
      <c r="D958" s="6"/>
    </row>
    <row r="959" customFormat="false" ht="15.75" hidden="false" customHeight="false" outlineLevel="0" collapsed="false">
      <c r="A959" s="6"/>
      <c r="B959" s="4"/>
      <c r="C959" s="6"/>
      <c r="D959" s="6"/>
    </row>
    <row r="960" customFormat="false" ht="15.75" hidden="false" customHeight="false" outlineLevel="0" collapsed="false">
      <c r="A960" s="6"/>
      <c r="B960" s="4"/>
      <c r="C960" s="6"/>
      <c r="D960" s="6"/>
    </row>
    <row r="961" customFormat="false" ht="15.75" hidden="false" customHeight="false" outlineLevel="0" collapsed="false">
      <c r="A961" s="6"/>
      <c r="B961" s="4"/>
      <c r="C961" s="6"/>
      <c r="D961" s="6"/>
    </row>
    <row r="962" customFormat="false" ht="15.75" hidden="false" customHeight="false" outlineLevel="0" collapsed="false">
      <c r="A962" s="6"/>
      <c r="B962" s="4"/>
      <c r="C962" s="6"/>
      <c r="D962" s="6"/>
    </row>
    <row r="963" customFormat="false" ht="15.75" hidden="false" customHeight="false" outlineLevel="0" collapsed="false">
      <c r="A963" s="6"/>
      <c r="B963" s="4"/>
      <c r="C963" s="6"/>
      <c r="D963" s="6"/>
    </row>
    <row r="964" customFormat="false" ht="15.75" hidden="false" customHeight="false" outlineLevel="0" collapsed="false">
      <c r="A964" s="6"/>
      <c r="B964" s="4"/>
      <c r="C964" s="6"/>
      <c r="D964" s="6"/>
    </row>
    <row r="965" customFormat="false" ht="15.75" hidden="false" customHeight="false" outlineLevel="0" collapsed="false">
      <c r="A965" s="6"/>
      <c r="B965" s="4"/>
      <c r="C965" s="6"/>
      <c r="D965" s="6"/>
    </row>
    <row r="966" customFormat="false" ht="15.75" hidden="false" customHeight="false" outlineLevel="0" collapsed="false">
      <c r="A966" s="6"/>
      <c r="B966" s="4"/>
      <c r="C966" s="6"/>
      <c r="D966" s="6"/>
    </row>
    <row r="967" customFormat="false" ht="15.75" hidden="false" customHeight="false" outlineLevel="0" collapsed="false">
      <c r="A967" s="6"/>
      <c r="B967" s="4"/>
      <c r="C967" s="6"/>
      <c r="D967" s="6"/>
    </row>
    <row r="968" customFormat="false" ht="15.75" hidden="false" customHeight="false" outlineLevel="0" collapsed="false">
      <c r="A968" s="6"/>
      <c r="B968" s="4"/>
      <c r="C968" s="6"/>
      <c r="D968" s="6"/>
    </row>
    <row r="969" customFormat="false" ht="15.75" hidden="false" customHeight="false" outlineLevel="0" collapsed="false">
      <c r="A969" s="6"/>
      <c r="B969" s="4"/>
      <c r="C969" s="6"/>
      <c r="D969" s="6"/>
    </row>
    <row r="970" customFormat="false" ht="15.75" hidden="false" customHeight="false" outlineLevel="0" collapsed="false">
      <c r="A970" s="6"/>
      <c r="B970" s="4"/>
      <c r="C970" s="6"/>
      <c r="D970" s="6"/>
    </row>
    <row r="971" customFormat="false" ht="15.75" hidden="false" customHeight="false" outlineLevel="0" collapsed="false">
      <c r="A971" s="6"/>
      <c r="B971" s="4"/>
      <c r="C971" s="6"/>
      <c r="D971" s="6"/>
    </row>
    <row r="972" customFormat="false" ht="15.75" hidden="false" customHeight="false" outlineLevel="0" collapsed="false">
      <c r="A972" s="6"/>
      <c r="B972" s="4"/>
      <c r="C972" s="6"/>
      <c r="D972" s="6"/>
    </row>
    <row r="973" customFormat="false" ht="15.75" hidden="false" customHeight="false" outlineLevel="0" collapsed="false">
      <c r="A973" s="6"/>
      <c r="B973" s="4"/>
      <c r="C973" s="6"/>
      <c r="D973" s="6"/>
    </row>
    <row r="974" customFormat="false" ht="15.75" hidden="false" customHeight="false" outlineLevel="0" collapsed="false">
      <c r="A974" s="6"/>
      <c r="B974" s="4"/>
      <c r="C974" s="6"/>
      <c r="D974" s="6"/>
    </row>
    <row r="975" customFormat="false" ht="15.75" hidden="false" customHeight="false" outlineLevel="0" collapsed="false">
      <c r="A975" s="6"/>
      <c r="B975" s="4"/>
      <c r="C975" s="6"/>
      <c r="D975" s="6"/>
    </row>
    <row r="976" customFormat="false" ht="15.75" hidden="false" customHeight="false" outlineLevel="0" collapsed="false">
      <c r="A976" s="6"/>
      <c r="B976" s="4"/>
      <c r="C976" s="6"/>
      <c r="D976" s="6"/>
    </row>
    <row r="977" customFormat="false" ht="15.75" hidden="false" customHeight="false" outlineLevel="0" collapsed="false">
      <c r="A977" s="6"/>
      <c r="B977" s="4"/>
      <c r="C977" s="6"/>
      <c r="D977" s="6"/>
    </row>
    <row r="978" customFormat="false" ht="15.75" hidden="false" customHeight="false" outlineLevel="0" collapsed="false">
      <c r="A978" s="6"/>
      <c r="B978" s="4"/>
      <c r="C978" s="6"/>
      <c r="D978" s="6"/>
    </row>
    <row r="979" customFormat="false" ht="15.75" hidden="false" customHeight="false" outlineLevel="0" collapsed="false">
      <c r="A979" s="6"/>
      <c r="B979" s="4"/>
      <c r="C979" s="6"/>
      <c r="D979" s="6"/>
    </row>
    <row r="980" customFormat="false" ht="15.75" hidden="false" customHeight="false" outlineLevel="0" collapsed="false">
      <c r="A980" s="6"/>
      <c r="B980" s="4"/>
      <c r="C980" s="6"/>
      <c r="D980" s="6"/>
    </row>
    <row r="981" customFormat="false" ht="15.75" hidden="false" customHeight="false" outlineLevel="0" collapsed="false">
      <c r="A981" s="6"/>
      <c r="B981" s="4"/>
      <c r="C981" s="6"/>
      <c r="D981" s="6"/>
    </row>
    <row r="982" customFormat="false" ht="15.75" hidden="false" customHeight="false" outlineLevel="0" collapsed="false">
      <c r="A982" s="6"/>
      <c r="B982" s="4"/>
      <c r="C982" s="6"/>
      <c r="D982" s="6"/>
    </row>
    <row r="983" customFormat="false" ht="15.75" hidden="false" customHeight="false" outlineLevel="0" collapsed="false">
      <c r="A983" s="6"/>
      <c r="B983" s="4"/>
      <c r="C983" s="6"/>
      <c r="D983" s="6"/>
    </row>
    <row r="984" customFormat="false" ht="15.75" hidden="false" customHeight="false" outlineLevel="0" collapsed="false">
      <c r="A984" s="6"/>
      <c r="B984" s="4"/>
      <c r="C984" s="6"/>
      <c r="D984" s="6"/>
    </row>
    <row r="985" customFormat="false" ht="15.75" hidden="false" customHeight="false" outlineLevel="0" collapsed="false">
      <c r="A985" s="6"/>
      <c r="B985" s="4"/>
      <c r="C985" s="6"/>
      <c r="D985" s="6"/>
    </row>
    <row r="986" customFormat="false" ht="15.75" hidden="false" customHeight="false" outlineLevel="0" collapsed="false">
      <c r="A986" s="6"/>
      <c r="B986" s="4"/>
      <c r="C986" s="6"/>
      <c r="D986" s="6"/>
    </row>
    <row r="987" customFormat="false" ht="15.75" hidden="false" customHeight="false" outlineLevel="0" collapsed="false">
      <c r="A987" s="6"/>
      <c r="B987" s="4"/>
      <c r="C987" s="6"/>
      <c r="D987" s="6"/>
    </row>
    <row r="988" customFormat="false" ht="15.75" hidden="false" customHeight="false" outlineLevel="0" collapsed="false">
      <c r="A988" s="6"/>
      <c r="B988" s="4"/>
      <c r="C988" s="6"/>
      <c r="D988" s="6"/>
    </row>
    <row r="989" customFormat="false" ht="15.75" hidden="false" customHeight="false" outlineLevel="0" collapsed="false">
      <c r="A989" s="6"/>
      <c r="B989" s="4"/>
      <c r="C989" s="6"/>
      <c r="D989" s="6"/>
    </row>
    <row r="990" customFormat="false" ht="15.75" hidden="false" customHeight="false" outlineLevel="0" collapsed="false">
      <c r="A990" s="6"/>
      <c r="B990" s="4"/>
      <c r="C990" s="6"/>
      <c r="D990" s="6"/>
    </row>
    <row r="991" customFormat="false" ht="15.75" hidden="false" customHeight="false" outlineLevel="0" collapsed="false">
      <c r="A991" s="6"/>
      <c r="B991" s="4"/>
      <c r="C991" s="6"/>
      <c r="D991" s="6"/>
    </row>
    <row r="992" customFormat="false" ht="15.75" hidden="false" customHeight="false" outlineLevel="0" collapsed="false">
      <c r="A992" s="6"/>
      <c r="B992" s="4"/>
      <c r="C992" s="6"/>
      <c r="D992" s="6"/>
    </row>
    <row r="993" customFormat="false" ht="15.75" hidden="false" customHeight="false" outlineLevel="0" collapsed="false">
      <c r="A993" s="6"/>
      <c r="B993" s="4"/>
      <c r="C993" s="6"/>
      <c r="D993" s="6"/>
    </row>
    <row r="994" customFormat="false" ht="15.75" hidden="false" customHeight="false" outlineLevel="0" collapsed="false">
      <c r="A994" s="6"/>
      <c r="B994" s="4"/>
      <c r="C994" s="6"/>
      <c r="D994" s="6"/>
    </row>
    <row r="995" customFormat="false" ht="15.75" hidden="false" customHeight="false" outlineLevel="0" collapsed="false">
      <c r="A995" s="6"/>
      <c r="B995" s="4"/>
      <c r="C995" s="6"/>
      <c r="D995" s="6"/>
    </row>
    <row r="996" customFormat="false" ht="15.75" hidden="false" customHeight="false" outlineLevel="0" collapsed="false">
      <c r="A996" s="6"/>
      <c r="B996" s="4"/>
      <c r="C996" s="6"/>
      <c r="D996" s="6"/>
    </row>
    <row r="997" customFormat="false" ht="15.75" hidden="false" customHeight="false" outlineLevel="0" collapsed="false">
      <c r="A997" s="6"/>
      <c r="B997" s="4"/>
      <c r="C997" s="6"/>
      <c r="D997" s="6"/>
    </row>
    <row r="998" customFormat="false" ht="15.75" hidden="false" customHeight="false" outlineLevel="0" collapsed="false">
      <c r="A998" s="6"/>
      <c r="B998" s="4"/>
      <c r="C998" s="6"/>
      <c r="D998" s="6"/>
    </row>
    <row r="999" customFormat="false" ht="15.75" hidden="false" customHeight="false" outlineLevel="0" collapsed="false">
      <c r="A999" s="6"/>
      <c r="B999" s="4"/>
      <c r="C999" s="6"/>
      <c r="D999" s="6"/>
    </row>
    <row r="1000" customFormat="false" ht="15.75" hidden="false" customHeight="false" outlineLevel="0" collapsed="false">
      <c r="A1000" s="6"/>
      <c r="B1000" s="4"/>
      <c r="C1000" s="6"/>
      <c r="D1000" s="6"/>
    </row>
    <row r="1001" customFormat="false" ht="15.75" hidden="false" customHeight="false" outlineLevel="0" collapsed="false">
      <c r="A1001" s="6"/>
      <c r="B1001" s="4"/>
      <c r="C1001" s="6"/>
      <c r="D1001" s="6"/>
    </row>
    <row r="1002" customFormat="false" ht="15.75" hidden="false" customHeight="false" outlineLevel="0" collapsed="false">
      <c r="A1002" s="6"/>
      <c r="B1002" s="4"/>
      <c r="C1002" s="6"/>
      <c r="D1002" s="6"/>
    </row>
    <row r="1003" customFormat="false" ht="15.75" hidden="false" customHeight="false" outlineLevel="0" collapsed="false">
      <c r="A1003" s="6"/>
      <c r="B1003" s="4"/>
      <c r="C1003" s="6"/>
      <c r="D1003" s="6"/>
    </row>
    <row r="1004" customFormat="false" ht="15.75" hidden="false" customHeight="false" outlineLevel="0" collapsed="false">
      <c r="A1004" s="6"/>
      <c r="B1004" s="4"/>
      <c r="C1004" s="6"/>
      <c r="D1004" s="6"/>
    </row>
    <row r="1005" customFormat="false" ht="15.75" hidden="false" customHeight="false" outlineLevel="0" collapsed="false">
      <c r="A1005" s="6"/>
      <c r="B1005" s="4"/>
      <c r="C1005" s="6"/>
      <c r="D1005" s="6"/>
    </row>
    <row r="1006" customFormat="false" ht="15.75" hidden="false" customHeight="false" outlineLevel="0" collapsed="false">
      <c r="A1006" s="6"/>
      <c r="B1006" s="4"/>
      <c r="C1006" s="6"/>
      <c r="D1006" s="6"/>
    </row>
    <row r="1007" customFormat="false" ht="15.75" hidden="false" customHeight="false" outlineLevel="0" collapsed="false">
      <c r="A1007" s="6"/>
      <c r="B1007" s="4"/>
      <c r="C1007" s="6"/>
      <c r="D1007" s="6"/>
    </row>
    <row r="1008" customFormat="false" ht="15.75" hidden="false" customHeight="false" outlineLevel="0" collapsed="false">
      <c r="A1008" s="6"/>
      <c r="B1008" s="4"/>
      <c r="C1008" s="6"/>
      <c r="D1008" s="6"/>
    </row>
    <row r="1009" customFormat="false" ht="15.75" hidden="false" customHeight="false" outlineLevel="0" collapsed="false">
      <c r="A1009" s="6"/>
      <c r="B1009" s="4"/>
      <c r="C1009" s="6"/>
      <c r="D1009" s="6"/>
    </row>
    <row r="1010" customFormat="false" ht="15.75" hidden="false" customHeight="false" outlineLevel="0" collapsed="false">
      <c r="A1010" s="6"/>
      <c r="B1010" s="4"/>
      <c r="C1010" s="6"/>
      <c r="D1010" s="6"/>
    </row>
    <row r="1011" customFormat="false" ht="15.75" hidden="false" customHeight="false" outlineLevel="0" collapsed="false">
      <c r="A1011" s="6"/>
      <c r="B1011" s="4"/>
      <c r="C1011" s="6"/>
      <c r="D1011" s="6"/>
    </row>
    <row r="1012" customFormat="false" ht="15.75" hidden="false" customHeight="false" outlineLevel="0" collapsed="false">
      <c r="A1012" s="6"/>
      <c r="B1012" s="4"/>
      <c r="C1012" s="6"/>
      <c r="D1012" s="6"/>
    </row>
    <row r="1013" customFormat="false" ht="15.75" hidden="false" customHeight="false" outlineLevel="0" collapsed="false">
      <c r="A1013" s="6"/>
      <c r="B1013" s="4"/>
      <c r="C1013" s="6"/>
      <c r="D1013" s="6"/>
    </row>
    <row r="1014" customFormat="false" ht="15.75" hidden="false" customHeight="false" outlineLevel="0" collapsed="false">
      <c r="A1014" s="6"/>
      <c r="B1014" s="4"/>
      <c r="C1014" s="6"/>
      <c r="D1014" s="6"/>
    </row>
    <row r="1015" customFormat="false" ht="15.75" hidden="false" customHeight="false" outlineLevel="0" collapsed="false">
      <c r="A1015" s="6"/>
      <c r="B1015" s="4"/>
      <c r="C1015" s="6"/>
      <c r="D1015" s="6"/>
    </row>
    <row r="1016" customFormat="false" ht="15.75" hidden="false" customHeight="false" outlineLevel="0" collapsed="false">
      <c r="A1016" s="6"/>
      <c r="B1016" s="4"/>
      <c r="C1016" s="6"/>
      <c r="D1016" s="6"/>
    </row>
    <row r="1017" customFormat="false" ht="15.75" hidden="false" customHeight="false" outlineLevel="0" collapsed="false">
      <c r="A1017" s="6"/>
      <c r="B1017" s="4"/>
      <c r="C1017" s="6"/>
      <c r="D1017" s="6"/>
    </row>
    <row r="1018" customFormat="false" ht="15.75" hidden="false" customHeight="false" outlineLevel="0" collapsed="false">
      <c r="A1018" s="6"/>
      <c r="B1018" s="4"/>
      <c r="C1018" s="6"/>
      <c r="D1018" s="6"/>
    </row>
    <row r="1019" customFormat="false" ht="15.75" hidden="false" customHeight="false" outlineLevel="0" collapsed="false">
      <c r="A1019" s="6"/>
      <c r="B1019" s="4"/>
      <c r="C1019" s="6"/>
      <c r="D1019" s="6"/>
    </row>
    <row r="1020" customFormat="false" ht="15.75" hidden="false" customHeight="false" outlineLevel="0" collapsed="false">
      <c r="A1020" s="6"/>
      <c r="B1020" s="4"/>
      <c r="C1020" s="6"/>
      <c r="D1020" s="6"/>
    </row>
    <row r="1021" customFormat="false" ht="15.75" hidden="false" customHeight="false" outlineLevel="0" collapsed="false">
      <c r="A1021" s="6"/>
      <c r="B1021" s="4"/>
      <c r="C1021" s="6"/>
      <c r="D1021" s="6"/>
    </row>
    <row r="1022" customFormat="false" ht="15.75" hidden="false" customHeight="false" outlineLevel="0" collapsed="false">
      <c r="A1022" s="6"/>
      <c r="B1022" s="4"/>
      <c r="C1022" s="6"/>
      <c r="D1022" s="6"/>
    </row>
    <row r="1023" customFormat="false" ht="15.75" hidden="false" customHeight="false" outlineLevel="0" collapsed="false">
      <c r="A1023" s="6"/>
      <c r="B1023" s="4"/>
      <c r="C1023" s="6"/>
      <c r="D1023" s="6"/>
    </row>
    <row r="1024" customFormat="false" ht="15.75" hidden="false" customHeight="false" outlineLevel="0" collapsed="false">
      <c r="A1024" s="6"/>
      <c r="B1024" s="4"/>
      <c r="C1024" s="6"/>
      <c r="D1024" s="6"/>
    </row>
    <row r="1025" customFormat="false" ht="15.75" hidden="false" customHeight="false" outlineLevel="0" collapsed="false">
      <c r="A1025" s="6"/>
      <c r="B1025" s="4"/>
      <c r="C1025" s="6"/>
      <c r="D1025" s="6"/>
    </row>
    <row r="1026" customFormat="false" ht="15.75" hidden="false" customHeight="false" outlineLevel="0" collapsed="false">
      <c r="A1026" s="6"/>
      <c r="B1026" s="4"/>
      <c r="C1026" s="6"/>
      <c r="D1026" s="6"/>
    </row>
    <row r="1027" customFormat="false" ht="15.75" hidden="false" customHeight="false" outlineLevel="0" collapsed="false">
      <c r="A1027" s="6"/>
      <c r="B1027" s="4"/>
      <c r="C1027" s="6"/>
      <c r="D1027" s="6"/>
    </row>
    <row r="1028" customFormat="false" ht="15.75" hidden="false" customHeight="false" outlineLevel="0" collapsed="false">
      <c r="A1028" s="6"/>
      <c r="B1028" s="4"/>
      <c r="C1028" s="6"/>
      <c r="D1028" s="6"/>
    </row>
    <row r="1029" customFormat="false" ht="15.75" hidden="false" customHeight="false" outlineLevel="0" collapsed="false">
      <c r="A1029" s="6"/>
      <c r="B1029" s="4"/>
      <c r="C1029" s="6"/>
      <c r="D1029" s="6"/>
    </row>
    <row r="1030" customFormat="false" ht="15.75" hidden="false" customHeight="false" outlineLevel="0" collapsed="false">
      <c r="A1030" s="6"/>
      <c r="B1030" s="4"/>
      <c r="C1030" s="6"/>
      <c r="D1030" s="6"/>
    </row>
    <row r="1031" customFormat="false" ht="15.75" hidden="false" customHeight="false" outlineLevel="0" collapsed="false">
      <c r="A1031" s="6"/>
      <c r="B1031" s="4"/>
      <c r="C1031" s="6"/>
      <c r="D1031" s="6"/>
    </row>
    <row r="1032" customFormat="false" ht="15.75" hidden="false" customHeight="false" outlineLevel="0" collapsed="false">
      <c r="A1032" s="6"/>
      <c r="B1032" s="4"/>
      <c r="C1032" s="6"/>
      <c r="D1032" s="6"/>
    </row>
    <row r="1033" customFormat="false" ht="15.75" hidden="false" customHeight="false" outlineLevel="0" collapsed="false">
      <c r="A1033" s="6"/>
      <c r="B1033" s="4"/>
      <c r="C1033" s="6"/>
      <c r="D1033" s="6"/>
    </row>
    <row r="1034" customFormat="false" ht="15.75" hidden="false" customHeight="false" outlineLevel="0" collapsed="false">
      <c r="A1034" s="6"/>
      <c r="B1034" s="4"/>
      <c r="C1034" s="6"/>
      <c r="D1034" s="6"/>
    </row>
    <row r="1035" customFormat="false" ht="15.75" hidden="false" customHeight="false" outlineLevel="0" collapsed="false">
      <c r="A1035" s="6"/>
      <c r="B1035" s="4"/>
      <c r="C1035" s="6"/>
      <c r="D1035" s="6"/>
    </row>
    <row r="1036" customFormat="false" ht="15.75" hidden="false" customHeight="false" outlineLevel="0" collapsed="false">
      <c r="A1036" s="6"/>
      <c r="B1036" s="4"/>
      <c r="C1036" s="6"/>
      <c r="D1036" s="6"/>
    </row>
    <row r="1037" customFormat="false" ht="15.75" hidden="false" customHeight="false" outlineLevel="0" collapsed="false">
      <c r="A1037" s="6"/>
      <c r="B1037" s="4"/>
      <c r="C1037" s="6"/>
      <c r="D1037" s="6"/>
    </row>
    <row r="1038" customFormat="false" ht="15.75" hidden="false" customHeight="false" outlineLevel="0" collapsed="false">
      <c r="A1038" s="6"/>
      <c r="B1038" s="4"/>
      <c r="C1038" s="6"/>
      <c r="D1038" s="6"/>
    </row>
    <row r="1039" customFormat="false" ht="15.75" hidden="false" customHeight="false" outlineLevel="0" collapsed="false">
      <c r="A1039" s="6"/>
      <c r="B1039" s="4"/>
      <c r="C1039" s="6"/>
      <c r="D1039" s="6"/>
    </row>
    <row r="1040" customFormat="false" ht="15.75" hidden="false" customHeight="false" outlineLevel="0" collapsed="false">
      <c r="A1040" s="6"/>
      <c r="B1040" s="4"/>
      <c r="C1040" s="6"/>
      <c r="D1040" s="6"/>
    </row>
    <row r="1041" customFormat="false" ht="15.75" hidden="false" customHeight="false" outlineLevel="0" collapsed="false">
      <c r="A1041" s="6"/>
      <c r="B1041" s="4"/>
      <c r="C1041" s="6"/>
      <c r="D1041" s="6"/>
    </row>
    <row r="1042" customFormat="false" ht="15.75" hidden="false" customHeight="false" outlineLevel="0" collapsed="false">
      <c r="A1042" s="6"/>
      <c r="B1042" s="4"/>
      <c r="C1042" s="6"/>
      <c r="D1042" s="6"/>
    </row>
    <row r="1043" customFormat="false" ht="15.75" hidden="false" customHeight="false" outlineLevel="0" collapsed="false">
      <c r="A1043" s="6"/>
      <c r="B1043" s="4"/>
      <c r="C1043" s="6"/>
      <c r="D1043" s="6"/>
    </row>
    <row r="1044" customFormat="false" ht="15.75" hidden="false" customHeight="false" outlineLevel="0" collapsed="false">
      <c r="A1044" s="6"/>
      <c r="B1044" s="4"/>
      <c r="C1044" s="6"/>
      <c r="D1044" s="6"/>
    </row>
  </sheetData>
  <mergeCells count="9">
    <mergeCell ref="C1:D1"/>
    <mergeCell ref="C3:D3"/>
    <mergeCell ref="C4:D4"/>
    <mergeCell ref="A6:D6"/>
    <mergeCell ref="A7:D7"/>
    <mergeCell ref="A9:A10"/>
    <mergeCell ref="B9:C9"/>
    <mergeCell ref="D9:D10"/>
    <mergeCell ref="A874:D874"/>
  </mergeCells>
  <printOptions headings="false" gridLines="false" gridLinesSet="true" horizontalCentered="false" verticalCentered="false"/>
  <pageMargins left="0.747916666666667" right="0.747916666666667"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9T11:15:23Z</dcterms:created>
  <dc:creator>MykshinaOI</dc:creator>
  <dc:description/>
  <dc:language>en-US</dc:language>
  <cp:lastModifiedBy>Наталья Владимировна Гулак</cp:lastModifiedBy>
  <cp:lastPrinted>2016-05-24T05:40:42Z</cp:lastPrinted>
  <dcterms:modified xsi:type="dcterms:W3CDTF">2016-05-24T05:45:15Z</dcterms:modified>
  <cp:revision>0</cp:revision>
  <dc:subject/>
  <dc:title/>
</cp:coreProperties>
</file>