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4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1 Маймаксансктй  территориальный округ (поселок Конвейер)</t>
  </si>
  <si>
    <t xml:space="preserve">Наименование работ</t>
  </si>
  <si>
    <t xml:space="preserve">Показатель</t>
  </si>
  <si>
    <t xml:space="preserve">Льва Толстого, ул.</t>
  </si>
  <si>
    <t xml:space="preserve">Льва Толстого, ул. </t>
  </si>
  <si>
    <t xml:space="preserve">Ивана Рябова ул.</t>
  </si>
  <si>
    <t xml:space="preserve">ул. Михаила Новова</t>
  </si>
  <si>
    <t xml:space="preserve">ул. Победы</t>
  </si>
  <si>
    <t xml:space="preserve">Морская, ул.</t>
  </si>
  <si>
    <t xml:space="preserve">Стадионная, ул.</t>
  </si>
  <si>
    <t xml:space="preserve"> ул. Гидролизная</t>
  </si>
  <si>
    <t xml:space="preserve"> ул. Победы</t>
  </si>
  <si>
    <t xml:space="preserve">27</t>
  </si>
  <si>
    <t xml:space="preserve">28</t>
  </si>
  <si>
    <t xml:space="preserve">12</t>
  </si>
  <si>
    <t xml:space="preserve">3</t>
  </si>
  <si>
    <t xml:space="preserve">5</t>
  </si>
  <si>
    <t xml:space="preserve">9, корп.1</t>
  </si>
  <si>
    <t xml:space="preserve">18</t>
  </si>
  <si>
    <t xml:space="preserve">20, корп.1</t>
  </si>
  <si>
    <t xml:space="preserve">98</t>
  </si>
  <si>
    <t xml:space="preserve">132, корп.2</t>
  </si>
  <si>
    <t xml:space="preserve">140</t>
  </si>
  <si>
    <t xml:space="preserve">10</t>
  </si>
  <si>
    <t xml:space="preserve">14,1</t>
  </si>
  <si>
    <t xml:space="preserve">33</t>
  </si>
  <si>
    <t xml:space="preserve">35</t>
  </si>
  <si>
    <t xml:space="preserve">39</t>
  </si>
  <si>
    <t xml:space="preserve">1</t>
  </si>
  <si>
    <t xml:space="preserve">14</t>
  </si>
  <si>
    <t xml:space="preserve">д.24, корп.2</t>
  </si>
  <si>
    <t xml:space="preserve">30, к.1</t>
  </si>
  <si>
    <t xml:space="preserve">28 к.1</t>
  </si>
  <si>
    <t xml:space="preserve">20</t>
  </si>
  <si>
    <t xml:space="preserve">24</t>
  </si>
  <si>
    <t xml:space="preserve">124</t>
  </si>
  <si>
    <t xml:space="preserve">17</t>
  </si>
  <si>
    <t xml:space="preserve">30</t>
  </si>
  <si>
    <t xml:space="preserve">11</t>
  </si>
  <si>
    <t xml:space="preserve">144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Объем работ, площадь, кровли, м²</t>
  </si>
  <si>
    <t xml:space="preserve">1раз в год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AH21" activeCellId="0" sqref="A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3" min="3" style="1" width="15.7"/>
    <col collapsed="false" customWidth="true" hidden="false" outlineLevel="0" max="34" min="34" style="1" width="15.99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B1" s="2"/>
      <c r="C1" s="2"/>
      <c r="D1" s="2"/>
      <c r="E1" s="3"/>
      <c r="F1" s="2"/>
      <c r="G1" s="3"/>
      <c r="H1" s="3"/>
      <c r="I1" s="2"/>
      <c r="J1" s="4"/>
      <c r="K1" s="5"/>
    </row>
    <row r="2" customFormat="false" ht="29.25" hidden="false" customHeight="true" outlineLevel="0" collapsed="false">
      <c r="B2" s="6"/>
      <c r="C2" s="6"/>
      <c r="D2" s="6"/>
      <c r="E2" s="3"/>
      <c r="F2" s="6"/>
      <c r="G2" s="3"/>
      <c r="H2" s="3"/>
      <c r="I2" s="6"/>
      <c r="J2" s="4"/>
      <c r="K2" s="5"/>
      <c r="L2" s="7" t="s">
        <v>0</v>
      </c>
      <c r="M2" s="7"/>
      <c r="N2" s="7"/>
    </row>
    <row r="3" customFormat="false" ht="44.25" hidden="false" customHeight="true" outlineLevel="0" collapsed="false">
      <c r="B3" s="6"/>
      <c r="C3" s="6"/>
      <c r="D3" s="6"/>
      <c r="E3" s="3"/>
      <c r="F3" s="6"/>
      <c r="G3" s="3"/>
      <c r="H3" s="3"/>
      <c r="I3" s="6"/>
      <c r="J3" s="4"/>
      <c r="K3" s="5"/>
      <c r="L3" s="7" t="s">
        <v>1</v>
      </c>
      <c r="M3" s="7"/>
      <c r="N3" s="7"/>
    </row>
    <row r="4" customFormat="false" ht="14.25" hidden="false" customHeight="true" outlineLevel="0" collapsed="false">
      <c r="A4" s="8"/>
      <c r="B4" s="9"/>
      <c r="C4" s="9"/>
      <c r="D4" s="9"/>
      <c r="F4" s="9"/>
      <c r="I4" s="9"/>
    </row>
    <row r="5" s="12" customFormat="true" ht="54.75" hidden="false" customHeight="true" outlineLevel="0" collapsed="false">
      <c r="A5" s="10" t="s">
        <v>2</v>
      </c>
      <c r="B5" s="10"/>
      <c r="C5" s="11"/>
      <c r="D5" s="11"/>
      <c r="E5" s="11"/>
      <c r="F5" s="11"/>
      <c r="G5" s="11"/>
      <c r="H5" s="11"/>
      <c r="I5" s="11"/>
    </row>
    <row r="6" customFormat="false" ht="18.75" hidden="false" customHeight="true" outlineLevel="0" collapsed="false">
      <c r="A6" s="13" t="s">
        <v>3</v>
      </c>
      <c r="B6" s="13"/>
      <c r="C6" s="13"/>
      <c r="D6" s="13"/>
      <c r="E6" s="13"/>
    </row>
    <row r="7" s="16" customFormat="true" ht="49.5" hidden="false" customHeight="true" outlineLevel="0" collapsed="false">
      <c r="A7" s="14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9</v>
      </c>
      <c r="H7" s="15" t="s">
        <v>10</v>
      </c>
      <c r="I7" s="15" t="s">
        <v>10</v>
      </c>
      <c r="J7" s="15" t="s">
        <v>10</v>
      </c>
      <c r="K7" s="15" t="s">
        <v>10</v>
      </c>
      <c r="L7" s="15" t="s">
        <v>10</v>
      </c>
      <c r="M7" s="15" t="s">
        <v>10</v>
      </c>
      <c r="N7" s="15" t="s">
        <v>7</v>
      </c>
      <c r="O7" s="15" t="s">
        <v>7</v>
      </c>
      <c r="P7" s="15" t="s">
        <v>7</v>
      </c>
      <c r="Q7" s="15" t="s">
        <v>7</v>
      </c>
      <c r="R7" s="15" t="s">
        <v>7</v>
      </c>
      <c r="S7" s="15" t="s">
        <v>11</v>
      </c>
      <c r="T7" s="15" t="s">
        <v>11</v>
      </c>
      <c r="U7" s="15" t="s">
        <v>12</v>
      </c>
      <c r="V7" s="15" t="s">
        <v>12</v>
      </c>
      <c r="W7" s="15" t="s">
        <v>12</v>
      </c>
      <c r="X7" s="15" t="s">
        <v>10</v>
      </c>
      <c r="Y7" s="15" t="s">
        <v>7</v>
      </c>
      <c r="Z7" s="15" t="s">
        <v>7</v>
      </c>
      <c r="AA7" s="15" t="s">
        <v>9</v>
      </c>
      <c r="AB7" s="15" t="s">
        <v>9</v>
      </c>
      <c r="AC7" s="15" t="s">
        <v>10</v>
      </c>
      <c r="AD7" s="15" t="s">
        <v>9</v>
      </c>
      <c r="AE7" s="15" t="s">
        <v>9</v>
      </c>
      <c r="AF7" s="15" t="s">
        <v>13</v>
      </c>
      <c r="AG7" s="15" t="s">
        <v>14</v>
      </c>
    </row>
    <row r="8" customFormat="false" ht="14.1" hidden="false" customHeight="true" outlineLevel="0" collapsed="false">
      <c r="A8" s="17"/>
      <c r="B8" s="17"/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15" t="s">
        <v>26</v>
      </c>
      <c r="O8" s="15" t="s">
        <v>27</v>
      </c>
      <c r="P8" s="15" t="s">
        <v>28</v>
      </c>
      <c r="Q8" s="15" t="s">
        <v>29</v>
      </c>
      <c r="R8" s="15" t="s">
        <v>30</v>
      </c>
      <c r="S8" s="15" t="s">
        <v>31</v>
      </c>
      <c r="T8" s="15" t="s">
        <v>18</v>
      </c>
      <c r="U8" s="15" t="s">
        <v>26</v>
      </c>
      <c r="V8" s="15" t="s">
        <v>17</v>
      </c>
      <c r="W8" s="15" t="s">
        <v>32</v>
      </c>
      <c r="X8" s="15" t="s">
        <v>33</v>
      </c>
      <c r="Y8" s="15" t="s">
        <v>34</v>
      </c>
      <c r="Z8" s="15" t="s">
        <v>35</v>
      </c>
      <c r="AA8" s="15" t="s">
        <v>36</v>
      </c>
      <c r="AB8" s="15" t="s">
        <v>37</v>
      </c>
      <c r="AC8" s="15" t="s">
        <v>38</v>
      </c>
      <c r="AD8" s="19" t="s">
        <v>39</v>
      </c>
      <c r="AE8" s="20" t="s">
        <v>40</v>
      </c>
      <c r="AF8" s="15" t="s">
        <v>41</v>
      </c>
      <c r="AG8" s="15" t="s">
        <v>42</v>
      </c>
    </row>
    <row r="9" customFormat="false" ht="14.1" hidden="false" customHeight="true" outlineLevel="0" collapsed="false">
      <c r="A9" s="17"/>
      <c r="B9" s="17" t="s">
        <v>43</v>
      </c>
      <c r="C9" s="21" t="n">
        <v>147.2</v>
      </c>
      <c r="D9" s="21" t="n">
        <v>144.5</v>
      </c>
      <c r="E9" s="21" t="n">
        <v>101.7</v>
      </c>
      <c r="F9" s="21" t="n">
        <v>513.6</v>
      </c>
      <c r="G9" s="21" t="n">
        <v>510.1</v>
      </c>
      <c r="H9" s="21" t="n">
        <v>317.8</v>
      </c>
      <c r="I9" s="21" t="n">
        <v>330.3</v>
      </c>
      <c r="J9" s="21" t="n">
        <v>406</v>
      </c>
      <c r="K9" s="21" t="n">
        <v>195.9</v>
      </c>
      <c r="L9" s="21" t="n">
        <v>514.7</v>
      </c>
      <c r="M9" s="21" t="n">
        <v>515.4</v>
      </c>
      <c r="N9" s="22" t="n">
        <v>327.3</v>
      </c>
      <c r="O9" s="22" t="n">
        <v>337.8</v>
      </c>
      <c r="P9" s="22" t="n">
        <v>140</v>
      </c>
      <c r="Q9" s="22" t="n">
        <v>141.4</v>
      </c>
      <c r="R9" s="22" t="n">
        <v>588.8</v>
      </c>
      <c r="S9" s="22" t="n">
        <v>384</v>
      </c>
      <c r="T9" s="23" t="n">
        <v>519.3</v>
      </c>
      <c r="U9" s="22" t="n">
        <v>68.9</v>
      </c>
      <c r="V9" s="22" t="n">
        <v>105.8</v>
      </c>
      <c r="W9" s="22" t="n">
        <v>103.8</v>
      </c>
      <c r="X9" s="22" t="n">
        <v>307.5</v>
      </c>
      <c r="Y9" s="22" t="n">
        <v>1393.2</v>
      </c>
      <c r="Z9" s="22" t="n">
        <v>594</v>
      </c>
      <c r="AA9" s="22" t="n">
        <v>523.9</v>
      </c>
      <c r="AB9" s="22" t="n">
        <v>520.8</v>
      </c>
      <c r="AC9" s="22" t="n">
        <v>525.8</v>
      </c>
      <c r="AD9" s="24" t="n">
        <v>710.7</v>
      </c>
      <c r="AE9" s="25" t="n">
        <v>607.7</v>
      </c>
      <c r="AF9" s="26" t="n">
        <v>337.8</v>
      </c>
      <c r="AG9" s="26" t="n">
        <v>433.7</v>
      </c>
    </row>
    <row r="10" customFormat="false" ht="14.1" hidden="false" customHeight="true" outlineLevel="0" collapsed="false">
      <c r="A10" s="17"/>
      <c r="B10" s="27" t="s">
        <v>44</v>
      </c>
      <c r="C10" s="21" t="n">
        <v>147.2</v>
      </c>
      <c r="D10" s="21" t="n">
        <v>144.5</v>
      </c>
      <c r="E10" s="21" t="n">
        <v>101.7</v>
      </c>
      <c r="F10" s="21" t="n">
        <v>513.6</v>
      </c>
      <c r="G10" s="21" t="n">
        <v>510.1</v>
      </c>
      <c r="H10" s="21" t="n">
        <v>317.8</v>
      </c>
      <c r="I10" s="21" t="n">
        <v>330.3</v>
      </c>
      <c r="J10" s="21" t="n">
        <v>406</v>
      </c>
      <c r="K10" s="21" t="n">
        <v>195.9</v>
      </c>
      <c r="L10" s="21" t="n">
        <v>514.7</v>
      </c>
      <c r="M10" s="21" t="n">
        <v>515.4</v>
      </c>
      <c r="N10" s="22" t="n">
        <v>327.3</v>
      </c>
      <c r="O10" s="22" t="n">
        <v>337.8</v>
      </c>
      <c r="P10" s="22" t="n">
        <v>140</v>
      </c>
      <c r="Q10" s="22" t="n">
        <v>141.4</v>
      </c>
      <c r="R10" s="22" t="n">
        <v>588.8</v>
      </c>
      <c r="S10" s="22" t="n">
        <v>384</v>
      </c>
      <c r="T10" s="23" t="n">
        <v>519.3</v>
      </c>
      <c r="U10" s="22" t="n">
        <v>68.9</v>
      </c>
      <c r="V10" s="22" t="n">
        <v>105.8</v>
      </c>
      <c r="W10" s="22" t="n">
        <v>103.8</v>
      </c>
      <c r="X10" s="22" t="n">
        <v>307.5</v>
      </c>
      <c r="Y10" s="22" t="n">
        <v>1393.2</v>
      </c>
      <c r="Z10" s="22" t="n">
        <v>594</v>
      </c>
      <c r="AA10" s="22" t="n">
        <v>523.9</v>
      </c>
      <c r="AB10" s="22" t="n">
        <v>520.8</v>
      </c>
      <c r="AC10" s="22" t="n">
        <v>525.8</v>
      </c>
      <c r="AD10" s="24" t="n">
        <v>710.7</v>
      </c>
      <c r="AE10" s="25" t="n">
        <v>607.7</v>
      </c>
      <c r="AF10" s="28" t="n">
        <v>337.8</v>
      </c>
      <c r="AG10" s="28" t="n">
        <v>433.7</v>
      </c>
    </row>
    <row r="11" customFormat="false" ht="14.1" hidden="false" customHeight="true" outlineLevel="0" collapsed="false">
      <c r="A11" s="29" t="s">
        <v>45</v>
      </c>
      <c r="B11" s="30" t="s">
        <v>46</v>
      </c>
      <c r="C11" s="31" t="n">
        <f aca="false">C10*5%/100</f>
        <v>0.0736</v>
      </c>
      <c r="D11" s="31" t="n">
        <f aca="false">D10*5%/100</f>
        <v>0.07225</v>
      </c>
      <c r="E11" s="31" t="n">
        <f aca="false">E10*5%/100</f>
        <v>0.05085</v>
      </c>
      <c r="F11" s="31" t="n">
        <f aca="false">F10*45%/100</f>
        <v>2.3112</v>
      </c>
      <c r="G11" s="31" t="n">
        <f aca="false">G10*45%/100</f>
        <v>2.29545</v>
      </c>
      <c r="H11" s="31" t="n">
        <f aca="false">H10*5%/100</f>
        <v>0.1589</v>
      </c>
      <c r="I11" s="31" t="n">
        <f aca="false">I10*45%/100</f>
        <v>1.48635</v>
      </c>
      <c r="J11" s="31" t="n">
        <f aca="false">J10*45%/100</f>
        <v>1.827</v>
      </c>
      <c r="K11" s="31" t="n">
        <f aca="false">K10*5%/100</f>
        <v>0.09795</v>
      </c>
      <c r="L11" s="31" t="n">
        <f aca="false">L10*45%/100</f>
        <v>2.31615</v>
      </c>
      <c r="M11" s="31" t="n">
        <f aca="false">M10*45%/100</f>
        <v>2.3193</v>
      </c>
      <c r="N11" s="31" t="n">
        <f aca="false">N10*45%/100</f>
        <v>1.47285</v>
      </c>
      <c r="O11" s="31" t="n">
        <f aca="false">O10*45%/100</f>
        <v>1.5201</v>
      </c>
      <c r="P11" s="31" t="n">
        <f aca="false">P10*45%/100</f>
        <v>0.63</v>
      </c>
      <c r="Q11" s="31" t="n">
        <f aca="false">Q10*45%/100</f>
        <v>0.6363</v>
      </c>
      <c r="R11" s="31" t="n">
        <f aca="false">R10*45%/100</f>
        <v>2.6496</v>
      </c>
      <c r="S11" s="31" t="n">
        <f aca="false">S10*45%/100</f>
        <v>1.728</v>
      </c>
      <c r="T11" s="31" t="n">
        <f aca="false">T10*45%/100</f>
        <v>2.33685</v>
      </c>
      <c r="U11" s="31" t="n">
        <f aca="false">U10*15%/100</f>
        <v>0.10335</v>
      </c>
      <c r="V11" s="31" t="n">
        <f aca="false">V10*25%/100</f>
        <v>0.2645</v>
      </c>
      <c r="W11" s="31" t="n">
        <f aca="false">W10*45%/100</f>
        <v>0.4671</v>
      </c>
      <c r="X11" s="31" t="n">
        <f aca="false">X10*45%/100</f>
        <v>1.38375</v>
      </c>
      <c r="Y11" s="31" t="n">
        <f aca="false">Y10*45%/100</f>
        <v>6.2694</v>
      </c>
      <c r="Z11" s="31" t="n">
        <f aca="false">Z10*45%/100</f>
        <v>2.673</v>
      </c>
      <c r="AA11" s="31" t="n">
        <f aca="false">AA10*45%/100</f>
        <v>2.35755</v>
      </c>
      <c r="AB11" s="31" t="n">
        <f aca="false">AB10*45%/100</f>
        <v>2.3436</v>
      </c>
      <c r="AC11" s="31" t="n">
        <f aca="false">AC10*45%/100</f>
        <v>2.3661</v>
      </c>
      <c r="AD11" s="31" t="n">
        <f aca="false">AD10*45%/100</f>
        <v>3.19815</v>
      </c>
      <c r="AE11" s="31" t="n">
        <f aca="false">AE10*45%/100</f>
        <v>2.73465</v>
      </c>
      <c r="AF11" s="31" t="n">
        <f aca="false">AF10*45%/100</f>
        <v>1.5201</v>
      </c>
      <c r="AG11" s="31" t="n">
        <f aca="false">AG10*45%/100</f>
        <v>1.95165</v>
      </c>
    </row>
    <row r="12" s="12" customFormat="true" ht="14.1" hidden="false" customHeight="true" outlineLevel="0" collapsed="false">
      <c r="A12" s="29"/>
      <c r="B12" s="32" t="s">
        <v>47</v>
      </c>
      <c r="C12" s="33" t="n">
        <f aca="false">1007.68*C11</f>
        <v>74.165248</v>
      </c>
      <c r="D12" s="33" t="n">
        <f aca="false">1007.68*D11</f>
        <v>72.80488</v>
      </c>
      <c r="E12" s="33" t="n">
        <f aca="false">1007.68*E11</f>
        <v>51.240528</v>
      </c>
      <c r="F12" s="33" t="n">
        <f aca="false">1007.68*F11</f>
        <v>2328.950016</v>
      </c>
      <c r="G12" s="33" t="n">
        <f aca="false">1007.68*G11</f>
        <v>2313.079056</v>
      </c>
      <c r="H12" s="33" t="n">
        <f aca="false">1007.68*H11</f>
        <v>160.120352</v>
      </c>
      <c r="I12" s="33" t="n">
        <f aca="false">1007.68*I11</f>
        <v>1497.765168</v>
      </c>
      <c r="J12" s="33" t="n">
        <f aca="false">1007.68*J11</f>
        <v>1841.03136</v>
      </c>
      <c r="K12" s="33" t="n">
        <f aca="false">1007.68*K11</f>
        <v>98.702256</v>
      </c>
      <c r="L12" s="33" t="n">
        <f aca="false">1007.68*L11</f>
        <v>2333.938032</v>
      </c>
      <c r="M12" s="33" t="n">
        <f aca="false">1007.68*M11</f>
        <v>2337.112224</v>
      </c>
      <c r="N12" s="33" t="n">
        <f aca="false">1007.68*N11</f>
        <v>1484.161488</v>
      </c>
      <c r="O12" s="33" t="n">
        <f aca="false">1007.68*O11</f>
        <v>1531.774368</v>
      </c>
      <c r="P12" s="33" t="n">
        <f aca="false">1007.68*P11</f>
        <v>634.8384</v>
      </c>
      <c r="Q12" s="33" t="n">
        <f aca="false">1007.68*Q11</f>
        <v>641.186784</v>
      </c>
      <c r="R12" s="33" t="n">
        <f aca="false">1007.68*R11</f>
        <v>2669.948928</v>
      </c>
      <c r="S12" s="33" t="n">
        <f aca="false">1007.68*S11</f>
        <v>1741.27104</v>
      </c>
      <c r="T12" s="33" t="n">
        <f aca="false">1007.68*T11</f>
        <v>2354.797008</v>
      </c>
      <c r="U12" s="33" t="n">
        <f aca="false">1007.68*U11</f>
        <v>104.143728</v>
      </c>
      <c r="V12" s="33" t="n">
        <f aca="false">1007.68*V11</f>
        <v>266.53136</v>
      </c>
      <c r="W12" s="33" t="n">
        <f aca="false">1007.68*W11</f>
        <v>470.687328</v>
      </c>
      <c r="X12" s="33" t="n">
        <f aca="false">1007.68*X11</f>
        <v>1394.3772</v>
      </c>
      <c r="Y12" s="33" t="n">
        <f aca="false">1007.68*Y11</f>
        <v>6317.548992</v>
      </c>
      <c r="Z12" s="33" t="n">
        <f aca="false">1007.68*Z11</f>
        <v>2693.52864</v>
      </c>
      <c r="AA12" s="33" t="n">
        <f aca="false">1007.68*AA11</f>
        <v>2375.655984</v>
      </c>
      <c r="AB12" s="33" t="n">
        <f aca="false">1007.68*AB11</f>
        <v>2361.598848</v>
      </c>
      <c r="AC12" s="33" t="n">
        <f aca="false">1007.68*AC11</f>
        <v>2384.271648</v>
      </c>
      <c r="AD12" s="33" t="n">
        <f aca="false">1007.68*AD11</f>
        <v>3222.711792</v>
      </c>
      <c r="AE12" s="33" t="n">
        <f aca="false">1007.68*AE11</f>
        <v>2755.652112</v>
      </c>
      <c r="AF12" s="33" t="n">
        <f aca="false">1007.68*AF11</f>
        <v>1531.774368</v>
      </c>
      <c r="AG12" s="33" t="n">
        <f aca="false">1007.68*AG11</f>
        <v>1966.638672</v>
      </c>
    </row>
    <row r="13" customFormat="false" ht="14.1" hidden="false" customHeight="true" outlineLevel="0" collapsed="false">
      <c r="A13" s="29"/>
      <c r="B13" s="32" t="s">
        <v>48</v>
      </c>
      <c r="C13" s="34" t="n">
        <f aca="false">C12/C9/12</f>
        <v>0.0419866666666667</v>
      </c>
      <c r="D13" s="34" t="n">
        <f aca="false">D12/D9/12</f>
        <v>0.0419866666666667</v>
      </c>
      <c r="E13" s="34" t="n">
        <f aca="false">E12/E9/12</f>
        <v>0.0419866666666667</v>
      </c>
      <c r="F13" s="34" t="n">
        <f aca="false">F12/F9/12</f>
        <v>0.37788</v>
      </c>
      <c r="G13" s="34" t="n">
        <f aca="false">G12/G9/12</f>
        <v>0.37788</v>
      </c>
      <c r="H13" s="34" t="n">
        <f aca="false">H12/H9/12</f>
        <v>0.0419866666666667</v>
      </c>
      <c r="I13" s="34" t="n">
        <f aca="false">I12/I9/12</f>
        <v>0.37788</v>
      </c>
      <c r="J13" s="34" t="n">
        <f aca="false">J12/J9/12</f>
        <v>0.37788</v>
      </c>
      <c r="K13" s="34" t="n">
        <f aca="false">K12/K9/12</f>
        <v>0.0419866666666667</v>
      </c>
      <c r="L13" s="34" t="n">
        <f aca="false">L12/L9/12</f>
        <v>0.37788</v>
      </c>
      <c r="M13" s="34" t="n">
        <f aca="false">M12/M9/12</f>
        <v>0.37788</v>
      </c>
      <c r="N13" s="34" t="n">
        <f aca="false">N12/N9/12</f>
        <v>0.37788</v>
      </c>
      <c r="O13" s="34" t="n">
        <f aca="false">O12/O9/12</f>
        <v>0.37788</v>
      </c>
      <c r="P13" s="34" t="n">
        <f aca="false">P12/P9/12</f>
        <v>0.37788</v>
      </c>
      <c r="Q13" s="34" t="n">
        <f aca="false">Q12/Q9/12</f>
        <v>0.37788</v>
      </c>
      <c r="R13" s="34" t="n">
        <f aca="false">R12/R9/12</f>
        <v>0.37788</v>
      </c>
      <c r="S13" s="34" t="n">
        <f aca="false">S12/S9/12</f>
        <v>0.37788</v>
      </c>
      <c r="T13" s="34" t="n">
        <f aca="false">T12/T9/12</f>
        <v>0.37788</v>
      </c>
      <c r="U13" s="34" t="n">
        <f aca="false">U12/U9/12</f>
        <v>0.12596</v>
      </c>
      <c r="V13" s="34" t="n">
        <f aca="false">V12/V9/12</f>
        <v>0.209933333333333</v>
      </c>
      <c r="W13" s="34" t="n">
        <f aca="false">W12/W9/12</f>
        <v>0.37788</v>
      </c>
      <c r="X13" s="34" t="n">
        <f aca="false">X12/X9/12</f>
        <v>0.37788</v>
      </c>
      <c r="Y13" s="34" t="n">
        <f aca="false">Y12/Y9/12</f>
        <v>0.37788</v>
      </c>
      <c r="Z13" s="34" t="n">
        <f aca="false">Z12/Z9/12</f>
        <v>0.37788</v>
      </c>
      <c r="AA13" s="34" t="n">
        <f aca="false">AA12/AA9/12</f>
        <v>0.37788</v>
      </c>
      <c r="AB13" s="34" t="n">
        <f aca="false">AB12/AB9/12</f>
        <v>0.37788</v>
      </c>
      <c r="AC13" s="34" t="n">
        <f aca="false">AC12/AC9/12</f>
        <v>0.37788</v>
      </c>
      <c r="AD13" s="34" t="n">
        <f aca="false">AD12/AD9/12</f>
        <v>0.37788</v>
      </c>
      <c r="AE13" s="34" t="n">
        <f aca="false">AE12/AE9/12</f>
        <v>0.37788</v>
      </c>
      <c r="AF13" s="34" t="n">
        <f aca="false">AF12/AF9/12</f>
        <v>0.37788</v>
      </c>
      <c r="AG13" s="34" t="n">
        <f aca="false">AG12/AG9/12</f>
        <v>0.37788</v>
      </c>
    </row>
    <row r="14" customFormat="false" ht="14.1" hidden="false" customHeight="true" outlineLevel="0" collapsed="false">
      <c r="A14" s="29"/>
      <c r="B14" s="35" t="s">
        <v>49</v>
      </c>
      <c r="C14" s="36" t="s">
        <v>50</v>
      </c>
      <c r="D14" s="36" t="s">
        <v>50</v>
      </c>
      <c r="E14" s="36" t="s">
        <v>50</v>
      </c>
      <c r="F14" s="36" t="s">
        <v>50</v>
      </c>
      <c r="G14" s="36" t="s">
        <v>50</v>
      </c>
      <c r="H14" s="36" t="s">
        <v>50</v>
      </c>
      <c r="I14" s="36" t="s">
        <v>50</v>
      </c>
      <c r="J14" s="36" t="s">
        <v>50</v>
      </c>
      <c r="K14" s="36" t="s">
        <v>50</v>
      </c>
      <c r="L14" s="36" t="s">
        <v>50</v>
      </c>
      <c r="M14" s="36" t="s">
        <v>50</v>
      </c>
      <c r="N14" s="36" t="s">
        <v>50</v>
      </c>
      <c r="O14" s="36" t="s">
        <v>50</v>
      </c>
      <c r="P14" s="36" t="s">
        <v>50</v>
      </c>
      <c r="Q14" s="36" t="s">
        <v>50</v>
      </c>
      <c r="R14" s="36" t="s">
        <v>50</v>
      </c>
      <c r="S14" s="36" t="s">
        <v>50</v>
      </c>
      <c r="T14" s="36" t="s">
        <v>50</v>
      </c>
      <c r="U14" s="36" t="s">
        <v>50</v>
      </c>
      <c r="V14" s="36" t="s">
        <v>50</v>
      </c>
      <c r="W14" s="36" t="s">
        <v>50</v>
      </c>
      <c r="X14" s="36" t="s">
        <v>50</v>
      </c>
      <c r="Y14" s="36" t="s">
        <v>50</v>
      </c>
      <c r="Z14" s="36" t="s">
        <v>50</v>
      </c>
      <c r="AA14" s="36" t="s">
        <v>50</v>
      </c>
      <c r="AB14" s="36" t="s">
        <v>50</v>
      </c>
      <c r="AC14" s="36" t="s">
        <v>50</v>
      </c>
      <c r="AD14" s="36" t="s">
        <v>50</v>
      </c>
      <c r="AE14" s="36" t="s">
        <v>50</v>
      </c>
      <c r="AF14" s="37" t="s">
        <v>50</v>
      </c>
      <c r="AG14" s="37" t="s">
        <v>50</v>
      </c>
    </row>
    <row r="15" customFormat="false" ht="14.1" hidden="false" customHeight="true" outlineLevel="0" collapsed="false">
      <c r="A15" s="38" t="s">
        <v>51</v>
      </c>
      <c r="B15" s="39" t="s">
        <v>52</v>
      </c>
      <c r="C15" s="40" t="n">
        <f aca="false">C10*3%/10</f>
        <v>0.4416</v>
      </c>
      <c r="D15" s="40" t="n">
        <f aca="false">D10*3%/10</f>
        <v>0.4335</v>
      </c>
      <c r="E15" s="40" t="n">
        <f aca="false">E10*3%/10</f>
        <v>0.3051</v>
      </c>
      <c r="F15" s="40" t="n">
        <f aca="false">F10*10%/10</f>
        <v>5.136</v>
      </c>
      <c r="G15" s="40" t="n">
        <f aca="false">G10*10%/10</f>
        <v>5.101</v>
      </c>
      <c r="H15" s="40" t="n">
        <f aca="false">H10*6%/10</f>
        <v>1.9068</v>
      </c>
      <c r="I15" s="40" t="n">
        <f aca="false">I10*10%/10</f>
        <v>3.303</v>
      </c>
      <c r="J15" s="40" t="n">
        <f aca="false">J10*7%/10</f>
        <v>2.842</v>
      </c>
      <c r="K15" s="40" t="n">
        <f aca="false">K10*3%/10</f>
        <v>0.5877</v>
      </c>
      <c r="L15" s="40" t="n">
        <f aca="false">L10*10%/10</f>
        <v>5.147</v>
      </c>
      <c r="M15" s="40" t="n">
        <f aca="false">M10*10%/10</f>
        <v>5.154</v>
      </c>
      <c r="N15" s="40" t="n">
        <f aca="false">N10*10%/10</f>
        <v>3.273</v>
      </c>
      <c r="O15" s="40" t="n">
        <f aca="false">O10*10%/10</f>
        <v>3.378</v>
      </c>
      <c r="P15" s="40" t="n">
        <f aca="false">P10*10%/10</f>
        <v>1.4</v>
      </c>
      <c r="Q15" s="40" t="n">
        <f aca="false">Q10*10%/10</f>
        <v>1.414</v>
      </c>
      <c r="R15" s="40" t="n">
        <f aca="false">R10*10%/10</f>
        <v>5.888</v>
      </c>
      <c r="S15" s="40" t="n">
        <f aca="false">S10*10%/10</f>
        <v>3.84</v>
      </c>
      <c r="T15" s="40" t="n">
        <f aca="false">T10*10%/10</f>
        <v>5.193</v>
      </c>
      <c r="U15" s="40" t="n">
        <f aca="false">U10*10%/10</f>
        <v>0.689</v>
      </c>
      <c r="V15" s="40" t="n">
        <f aca="false">V10*10%/10</f>
        <v>1.058</v>
      </c>
      <c r="W15" s="40" t="n">
        <f aca="false">W10*10%/10</f>
        <v>1.038</v>
      </c>
      <c r="X15" s="40" t="n">
        <f aca="false">X10*10%/10</f>
        <v>3.075</v>
      </c>
      <c r="Y15" s="40" t="n">
        <f aca="false">Y10*10%/10</f>
        <v>13.932</v>
      </c>
      <c r="Z15" s="40" t="n">
        <f aca="false">Z10*10%/10</f>
        <v>5.94</v>
      </c>
      <c r="AA15" s="40" t="n">
        <f aca="false">AA10*10%/10</f>
        <v>5.239</v>
      </c>
      <c r="AB15" s="40" t="n">
        <f aca="false">AB10*10%/10</f>
        <v>5.208</v>
      </c>
      <c r="AC15" s="40" t="n">
        <f aca="false">AC10*10%/10</f>
        <v>5.258</v>
      </c>
      <c r="AD15" s="40" t="n">
        <f aca="false">AD10*10%/10</f>
        <v>7.107</v>
      </c>
      <c r="AE15" s="40" t="n">
        <f aca="false">AE10*10%/10</f>
        <v>6.077</v>
      </c>
      <c r="AF15" s="40" t="n">
        <f aca="false">AF10*10%/10</f>
        <v>3.378</v>
      </c>
      <c r="AG15" s="40" t="n">
        <f aca="false">AG10*10%/10</f>
        <v>4.337</v>
      </c>
    </row>
    <row r="16" customFormat="false" ht="14.1" hidden="false" customHeight="true" outlineLevel="0" collapsed="false">
      <c r="A16" s="38"/>
      <c r="B16" s="41" t="s">
        <v>47</v>
      </c>
      <c r="C16" s="42" t="n">
        <f aca="false">2281.73*C15</f>
        <v>1007.611968</v>
      </c>
      <c r="D16" s="42" t="n">
        <f aca="false">2281.73*D15</f>
        <v>989.129955</v>
      </c>
      <c r="E16" s="42" t="n">
        <f aca="false">1281.73*E15</f>
        <v>391.055823</v>
      </c>
      <c r="F16" s="42" t="n">
        <f aca="false">2281.73*F15</f>
        <v>11718.96528</v>
      </c>
      <c r="G16" s="42" t="n">
        <f aca="false">2281.73*G15</f>
        <v>11639.10473</v>
      </c>
      <c r="H16" s="42" t="n">
        <f aca="false">2281.73*H15</f>
        <v>4350.802764</v>
      </c>
      <c r="I16" s="42" t="n">
        <f aca="false">2281.73*I15</f>
        <v>7536.55419</v>
      </c>
      <c r="J16" s="42" t="n">
        <f aca="false">2281.73*J15</f>
        <v>6484.67666</v>
      </c>
      <c r="K16" s="42" t="n">
        <f aca="false">2281.73*K15</f>
        <v>1340.972721</v>
      </c>
      <c r="L16" s="42" t="n">
        <f aca="false">2281.73*L15</f>
        <v>11744.06431</v>
      </c>
      <c r="M16" s="42" t="n">
        <f aca="false">2281.73*M15</f>
        <v>11760.03642</v>
      </c>
      <c r="N16" s="42" t="n">
        <f aca="false">2281.73*N15</f>
        <v>7468.10229</v>
      </c>
      <c r="O16" s="42" t="n">
        <f aca="false">2281.73*O15</f>
        <v>7707.68394</v>
      </c>
      <c r="P16" s="42" t="n">
        <f aca="false">2281.73*P15</f>
        <v>3194.422</v>
      </c>
      <c r="Q16" s="42" t="n">
        <f aca="false">2281.73*Q15</f>
        <v>3226.36622</v>
      </c>
      <c r="R16" s="42" t="n">
        <f aca="false">2281.73*R15</f>
        <v>13434.82624</v>
      </c>
      <c r="S16" s="42" t="n">
        <f aca="false">2281.73*S15</f>
        <v>8761.8432</v>
      </c>
      <c r="T16" s="42" t="n">
        <f aca="false">2281.73*T15</f>
        <v>11849.02389</v>
      </c>
      <c r="U16" s="42" t="n">
        <f aca="false">2281.73*U15</f>
        <v>1572.11197</v>
      </c>
      <c r="V16" s="42" t="n">
        <f aca="false">2281.73*V15</f>
        <v>2414.07034</v>
      </c>
      <c r="W16" s="42" t="n">
        <f aca="false">2281.73*W15</f>
        <v>2368.43574</v>
      </c>
      <c r="X16" s="42" t="n">
        <f aca="false">2281.73*X15</f>
        <v>7016.31975</v>
      </c>
      <c r="Y16" s="42" t="n">
        <f aca="false">2281.73*Y15</f>
        <v>31789.06236</v>
      </c>
      <c r="Z16" s="42" t="n">
        <f aca="false">2281.73*Z15</f>
        <v>13553.4762</v>
      </c>
      <c r="AA16" s="42" t="n">
        <f aca="false">2281.73*AA15</f>
        <v>11953.98347</v>
      </c>
      <c r="AB16" s="42" t="n">
        <f aca="false">2281.73*AB15</f>
        <v>11883.24984</v>
      </c>
      <c r="AC16" s="42" t="n">
        <f aca="false">2281.73*AC15</f>
        <v>11997.33634</v>
      </c>
      <c r="AD16" s="42" t="n">
        <f aca="false">2281.73*AD15</f>
        <v>16216.25511</v>
      </c>
      <c r="AE16" s="42" t="n">
        <f aca="false">2281.73*AE15</f>
        <v>13866.07321</v>
      </c>
      <c r="AF16" s="42" t="n">
        <f aca="false">2281.73*AF15</f>
        <v>7707.68394</v>
      </c>
      <c r="AG16" s="42" t="n">
        <f aca="false">2281.73*AG15</f>
        <v>9895.86301</v>
      </c>
    </row>
    <row r="17" customFormat="false" ht="14.1" hidden="false" customHeight="true" outlineLevel="0" collapsed="false">
      <c r="A17" s="38"/>
      <c r="B17" s="41" t="s">
        <v>48</v>
      </c>
      <c r="C17" s="42" t="n">
        <f aca="false">C16/C9/12</f>
        <v>0.5704325</v>
      </c>
      <c r="D17" s="42" t="n">
        <f aca="false">D16/D9/12</f>
        <v>0.5704325</v>
      </c>
      <c r="E17" s="42" t="n">
        <f aca="false">E16/E9/12</f>
        <v>0.3204325</v>
      </c>
      <c r="F17" s="42" t="n">
        <f aca="false">F16/F9/12</f>
        <v>1.90144166666667</v>
      </c>
      <c r="G17" s="42" t="n">
        <f aca="false">G16/G9/12</f>
        <v>1.90144166666667</v>
      </c>
      <c r="H17" s="42" t="n">
        <f aca="false">H16/H9/12</f>
        <v>1.140865</v>
      </c>
      <c r="I17" s="42" t="n">
        <f aca="false">I16/I9/12</f>
        <v>1.90144166666667</v>
      </c>
      <c r="J17" s="42" t="n">
        <f aca="false">J16/J9/12</f>
        <v>1.33100916666667</v>
      </c>
      <c r="K17" s="42" t="n">
        <f aca="false">K16/K9/12</f>
        <v>0.5704325</v>
      </c>
      <c r="L17" s="42" t="n">
        <f aca="false">L16/L9/12</f>
        <v>1.90144166666667</v>
      </c>
      <c r="M17" s="42" t="n">
        <f aca="false">M16/M9/12</f>
        <v>1.90144166666667</v>
      </c>
      <c r="N17" s="42" t="n">
        <f aca="false">N16/N9/12</f>
        <v>1.90144166666667</v>
      </c>
      <c r="O17" s="42" t="n">
        <f aca="false">O16/O9/12</f>
        <v>1.90144166666667</v>
      </c>
      <c r="P17" s="42" t="n">
        <f aca="false">P16/P9/12</f>
        <v>1.90144166666667</v>
      </c>
      <c r="Q17" s="42" t="n">
        <f aca="false">Q16/Q9/12</f>
        <v>1.90144166666667</v>
      </c>
      <c r="R17" s="42" t="n">
        <f aca="false">R16/R9/12</f>
        <v>1.90144166666667</v>
      </c>
      <c r="S17" s="42" t="n">
        <f aca="false">S16/S9/12</f>
        <v>1.90144166666667</v>
      </c>
      <c r="T17" s="42" t="n">
        <f aca="false">T16/T9/12</f>
        <v>1.90144166666667</v>
      </c>
      <c r="U17" s="42" t="n">
        <f aca="false">U16/U9/12</f>
        <v>1.90144166666667</v>
      </c>
      <c r="V17" s="42" t="n">
        <f aca="false">V16/V9/12</f>
        <v>1.90144166666667</v>
      </c>
      <c r="W17" s="42" t="n">
        <f aca="false">W16/W9/12</f>
        <v>1.90144166666667</v>
      </c>
      <c r="X17" s="42" t="n">
        <f aca="false">X16/X9/12</f>
        <v>1.90144166666667</v>
      </c>
      <c r="Y17" s="42" t="n">
        <f aca="false">Y16/Y9/12</f>
        <v>1.90144166666667</v>
      </c>
      <c r="Z17" s="42" t="n">
        <f aca="false">Z16/Z9/12</f>
        <v>1.90144166666667</v>
      </c>
      <c r="AA17" s="42" t="n">
        <f aca="false">AA16/AA9/12</f>
        <v>1.90144166666667</v>
      </c>
      <c r="AB17" s="42" t="n">
        <f aca="false">AB16/AB9/12</f>
        <v>1.90144166666667</v>
      </c>
      <c r="AC17" s="42" t="n">
        <f aca="false">AC16/AC9/12</f>
        <v>1.90144166666667</v>
      </c>
      <c r="AD17" s="42" t="n">
        <f aca="false">AD16/AD9/12</f>
        <v>1.90144166666667</v>
      </c>
      <c r="AE17" s="42" t="n">
        <f aca="false">AE16/AE9/12</f>
        <v>1.90144166666667</v>
      </c>
      <c r="AF17" s="42" t="n">
        <f aca="false">AF16/AF9/12</f>
        <v>1.90144166666667</v>
      </c>
      <c r="AG17" s="42" t="n">
        <f aca="false">AG16/AG9/12</f>
        <v>1.90144166666667</v>
      </c>
    </row>
    <row r="18" customFormat="false" ht="14.1" hidden="false" customHeight="true" outlineLevel="0" collapsed="false">
      <c r="A18" s="38"/>
      <c r="B18" s="35" t="s">
        <v>49</v>
      </c>
      <c r="C18" s="36" t="s">
        <v>50</v>
      </c>
      <c r="D18" s="36" t="s">
        <v>50</v>
      </c>
      <c r="E18" s="36" t="s">
        <v>50</v>
      </c>
      <c r="F18" s="36" t="s">
        <v>50</v>
      </c>
      <c r="G18" s="36" t="s">
        <v>50</v>
      </c>
      <c r="H18" s="36" t="s">
        <v>50</v>
      </c>
      <c r="I18" s="36" t="s">
        <v>50</v>
      </c>
      <c r="J18" s="36" t="s">
        <v>50</v>
      </c>
      <c r="K18" s="36" t="s">
        <v>50</v>
      </c>
      <c r="L18" s="36" t="s">
        <v>50</v>
      </c>
      <c r="M18" s="36" t="s">
        <v>50</v>
      </c>
      <c r="N18" s="36" t="s">
        <v>50</v>
      </c>
      <c r="O18" s="36" t="s">
        <v>50</v>
      </c>
      <c r="P18" s="36" t="s">
        <v>50</v>
      </c>
      <c r="Q18" s="36" t="s">
        <v>50</v>
      </c>
      <c r="R18" s="36" t="s">
        <v>50</v>
      </c>
      <c r="S18" s="36" t="s">
        <v>50</v>
      </c>
      <c r="T18" s="36" t="s">
        <v>50</v>
      </c>
      <c r="U18" s="36" t="s">
        <v>50</v>
      </c>
      <c r="V18" s="36" t="s">
        <v>50</v>
      </c>
      <c r="W18" s="36" t="s">
        <v>50</v>
      </c>
      <c r="X18" s="36" t="s">
        <v>50</v>
      </c>
      <c r="Y18" s="36" t="s">
        <v>50</v>
      </c>
      <c r="Z18" s="36" t="s">
        <v>50</v>
      </c>
      <c r="AA18" s="36" t="s">
        <v>50</v>
      </c>
      <c r="AB18" s="36" t="s">
        <v>50</v>
      </c>
      <c r="AC18" s="36" t="s">
        <v>50</v>
      </c>
      <c r="AD18" s="36" t="s">
        <v>50</v>
      </c>
      <c r="AE18" s="36" t="s">
        <v>50</v>
      </c>
      <c r="AF18" s="36" t="s">
        <v>50</v>
      </c>
      <c r="AG18" s="36" t="s">
        <v>50</v>
      </c>
    </row>
    <row r="19" customFormat="false" ht="14.1" hidden="false" customHeight="true" outlineLevel="0" collapsed="false">
      <c r="A19" s="38" t="s">
        <v>53</v>
      </c>
      <c r="B19" s="43" t="s">
        <v>54</v>
      </c>
      <c r="C19" s="44" t="n">
        <v>142</v>
      </c>
      <c r="D19" s="44" t="n">
        <v>160.5</v>
      </c>
      <c r="E19" s="44" t="n">
        <v>110</v>
      </c>
      <c r="F19" s="44" t="n">
        <v>423</v>
      </c>
      <c r="G19" s="44" t="n">
        <v>429</v>
      </c>
      <c r="H19" s="44" t="n">
        <v>431.2</v>
      </c>
      <c r="I19" s="44" t="n">
        <v>266.3</v>
      </c>
      <c r="J19" s="44" t="n">
        <v>407.7</v>
      </c>
      <c r="K19" s="44" t="n">
        <v>292</v>
      </c>
      <c r="L19" s="44" t="n">
        <v>433</v>
      </c>
      <c r="M19" s="44" t="n">
        <v>439</v>
      </c>
      <c r="N19" s="44" t="n">
        <v>182</v>
      </c>
      <c r="O19" s="44" t="n">
        <v>220</v>
      </c>
      <c r="P19" s="44" t="n">
        <v>162</v>
      </c>
      <c r="Q19" s="44" t="n">
        <v>182</v>
      </c>
      <c r="R19" s="44" t="n">
        <v>321</v>
      </c>
      <c r="S19" s="44" t="n">
        <v>280</v>
      </c>
      <c r="T19" s="44" t="n">
        <v>300</v>
      </c>
      <c r="U19" s="44" t="n">
        <v>110</v>
      </c>
      <c r="V19" s="44" t="n">
        <v>115</v>
      </c>
      <c r="W19" s="44" t="n">
        <v>123</v>
      </c>
      <c r="X19" s="44" t="n">
        <v>346.7</v>
      </c>
      <c r="Y19" s="44" t="n">
        <v>460</v>
      </c>
      <c r="Z19" s="44" t="n">
        <v>320</v>
      </c>
      <c r="AA19" s="44" t="n">
        <v>437</v>
      </c>
      <c r="AB19" s="44" t="n">
        <v>430</v>
      </c>
      <c r="AC19" s="44" t="n">
        <v>441</v>
      </c>
      <c r="AD19" s="44" t="n">
        <v>588</v>
      </c>
      <c r="AE19" s="44" t="n">
        <v>510</v>
      </c>
      <c r="AF19" s="44" t="n">
        <v>484.1</v>
      </c>
      <c r="AG19" s="44" t="n">
        <v>598</v>
      </c>
    </row>
    <row r="20" customFormat="false" ht="14.1" hidden="false" customHeight="true" outlineLevel="0" collapsed="false">
      <c r="A20" s="38"/>
      <c r="B20" s="45" t="s">
        <v>52</v>
      </c>
      <c r="C20" s="46" t="n">
        <f aca="false">C19*0.01</f>
        <v>1.42</v>
      </c>
      <c r="D20" s="46" t="n">
        <f aca="false">D19*0.01</f>
        <v>1.605</v>
      </c>
      <c r="E20" s="46" t="n">
        <f aca="false">E19*0.01</f>
        <v>1.1</v>
      </c>
      <c r="F20" s="46" t="n">
        <f aca="false">F19*0.05</f>
        <v>21.15</v>
      </c>
      <c r="G20" s="46" t="n">
        <f aca="false">G19*0.05</f>
        <v>21.45</v>
      </c>
      <c r="H20" s="46" t="n">
        <f aca="false">H19*0.05</f>
        <v>21.56</v>
      </c>
      <c r="I20" s="46" t="n">
        <f aca="false">I19*0.05</f>
        <v>13.315</v>
      </c>
      <c r="J20" s="46" t="n">
        <f aca="false">J19*0.05</f>
        <v>20.385</v>
      </c>
      <c r="K20" s="46" t="n">
        <f aca="false">K19*0.03</f>
        <v>8.76</v>
      </c>
      <c r="L20" s="46" t="n">
        <f aca="false">L19*0.05</f>
        <v>21.65</v>
      </c>
      <c r="M20" s="46" t="n">
        <f aca="false">M19*0.05</f>
        <v>21.95</v>
      </c>
      <c r="N20" s="46" t="n">
        <f aca="false">N19*0.1</f>
        <v>18.2</v>
      </c>
      <c r="O20" s="46" t="n">
        <f aca="false">O19*0.08</f>
        <v>17.6</v>
      </c>
      <c r="P20" s="46" t="n">
        <f aca="false">P19*0.03</f>
        <v>4.86</v>
      </c>
      <c r="Q20" s="46" t="n">
        <f aca="false">Q19*0.03</f>
        <v>5.46</v>
      </c>
      <c r="R20" s="46" t="n">
        <f aca="false">R19*0.1</f>
        <v>32.1</v>
      </c>
      <c r="S20" s="46" t="n">
        <f aca="false">S19*0.09</f>
        <v>25.2</v>
      </c>
      <c r="T20" s="46" t="n">
        <f aca="false">T19*0.1</f>
        <v>30</v>
      </c>
      <c r="U20" s="46" t="n">
        <f aca="false">U19*0.01</f>
        <v>1.1</v>
      </c>
      <c r="V20" s="46" t="n">
        <f aca="false">V19*0.04</f>
        <v>4.6</v>
      </c>
      <c r="W20" s="46" t="n">
        <f aca="false">W19*0.03</f>
        <v>3.69</v>
      </c>
      <c r="X20" s="46" t="n">
        <f aca="false">X19*0.05</f>
        <v>17.335</v>
      </c>
      <c r="Y20" s="46" t="n">
        <f aca="false">Y19*0.2</f>
        <v>92</v>
      </c>
      <c r="Z20" s="46" t="n">
        <f aca="false">Z19*0.1</f>
        <v>32</v>
      </c>
      <c r="AA20" s="46" t="n">
        <f aca="false">AA19*0.05</f>
        <v>21.85</v>
      </c>
      <c r="AB20" s="46" t="n">
        <f aca="false">AB19*0.05</f>
        <v>21.5</v>
      </c>
      <c r="AC20" s="46" t="n">
        <f aca="false">AC19*0.05</f>
        <v>22.05</v>
      </c>
      <c r="AD20" s="46" t="n">
        <f aca="false">AD19*0.1</f>
        <v>58.8</v>
      </c>
      <c r="AE20" s="46" t="n">
        <f aca="false">AE19*0.08</f>
        <v>40.8</v>
      </c>
      <c r="AF20" s="46" t="n">
        <f aca="false">AF19*0.05</f>
        <v>24.205</v>
      </c>
      <c r="AG20" s="46" t="n">
        <f aca="false">AG19*0.05</f>
        <v>29.9</v>
      </c>
    </row>
    <row r="21" customFormat="false" ht="14.1" hidden="false" customHeight="true" outlineLevel="0" collapsed="false">
      <c r="A21" s="38"/>
      <c r="B21" s="41" t="s">
        <v>47</v>
      </c>
      <c r="C21" s="47" t="n">
        <f aca="false">445.14*C20</f>
        <v>632.0988</v>
      </c>
      <c r="D21" s="47" t="n">
        <f aca="false">445.14*D20</f>
        <v>714.4497</v>
      </c>
      <c r="E21" s="47" t="n">
        <f aca="false">445.14*E20</f>
        <v>489.654</v>
      </c>
      <c r="F21" s="47" t="n">
        <f aca="false">445.14*F20</f>
        <v>9414.711</v>
      </c>
      <c r="G21" s="47" t="n">
        <f aca="false">445.14*G20</f>
        <v>9548.253</v>
      </c>
      <c r="H21" s="47" t="n">
        <f aca="false">445.14*H20</f>
        <v>9597.2184</v>
      </c>
      <c r="I21" s="47" t="n">
        <f aca="false">445.14*I20</f>
        <v>5927.0391</v>
      </c>
      <c r="J21" s="47" t="n">
        <f aca="false">445.14*J20</f>
        <v>9074.1789</v>
      </c>
      <c r="K21" s="47" t="n">
        <f aca="false">445.14*K20</f>
        <v>3899.4264</v>
      </c>
      <c r="L21" s="47" t="n">
        <f aca="false">445.14*L20</f>
        <v>9637.281</v>
      </c>
      <c r="M21" s="47" t="n">
        <f aca="false">445.14*M20</f>
        <v>9770.823</v>
      </c>
      <c r="N21" s="47" t="n">
        <f aca="false">445.14*N20</f>
        <v>8101.548</v>
      </c>
      <c r="O21" s="47" t="n">
        <f aca="false">445.14*O20</f>
        <v>7834.464</v>
      </c>
      <c r="P21" s="47" t="n">
        <f aca="false">445.14*P20</f>
        <v>2163.3804</v>
      </c>
      <c r="Q21" s="47" t="n">
        <f aca="false">445.14*Q20</f>
        <v>2430.4644</v>
      </c>
      <c r="R21" s="47" t="n">
        <f aca="false">445.14*R20</f>
        <v>14288.994</v>
      </c>
      <c r="S21" s="47" t="n">
        <f aca="false">445.14*S20</f>
        <v>11217.528</v>
      </c>
      <c r="T21" s="47" t="n">
        <f aca="false">445.14*T20</f>
        <v>13354.2</v>
      </c>
      <c r="U21" s="47" t="n">
        <f aca="false">445.14*U20</f>
        <v>489.654</v>
      </c>
      <c r="V21" s="47" t="n">
        <f aca="false">445.14*V20</f>
        <v>2047.644</v>
      </c>
      <c r="W21" s="47" t="n">
        <f aca="false">445.14*W20</f>
        <v>1642.5666</v>
      </c>
      <c r="X21" s="47" t="n">
        <f aca="false">445.14*X20</f>
        <v>7716.5019</v>
      </c>
      <c r="Y21" s="47" t="n">
        <f aca="false">445.14*Y20</f>
        <v>40952.88</v>
      </c>
      <c r="Z21" s="47" t="n">
        <f aca="false">445.14*Z20</f>
        <v>14244.48</v>
      </c>
      <c r="AA21" s="47" t="n">
        <f aca="false">445.14*AA20</f>
        <v>9726.309</v>
      </c>
      <c r="AB21" s="47" t="n">
        <f aca="false">445.14*AB20</f>
        <v>9570.51</v>
      </c>
      <c r="AC21" s="47" t="n">
        <f aca="false">445.14*AC20</f>
        <v>9815.337</v>
      </c>
      <c r="AD21" s="47" t="n">
        <f aca="false">445.14*AD20</f>
        <v>26174.232</v>
      </c>
      <c r="AE21" s="47" t="n">
        <f aca="false">445.14*AE20</f>
        <v>18161.712</v>
      </c>
      <c r="AF21" s="47" t="n">
        <f aca="false">445.14*AF20</f>
        <v>10774.6137</v>
      </c>
      <c r="AG21" s="47" t="n">
        <f aca="false">445.14*AG20</f>
        <v>13309.686</v>
      </c>
    </row>
    <row r="22" customFormat="false" ht="14.1" hidden="false" customHeight="true" outlineLevel="0" collapsed="false">
      <c r="A22" s="38"/>
      <c r="B22" s="41" t="s">
        <v>48</v>
      </c>
      <c r="C22" s="42" t="n">
        <f aca="false">C21/C9/12</f>
        <v>0.357845788043478</v>
      </c>
      <c r="D22" s="42" t="n">
        <f aca="false">D21/D9/12</f>
        <v>0.412024048442907</v>
      </c>
      <c r="E22" s="42" t="n">
        <f aca="false">E21/E9/12</f>
        <v>0.401224188790561</v>
      </c>
      <c r="F22" s="42" t="n">
        <f aca="false">F21/F9/12</f>
        <v>1.52756863317757</v>
      </c>
      <c r="G22" s="42" t="n">
        <f aca="false">G21/G9/12</f>
        <v>1.55986620270535</v>
      </c>
      <c r="H22" s="42" t="n">
        <f aca="false">H21/H9/12</f>
        <v>2.51657709251101</v>
      </c>
      <c r="I22" s="42" t="n">
        <f aca="false">I21/I9/12</f>
        <v>1.49536762034514</v>
      </c>
      <c r="J22" s="42" t="n">
        <f aca="false">J21/J9/12</f>
        <v>1.86251619458128</v>
      </c>
      <c r="K22" s="42" t="n">
        <f aca="false">K21/K9/12</f>
        <v>1.65876569678407</v>
      </c>
      <c r="L22" s="42" t="n">
        <f aca="false">L21/L9/12</f>
        <v>1.56033951816592</v>
      </c>
      <c r="M22" s="42" t="n">
        <f aca="false">M21/M9/12</f>
        <v>1.57981228172293</v>
      </c>
      <c r="N22" s="42" t="n">
        <f aca="false">N21/N9/12</f>
        <v>2.0627222731439</v>
      </c>
      <c r="O22" s="42" t="n">
        <f aca="false">O21/O9/12</f>
        <v>1.93271758436945</v>
      </c>
      <c r="P22" s="42" t="n">
        <f aca="false">P21/P9/12</f>
        <v>1.28772642857143</v>
      </c>
      <c r="Q22" s="42" t="n">
        <f aca="false">Q21/Q9/12</f>
        <v>1.43238118811881</v>
      </c>
      <c r="R22" s="42" t="n">
        <f aca="false">R21/R9/12</f>
        <v>2.02233271059783</v>
      </c>
      <c r="S22" s="42" t="n">
        <f aca="false">S21/S9/12</f>
        <v>2.434359375</v>
      </c>
      <c r="T22" s="42" t="n">
        <f aca="false">T21/T9/12</f>
        <v>2.14298093587522</v>
      </c>
      <c r="U22" s="42" t="n">
        <f aca="false">U21/U9/12</f>
        <v>0.592227866473149</v>
      </c>
      <c r="V22" s="42" t="n">
        <f aca="false">V21/V9/12</f>
        <v>1.61282608695652</v>
      </c>
      <c r="W22" s="42" t="n">
        <f aca="false">W21/W9/12</f>
        <v>1.3186950867052</v>
      </c>
      <c r="X22" s="42" t="n">
        <f aca="false">X21/X9/12</f>
        <v>2.09119292682927</v>
      </c>
      <c r="Y22" s="42" t="n">
        <f aca="false">Y21/Y9/12</f>
        <v>2.44956933677864</v>
      </c>
      <c r="Z22" s="42" t="n">
        <f aca="false">Z21/Z9/12</f>
        <v>1.99838383838384</v>
      </c>
      <c r="AA22" s="42" t="n">
        <f aca="false">AA21/AA9/12</f>
        <v>1.54710011452567</v>
      </c>
      <c r="AB22" s="42" t="n">
        <f aca="false">AB21/AB9/12</f>
        <v>1.53137960829493</v>
      </c>
      <c r="AC22" s="42" t="n">
        <f aca="false">AC21/AC9/12</f>
        <v>1.5556195321415</v>
      </c>
      <c r="AD22" s="42" t="n">
        <f aca="false">AD21/AD9/12</f>
        <v>3.06906711692697</v>
      </c>
      <c r="AE22" s="42" t="n">
        <f aca="false">AE21/AE9/12</f>
        <v>2.49049860128353</v>
      </c>
      <c r="AF22" s="42" t="n">
        <f aca="false">AF21/AF9/12</f>
        <v>2.65803574600355</v>
      </c>
      <c r="AG22" s="42" t="n">
        <f aca="false">AG21/AG9/12</f>
        <v>2.55739105372377</v>
      </c>
    </row>
    <row r="23" customFormat="false" ht="14.1" hidden="false" customHeight="true" outlineLevel="0" collapsed="false">
      <c r="A23" s="38"/>
      <c r="B23" s="35" t="s">
        <v>49</v>
      </c>
      <c r="C23" s="36" t="s">
        <v>55</v>
      </c>
      <c r="D23" s="36" t="s">
        <v>55</v>
      </c>
      <c r="E23" s="36" t="s">
        <v>55</v>
      </c>
      <c r="F23" s="36" t="s">
        <v>55</v>
      </c>
      <c r="G23" s="36" t="s">
        <v>55</v>
      </c>
      <c r="H23" s="36" t="s">
        <v>55</v>
      </c>
      <c r="I23" s="36" t="s">
        <v>55</v>
      </c>
      <c r="J23" s="36" t="s">
        <v>55</v>
      </c>
      <c r="K23" s="36" t="s">
        <v>55</v>
      </c>
      <c r="L23" s="36" t="s">
        <v>55</v>
      </c>
      <c r="M23" s="36" t="s">
        <v>55</v>
      </c>
      <c r="N23" s="36" t="s">
        <v>55</v>
      </c>
      <c r="O23" s="36" t="s">
        <v>55</v>
      </c>
      <c r="P23" s="36" t="s">
        <v>55</v>
      </c>
      <c r="Q23" s="36" t="s">
        <v>55</v>
      </c>
      <c r="R23" s="36" t="s">
        <v>55</v>
      </c>
      <c r="S23" s="36" t="s">
        <v>55</v>
      </c>
      <c r="T23" s="36" t="s">
        <v>55</v>
      </c>
      <c r="U23" s="36" t="s">
        <v>55</v>
      </c>
      <c r="V23" s="36" t="s">
        <v>55</v>
      </c>
      <c r="W23" s="36" t="s">
        <v>55</v>
      </c>
      <c r="X23" s="36" t="s">
        <v>55</v>
      </c>
      <c r="Y23" s="36" t="s">
        <v>55</v>
      </c>
      <c r="Z23" s="36" t="s">
        <v>55</v>
      </c>
      <c r="AA23" s="36" t="s">
        <v>55</v>
      </c>
      <c r="AB23" s="36" t="s">
        <v>55</v>
      </c>
      <c r="AC23" s="36" t="s">
        <v>55</v>
      </c>
      <c r="AD23" s="36" t="s">
        <v>55</v>
      </c>
      <c r="AE23" s="36" t="s">
        <v>55</v>
      </c>
      <c r="AF23" s="36" t="s">
        <v>55</v>
      </c>
      <c r="AG23" s="36" t="s">
        <v>55</v>
      </c>
    </row>
    <row r="24" customFormat="false" ht="14.1" hidden="false" customHeight="true" outlineLevel="0" collapsed="false">
      <c r="A24" s="29" t="s">
        <v>56</v>
      </c>
      <c r="B24" s="32" t="s">
        <v>47</v>
      </c>
      <c r="C24" s="48" t="n">
        <v>7500</v>
      </c>
      <c r="D24" s="48" t="n">
        <v>7500</v>
      </c>
      <c r="E24" s="48" t="n">
        <v>6000</v>
      </c>
      <c r="F24" s="48" t="n">
        <v>7500</v>
      </c>
      <c r="G24" s="48" t="n">
        <v>7500</v>
      </c>
      <c r="H24" s="48" t="n">
        <v>7500</v>
      </c>
      <c r="I24" s="48" t="n">
        <v>7500</v>
      </c>
      <c r="J24" s="48" t="n">
        <v>7500</v>
      </c>
      <c r="K24" s="48" t="n">
        <v>7500</v>
      </c>
      <c r="L24" s="48" t="n">
        <v>7500</v>
      </c>
      <c r="M24" s="48" t="n">
        <v>7500</v>
      </c>
      <c r="N24" s="48" t="n">
        <v>2500</v>
      </c>
      <c r="O24" s="48" t="n">
        <v>2500</v>
      </c>
      <c r="P24" s="48" t="n">
        <v>2500</v>
      </c>
      <c r="Q24" s="48" t="n">
        <v>2500</v>
      </c>
      <c r="R24" s="48" t="n">
        <v>2500</v>
      </c>
      <c r="S24" s="48" t="n">
        <v>2500</v>
      </c>
      <c r="T24" s="48" t="n">
        <v>2500</v>
      </c>
      <c r="U24" s="48" t="n">
        <v>2500</v>
      </c>
      <c r="V24" s="48" t="n">
        <v>2500</v>
      </c>
      <c r="W24" s="48" t="n">
        <v>2500</v>
      </c>
      <c r="X24" s="48" t="n">
        <v>2500</v>
      </c>
      <c r="Y24" s="48" t="n">
        <v>7500</v>
      </c>
      <c r="Z24" s="48" t="n">
        <v>7500</v>
      </c>
      <c r="AA24" s="48" t="n">
        <v>7500</v>
      </c>
      <c r="AB24" s="48" t="n">
        <v>7500</v>
      </c>
      <c r="AC24" s="48" t="n">
        <v>7500</v>
      </c>
      <c r="AD24" s="48" t="n">
        <v>2500</v>
      </c>
      <c r="AE24" s="48" t="n">
        <v>7500</v>
      </c>
      <c r="AF24" s="48" t="n">
        <v>2500</v>
      </c>
      <c r="AG24" s="48" t="n">
        <v>2500</v>
      </c>
    </row>
    <row r="25" customFormat="false" ht="14.1" hidden="false" customHeight="true" outlineLevel="0" collapsed="false">
      <c r="A25" s="29"/>
      <c r="B25" s="32" t="s">
        <v>48</v>
      </c>
      <c r="C25" s="48" t="n">
        <f aca="false">C24/C9/12</f>
        <v>4.24592391304348</v>
      </c>
      <c r="D25" s="48" t="n">
        <f aca="false">D24/D9/12</f>
        <v>4.32525951557093</v>
      </c>
      <c r="E25" s="48" t="n">
        <f aca="false">E24/E9/12</f>
        <v>4.91642084562439</v>
      </c>
      <c r="F25" s="48" t="n">
        <f aca="false">F24/F9/12</f>
        <v>1.21690031152648</v>
      </c>
      <c r="G25" s="48" t="n">
        <f aca="false">G24/G9/12</f>
        <v>1.22524995099</v>
      </c>
      <c r="H25" s="48" t="n">
        <f aca="false">H24/H9/12</f>
        <v>1.96664568911265</v>
      </c>
      <c r="I25" s="48" t="n">
        <f aca="false">I24/I9/12</f>
        <v>1.89221919467151</v>
      </c>
      <c r="J25" s="48" t="n">
        <f aca="false">J24/J9/12</f>
        <v>1.53940886699507</v>
      </c>
      <c r="K25" s="48" t="n">
        <f aca="false">K24/K9/12</f>
        <v>3.19040326697295</v>
      </c>
      <c r="L25" s="48" t="n">
        <f aca="false">L24/L9/12</f>
        <v>1.21429959199534</v>
      </c>
      <c r="M25" s="48" t="n">
        <f aca="false">M24/M9/12</f>
        <v>1.21265036864571</v>
      </c>
      <c r="N25" s="48" t="n">
        <f aca="false">N24/N9/12</f>
        <v>0.636521030654853</v>
      </c>
      <c r="O25" s="48" t="n">
        <f aca="false">O24/O9/12</f>
        <v>0.616735741069666</v>
      </c>
      <c r="P25" s="48" t="n">
        <f aca="false">P24/P9/12</f>
        <v>1.48809523809524</v>
      </c>
      <c r="Q25" s="48" t="n">
        <f aca="false">Q24/Q9/12</f>
        <v>1.47336162187647</v>
      </c>
      <c r="R25" s="48" t="n">
        <f aca="false">R24/R9/12</f>
        <v>0.353826992753623</v>
      </c>
      <c r="S25" s="48" t="n">
        <f aca="false">S24/S9/12</f>
        <v>0.542534722222222</v>
      </c>
      <c r="T25" s="48" t="n">
        <f aca="false">T24/T9/12</f>
        <v>0.401181077090956</v>
      </c>
      <c r="U25" s="48" t="n">
        <f aca="false">U24/U9/12</f>
        <v>3.02370585389453</v>
      </c>
      <c r="V25" s="48" t="n">
        <f aca="false">V24/V9/12</f>
        <v>1.96912413358538</v>
      </c>
      <c r="W25" s="48" t="n">
        <f aca="false">W24/W9/12</f>
        <v>2.00706486833654</v>
      </c>
      <c r="X25" s="48" t="n">
        <f aca="false">X24/X9/12</f>
        <v>0.677506775067751</v>
      </c>
      <c r="Y25" s="48" t="n">
        <f aca="false">Y24/Y9/12</f>
        <v>0.448607522250933</v>
      </c>
      <c r="Z25" s="48" t="n">
        <f aca="false">Z24/Z9/12</f>
        <v>1.05218855218855</v>
      </c>
      <c r="AA25" s="48" t="n">
        <f aca="false">AA24/AA9/12</f>
        <v>1.19297575873258</v>
      </c>
      <c r="AB25" s="48" t="n">
        <f aca="false">AB24/AB9/12</f>
        <v>1.20007680491551</v>
      </c>
      <c r="AC25" s="48" t="n">
        <f aca="false">AC24/AC9/12</f>
        <v>1.18866489159376</v>
      </c>
      <c r="AD25" s="48" t="n">
        <f aca="false">AD24/AD9/12</f>
        <v>0.293138220533746</v>
      </c>
      <c r="AE25" s="48" t="n">
        <f aca="false">AE24/AE9/12</f>
        <v>1.02846799407602</v>
      </c>
      <c r="AF25" s="48" t="n">
        <f aca="false">AF24/AF9/12</f>
        <v>0.616735741069666</v>
      </c>
      <c r="AG25" s="48" t="n">
        <f aca="false">AG24/AG9/12</f>
        <v>0.480362769963877</v>
      </c>
    </row>
    <row r="26" customFormat="false" ht="14.1" hidden="false" customHeight="true" outlineLevel="0" collapsed="false">
      <c r="A26" s="29"/>
      <c r="B26" s="35" t="s">
        <v>49</v>
      </c>
      <c r="C26" s="36" t="s">
        <v>57</v>
      </c>
      <c r="D26" s="36" t="s">
        <v>57</v>
      </c>
      <c r="E26" s="36" t="s">
        <v>57</v>
      </c>
      <c r="F26" s="36" t="s">
        <v>57</v>
      </c>
      <c r="G26" s="36" t="s">
        <v>57</v>
      </c>
      <c r="H26" s="36" t="s">
        <v>57</v>
      </c>
      <c r="I26" s="36" t="s">
        <v>57</v>
      </c>
      <c r="J26" s="36" t="s">
        <v>57</v>
      </c>
      <c r="K26" s="36" t="s">
        <v>57</v>
      </c>
      <c r="L26" s="36" t="s">
        <v>57</v>
      </c>
      <c r="M26" s="36" t="s">
        <v>57</v>
      </c>
      <c r="N26" s="36" t="s">
        <v>57</v>
      </c>
      <c r="O26" s="36" t="s">
        <v>57</v>
      </c>
      <c r="P26" s="36" t="s">
        <v>57</v>
      </c>
      <c r="Q26" s="36" t="s">
        <v>57</v>
      </c>
      <c r="R26" s="36" t="s">
        <v>57</v>
      </c>
      <c r="S26" s="36" t="s">
        <v>57</v>
      </c>
      <c r="T26" s="36" t="s">
        <v>57</v>
      </c>
      <c r="U26" s="36" t="s">
        <v>57</v>
      </c>
      <c r="V26" s="36" t="s">
        <v>57</v>
      </c>
      <c r="W26" s="36" t="s">
        <v>57</v>
      </c>
      <c r="X26" s="36" t="s">
        <v>57</v>
      </c>
      <c r="Y26" s="36" t="s">
        <v>57</v>
      </c>
      <c r="Z26" s="36" t="s">
        <v>57</v>
      </c>
      <c r="AA26" s="36" t="s">
        <v>57</v>
      </c>
      <c r="AB26" s="36" t="s">
        <v>57</v>
      </c>
      <c r="AC26" s="36" t="s">
        <v>57</v>
      </c>
      <c r="AD26" s="36" t="s">
        <v>57</v>
      </c>
      <c r="AE26" s="36" t="s">
        <v>57</v>
      </c>
      <c r="AF26" s="36" t="s">
        <v>57</v>
      </c>
      <c r="AG26" s="36" t="s">
        <v>57</v>
      </c>
    </row>
    <row r="27" customFormat="false" ht="14.1" hidden="false" customHeight="true" outlineLevel="0" collapsed="false">
      <c r="A27" s="29" t="s">
        <v>58</v>
      </c>
      <c r="B27" s="30" t="s">
        <v>59</v>
      </c>
      <c r="C27" s="49" t="n">
        <f aca="false">C10*0.25%</f>
        <v>0.368</v>
      </c>
      <c r="D27" s="49" t="n">
        <f aca="false">D10*0.15%</f>
        <v>0.21675</v>
      </c>
      <c r="E27" s="49" t="n">
        <f aca="false">E10*0.15%</f>
        <v>0.15255</v>
      </c>
      <c r="F27" s="49" t="n">
        <f aca="false">F10*0.48%</f>
        <v>2.46528</v>
      </c>
      <c r="G27" s="49" t="n">
        <f aca="false">G10*0.6%</f>
        <v>3.0606</v>
      </c>
      <c r="H27" s="49" t="n">
        <f aca="false">H10*0.1%</f>
        <v>0.3178</v>
      </c>
      <c r="I27" s="49" t="n">
        <f aca="false">I10*0.7%</f>
        <v>2.3121</v>
      </c>
      <c r="J27" s="49" t="n">
        <f aca="false">J10*0.7%</f>
        <v>2.842</v>
      </c>
      <c r="K27" s="49" t="n">
        <f aca="false">K10*0.48%</f>
        <v>0.94032</v>
      </c>
      <c r="L27" s="49" t="n">
        <f aca="false">L10*0.48%</f>
        <v>2.47056</v>
      </c>
      <c r="M27" s="49" t="n">
        <f aca="false">M10*0.48%</f>
        <v>2.47392</v>
      </c>
      <c r="N27" s="49" t="n">
        <f aca="false">N10*0.48%</f>
        <v>1.57104</v>
      </c>
      <c r="O27" s="49" t="n">
        <f aca="false">O10*0.48%</f>
        <v>1.62144</v>
      </c>
      <c r="P27" s="49" t="n">
        <f aca="false">P10*0.48%</f>
        <v>0.672</v>
      </c>
      <c r="Q27" s="49" t="n">
        <f aca="false">Q10*0.48%</f>
        <v>0.67872</v>
      </c>
      <c r="R27" s="49" t="n">
        <f aca="false">R10*0.48%</f>
        <v>2.82624</v>
      </c>
      <c r="S27" s="49" t="n">
        <f aca="false">S10*0.48%</f>
        <v>1.8432</v>
      </c>
      <c r="T27" s="49" t="n">
        <f aca="false">T10*0.48%</f>
        <v>2.49264</v>
      </c>
      <c r="U27" s="49" t="n">
        <f aca="false">U10*0.48%</f>
        <v>0.33072</v>
      </c>
      <c r="V27" s="49" t="n">
        <f aca="false">V10*0.48%</f>
        <v>0.50784</v>
      </c>
      <c r="W27" s="49" t="n">
        <f aca="false">W10*0.48%</f>
        <v>0.49824</v>
      </c>
      <c r="X27" s="49" t="n">
        <f aca="false">X10*0.48%</f>
        <v>1.476</v>
      </c>
      <c r="Y27" s="49" t="n">
        <f aca="false">Y10*0.48%</f>
        <v>6.68736</v>
      </c>
      <c r="Z27" s="49" t="n">
        <f aca="false">Z10*0.48%</f>
        <v>2.8512</v>
      </c>
      <c r="AA27" s="49" t="n">
        <f aca="false">AA10*0.48%</f>
        <v>2.51472</v>
      </c>
      <c r="AB27" s="49" t="n">
        <f aca="false">AB10*0.48%</f>
        <v>2.49984</v>
      </c>
      <c r="AC27" s="49" t="n">
        <f aca="false">AC10*0.48%</f>
        <v>2.52384</v>
      </c>
      <c r="AD27" s="49" t="n">
        <f aca="false">AD10*0.48%</f>
        <v>3.41136</v>
      </c>
      <c r="AE27" s="49" t="n">
        <f aca="false">AE10*0.48%</f>
        <v>2.91696</v>
      </c>
      <c r="AF27" s="49" t="n">
        <f aca="false">AF10*0.48%</f>
        <v>1.62144</v>
      </c>
      <c r="AG27" s="49" t="n">
        <f aca="false">AG10*0.48%</f>
        <v>2.08176</v>
      </c>
    </row>
    <row r="28" customFormat="false" ht="14.1" hidden="false" customHeight="true" outlineLevel="0" collapsed="false">
      <c r="A28" s="29"/>
      <c r="B28" s="32" t="s">
        <v>47</v>
      </c>
      <c r="C28" s="48" t="n">
        <f aca="false">45.32*C27</f>
        <v>16.67776</v>
      </c>
      <c r="D28" s="48" t="n">
        <f aca="false">45.32*D27</f>
        <v>9.82311</v>
      </c>
      <c r="E28" s="48" t="n">
        <f aca="false">45.32*E27</f>
        <v>6.913566</v>
      </c>
      <c r="F28" s="48" t="n">
        <f aca="false">45.32*F27</f>
        <v>111.7264896</v>
      </c>
      <c r="G28" s="48" t="n">
        <f aca="false">45.32*G27</f>
        <v>138.706392</v>
      </c>
      <c r="H28" s="48" t="n">
        <f aca="false">45.32*H27</f>
        <v>14.402696</v>
      </c>
      <c r="I28" s="48" t="n">
        <f aca="false">45.32*I27</f>
        <v>104.784372</v>
      </c>
      <c r="J28" s="48" t="n">
        <f aca="false">45.32*J27</f>
        <v>128.79944</v>
      </c>
      <c r="K28" s="48" t="n">
        <f aca="false">45.32*K27</f>
        <v>42.6153024</v>
      </c>
      <c r="L28" s="48" t="n">
        <f aca="false">45.32*L27</f>
        <v>111.9657792</v>
      </c>
      <c r="M28" s="48" t="n">
        <f aca="false">45.32*M27</f>
        <v>112.1180544</v>
      </c>
      <c r="N28" s="48" t="n">
        <f aca="false">45.32*N27</f>
        <v>71.1995328</v>
      </c>
      <c r="O28" s="48" t="n">
        <f aca="false">45.32*O27</f>
        <v>73.4836608</v>
      </c>
      <c r="P28" s="48" t="n">
        <f aca="false">45.32*P27</f>
        <v>30.45504</v>
      </c>
      <c r="Q28" s="48" t="n">
        <f aca="false">45.32*Q27</f>
        <v>30.7595904</v>
      </c>
      <c r="R28" s="48" t="n">
        <f aca="false">45.32*R27</f>
        <v>128.0851968</v>
      </c>
      <c r="S28" s="48" t="n">
        <f aca="false">45.32*S27</f>
        <v>83.533824</v>
      </c>
      <c r="T28" s="48" t="n">
        <f aca="false">45.32*T27</f>
        <v>112.9664448</v>
      </c>
      <c r="U28" s="48" t="n">
        <f aca="false">45.32*U27</f>
        <v>14.9882304</v>
      </c>
      <c r="V28" s="48" t="n">
        <f aca="false">45.32*V27</f>
        <v>23.0153088</v>
      </c>
      <c r="W28" s="48" t="n">
        <f aca="false">45.32*W27</f>
        <v>22.5802368</v>
      </c>
      <c r="X28" s="48" t="n">
        <f aca="false">45.32*X27</f>
        <v>66.89232</v>
      </c>
      <c r="Y28" s="48" t="n">
        <f aca="false">45.32*Y27</f>
        <v>303.0711552</v>
      </c>
      <c r="Z28" s="48" t="n">
        <f aca="false">45.32*Z27</f>
        <v>129.216384</v>
      </c>
      <c r="AA28" s="48" t="n">
        <f aca="false">45.32*AA27</f>
        <v>113.9671104</v>
      </c>
      <c r="AB28" s="48" t="n">
        <f aca="false">45.32*AB27</f>
        <v>113.2927488</v>
      </c>
      <c r="AC28" s="48" t="n">
        <f aca="false">45.32*AC27</f>
        <v>114.3804288</v>
      </c>
      <c r="AD28" s="48" t="n">
        <f aca="false">45.32*AD27</f>
        <v>154.6028352</v>
      </c>
      <c r="AE28" s="48" t="n">
        <f aca="false">45.32*AE27</f>
        <v>132.1966272</v>
      </c>
      <c r="AF28" s="48" t="n">
        <f aca="false">45.32*AF27</f>
        <v>73.4836608</v>
      </c>
      <c r="AG28" s="48" t="n">
        <f aca="false">45.32*AG27</f>
        <v>94.3453632</v>
      </c>
    </row>
    <row r="29" customFormat="false" ht="14.1" hidden="false" customHeight="true" outlineLevel="0" collapsed="false">
      <c r="A29" s="29"/>
      <c r="B29" s="32" t="s">
        <v>48</v>
      </c>
      <c r="C29" s="48" t="n">
        <f aca="false">C28/C9/12</f>
        <v>0.00944166666666667</v>
      </c>
      <c r="D29" s="48" t="n">
        <f aca="false">D28/D9/12</f>
        <v>0.005665</v>
      </c>
      <c r="E29" s="48" t="n">
        <f aca="false">E28/E9/12</f>
        <v>0.005665</v>
      </c>
      <c r="F29" s="48" t="n">
        <f aca="false">F28/F9/12</f>
        <v>0.018128</v>
      </c>
      <c r="G29" s="48" t="n">
        <f aca="false">G28/G9/12</f>
        <v>0.02266</v>
      </c>
      <c r="H29" s="48" t="n">
        <f aca="false">H28/H9/12</f>
        <v>0.00377666666666667</v>
      </c>
      <c r="I29" s="48" t="n">
        <f aca="false">I28/I9/12</f>
        <v>0.0264366666666667</v>
      </c>
      <c r="J29" s="48" t="n">
        <f aca="false">J28/J9/12</f>
        <v>0.0264366666666667</v>
      </c>
      <c r="K29" s="48" t="n">
        <f aca="false">K28/K9/12</f>
        <v>0.018128</v>
      </c>
      <c r="L29" s="48" t="n">
        <f aca="false">L28/L9/12</f>
        <v>0.018128</v>
      </c>
      <c r="M29" s="48" t="n">
        <f aca="false">M28/M9/12</f>
        <v>0.018128</v>
      </c>
      <c r="N29" s="48" t="n">
        <f aca="false">N28/N9/12</f>
        <v>0.018128</v>
      </c>
      <c r="O29" s="48" t="n">
        <f aca="false">O28/O9/12</f>
        <v>0.018128</v>
      </c>
      <c r="P29" s="48" t="n">
        <f aca="false">P28/P9/12</f>
        <v>0.018128</v>
      </c>
      <c r="Q29" s="48" t="n">
        <f aca="false">Q28/Q9/12</f>
        <v>0.018128</v>
      </c>
      <c r="R29" s="48" t="n">
        <f aca="false">R28/R9/12</f>
        <v>0.018128</v>
      </c>
      <c r="S29" s="48" t="n">
        <f aca="false">S28/S9/12</f>
        <v>0.018128</v>
      </c>
      <c r="T29" s="48" t="n">
        <f aca="false">T28/T9/12</f>
        <v>0.018128</v>
      </c>
      <c r="U29" s="48" t="n">
        <f aca="false">U28/U9/12</f>
        <v>0.018128</v>
      </c>
      <c r="V29" s="48" t="n">
        <f aca="false">V28/V9/12</f>
        <v>0.018128</v>
      </c>
      <c r="W29" s="48" t="n">
        <f aca="false">W28/W9/12</f>
        <v>0.018128</v>
      </c>
      <c r="X29" s="48" t="n">
        <f aca="false">X28/X9/12</f>
        <v>0.018128</v>
      </c>
      <c r="Y29" s="48" t="n">
        <f aca="false">Y28/Y9/12</f>
        <v>0.018128</v>
      </c>
      <c r="Z29" s="48" t="n">
        <f aca="false">Z28/Z9/12</f>
        <v>0.018128</v>
      </c>
      <c r="AA29" s="48" t="n">
        <f aca="false">AA28/AA9/12</f>
        <v>0.018128</v>
      </c>
      <c r="AB29" s="48" t="n">
        <f aca="false">AB28/AB9/12</f>
        <v>0.018128</v>
      </c>
      <c r="AC29" s="48" t="n">
        <f aca="false">AC28/AC9/12</f>
        <v>0.018128</v>
      </c>
      <c r="AD29" s="48" t="n">
        <f aca="false">AD28/AD9/12</f>
        <v>0.018128</v>
      </c>
      <c r="AE29" s="48" t="n">
        <f aca="false">AE28/AE9/12</f>
        <v>0.018128</v>
      </c>
      <c r="AF29" s="48" t="n">
        <f aca="false">AF28/AF9/12</f>
        <v>0.018128</v>
      </c>
      <c r="AG29" s="48" t="n">
        <f aca="false">AG28/AG9/12</f>
        <v>0.018128</v>
      </c>
    </row>
    <row r="30" customFormat="false" ht="14.1" hidden="false" customHeight="true" outlineLevel="0" collapsed="false">
      <c r="A30" s="29"/>
      <c r="B30" s="35" t="s">
        <v>49</v>
      </c>
      <c r="C30" s="36" t="s">
        <v>50</v>
      </c>
      <c r="D30" s="36" t="s">
        <v>50</v>
      </c>
      <c r="E30" s="36" t="s">
        <v>50</v>
      </c>
      <c r="F30" s="36" t="s">
        <v>50</v>
      </c>
      <c r="G30" s="36" t="s">
        <v>50</v>
      </c>
      <c r="H30" s="36" t="s">
        <v>50</v>
      </c>
      <c r="I30" s="36" t="s">
        <v>50</v>
      </c>
      <c r="J30" s="36" t="s">
        <v>50</v>
      </c>
      <c r="K30" s="36" t="s">
        <v>50</v>
      </c>
      <c r="L30" s="36" t="s">
        <v>50</v>
      </c>
      <c r="M30" s="36" t="s">
        <v>50</v>
      </c>
      <c r="N30" s="36" t="s">
        <v>50</v>
      </c>
      <c r="O30" s="36" t="s">
        <v>50</v>
      </c>
      <c r="P30" s="36" t="s">
        <v>50</v>
      </c>
      <c r="Q30" s="36" t="s">
        <v>50</v>
      </c>
      <c r="R30" s="36" t="s">
        <v>50</v>
      </c>
      <c r="S30" s="36" t="s">
        <v>50</v>
      </c>
      <c r="T30" s="36" t="s">
        <v>50</v>
      </c>
      <c r="U30" s="36" t="s">
        <v>50</v>
      </c>
      <c r="V30" s="36" t="s">
        <v>50</v>
      </c>
      <c r="W30" s="36" t="s">
        <v>50</v>
      </c>
      <c r="X30" s="36" t="s">
        <v>50</v>
      </c>
      <c r="Y30" s="36" t="s">
        <v>50</v>
      </c>
      <c r="Z30" s="36" t="s">
        <v>50</v>
      </c>
      <c r="AA30" s="36" t="s">
        <v>50</v>
      </c>
      <c r="AB30" s="36" t="s">
        <v>50</v>
      </c>
      <c r="AC30" s="36" t="s">
        <v>50</v>
      </c>
      <c r="AD30" s="36" t="s">
        <v>50</v>
      </c>
      <c r="AE30" s="36" t="s">
        <v>50</v>
      </c>
      <c r="AF30" s="36" t="s">
        <v>50</v>
      </c>
      <c r="AG30" s="36" t="s">
        <v>50</v>
      </c>
    </row>
    <row r="31" customFormat="false" ht="14.1" hidden="false" customHeight="true" outlineLevel="0" collapsed="false">
      <c r="A31" s="38" t="s">
        <v>60</v>
      </c>
      <c r="B31" s="50" t="s">
        <v>61</v>
      </c>
      <c r="C31" s="51" t="n">
        <v>4</v>
      </c>
      <c r="D31" s="51" t="n">
        <v>8</v>
      </c>
      <c r="E31" s="51" t="n">
        <v>4</v>
      </c>
      <c r="F31" s="51" t="n">
        <v>16</v>
      </c>
      <c r="G31" s="51" t="n">
        <v>16</v>
      </c>
      <c r="H31" s="51" t="n">
        <v>4</v>
      </c>
      <c r="I31" s="51" t="n">
        <v>10</v>
      </c>
      <c r="J31" s="51" t="n">
        <v>18</v>
      </c>
      <c r="K31" s="51" t="n">
        <v>4</v>
      </c>
      <c r="L31" s="51" t="n">
        <v>16</v>
      </c>
      <c r="M31" s="51" t="n">
        <v>16</v>
      </c>
      <c r="N31" s="51" t="n">
        <v>10</v>
      </c>
      <c r="O31" s="51" t="n">
        <v>14</v>
      </c>
      <c r="P31" s="51" t="n">
        <v>8</v>
      </c>
      <c r="Q31" s="51" t="n">
        <v>8</v>
      </c>
      <c r="R31" s="51" t="n">
        <v>24</v>
      </c>
      <c r="S31" s="51" t="n">
        <v>20</v>
      </c>
      <c r="T31" s="51" t="n">
        <v>26</v>
      </c>
      <c r="U31" s="51" t="n">
        <v>0</v>
      </c>
      <c r="V31" s="51" t="n">
        <v>0</v>
      </c>
      <c r="W31" s="51" t="n">
        <v>0</v>
      </c>
      <c r="X31" s="51" t="n">
        <v>12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</row>
    <row r="32" customFormat="false" ht="14.1" hidden="false" customHeight="true" outlineLevel="0" collapsed="false">
      <c r="A32" s="38"/>
      <c r="B32" s="52" t="s">
        <v>52</v>
      </c>
      <c r="C32" s="53" t="n">
        <f aca="false">C31*15%</f>
        <v>0.6</v>
      </c>
      <c r="D32" s="53" t="n">
        <f aca="false">D31*8%</f>
        <v>0.64</v>
      </c>
      <c r="E32" s="53" t="n">
        <f aca="false">E31*8%</f>
        <v>0.32</v>
      </c>
      <c r="F32" s="53" t="n">
        <f aca="false">F31*10%</f>
        <v>1.6</v>
      </c>
      <c r="G32" s="53" t="n">
        <f aca="false">G31*10%</f>
        <v>1.6</v>
      </c>
      <c r="H32" s="53" t="n">
        <f aca="false">H31*10%</f>
        <v>0.4</v>
      </c>
      <c r="I32" s="53" t="n">
        <f aca="false">I31*10%</f>
        <v>1</v>
      </c>
      <c r="J32" s="53" t="n">
        <f aca="false">J31*10%</f>
        <v>1.8</v>
      </c>
      <c r="K32" s="53" t="n">
        <f aca="false">K31*10%</f>
        <v>0.4</v>
      </c>
      <c r="L32" s="53" t="n">
        <f aca="false">L31*10%</f>
        <v>1.6</v>
      </c>
      <c r="M32" s="53" t="n">
        <f aca="false">M31*10%</f>
        <v>1.6</v>
      </c>
      <c r="N32" s="53" t="n">
        <f aca="false">N31*10%</f>
        <v>1</v>
      </c>
      <c r="O32" s="53" t="n">
        <f aca="false">O31*10%</f>
        <v>1.4</v>
      </c>
      <c r="P32" s="53" t="n">
        <f aca="false">P31*10%</f>
        <v>0.8</v>
      </c>
      <c r="Q32" s="53" t="n">
        <f aca="false">Q31*10%</f>
        <v>0.8</v>
      </c>
      <c r="R32" s="53" t="n">
        <f aca="false">R31*10%</f>
        <v>2.4</v>
      </c>
      <c r="S32" s="53" t="n">
        <f aca="false">S31*10%</f>
        <v>2</v>
      </c>
      <c r="T32" s="53" t="n">
        <f aca="false">T31*10%</f>
        <v>2.6</v>
      </c>
      <c r="U32" s="53" t="n">
        <f aca="false">U31*10%</f>
        <v>0</v>
      </c>
      <c r="V32" s="53" t="n">
        <f aca="false">V31*10%</f>
        <v>0</v>
      </c>
      <c r="W32" s="53" t="n">
        <f aca="false">W31*10%</f>
        <v>0</v>
      </c>
      <c r="X32" s="53" t="n">
        <f aca="false">X31*10%</f>
        <v>1.2</v>
      </c>
      <c r="Y32" s="53" t="n">
        <f aca="false">Y31*10%</f>
        <v>0</v>
      </c>
      <c r="Z32" s="53" t="n">
        <f aca="false">Z31*10%</f>
        <v>0</v>
      </c>
      <c r="AA32" s="53" t="n">
        <f aca="false">AA31*10%</f>
        <v>0</v>
      </c>
      <c r="AB32" s="53" t="n">
        <f aca="false">AB31*10%</f>
        <v>0</v>
      </c>
      <c r="AC32" s="53" t="n">
        <f aca="false">AC31*10%</f>
        <v>0</v>
      </c>
      <c r="AD32" s="53" t="n">
        <f aca="false">AD31*10%</f>
        <v>0</v>
      </c>
      <c r="AE32" s="53" t="n">
        <f aca="false">AE31*10%</f>
        <v>0</v>
      </c>
      <c r="AF32" s="53" t="n">
        <f aca="false">AF31*10%</f>
        <v>0</v>
      </c>
      <c r="AG32" s="53" t="n">
        <f aca="false">AG31*10%</f>
        <v>0</v>
      </c>
    </row>
    <row r="33" customFormat="false" ht="14.1" hidden="false" customHeight="true" outlineLevel="0" collapsed="false">
      <c r="A33" s="38"/>
      <c r="B33" s="54" t="s">
        <v>62</v>
      </c>
      <c r="C33" s="55" t="n">
        <f aca="false">C32*1209.48</f>
        <v>725.688</v>
      </c>
      <c r="D33" s="55" t="n">
        <f aca="false">D32*1209.48</f>
        <v>774.0672</v>
      </c>
      <c r="E33" s="55" t="n">
        <f aca="false">E32*1209.48</f>
        <v>387.0336</v>
      </c>
      <c r="F33" s="55" t="n">
        <f aca="false">F32*1209.48</f>
        <v>1935.168</v>
      </c>
      <c r="G33" s="55" t="n">
        <f aca="false">G32*1209.48</f>
        <v>1935.168</v>
      </c>
      <c r="H33" s="55" t="n">
        <f aca="false">H32*1209.48</f>
        <v>483.792</v>
      </c>
      <c r="I33" s="55" t="n">
        <f aca="false">I32*1209.48</f>
        <v>1209.48</v>
      </c>
      <c r="J33" s="55" t="n">
        <f aca="false">J32*1209.48</f>
        <v>2177.064</v>
      </c>
      <c r="K33" s="55" t="n">
        <f aca="false">K32*1209.48</f>
        <v>483.792</v>
      </c>
      <c r="L33" s="55" t="n">
        <f aca="false">L32*1209.48</f>
        <v>1935.168</v>
      </c>
      <c r="M33" s="55" t="n">
        <f aca="false">M32*1209.48</f>
        <v>1935.168</v>
      </c>
      <c r="N33" s="55" t="n">
        <f aca="false">N32*1209.48</f>
        <v>1209.48</v>
      </c>
      <c r="O33" s="55" t="n">
        <f aca="false">O32*1209.48</f>
        <v>1693.272</v>
      </c>
      <c r="P33" s="55" t="n">
        <f aca="false">P32*1209.48</f>
        <v>967.584</v>
      </c>
      <c r="Q33" s="55" t="n">
        <f aca="false">Q32*1209.48</f>
        <v>967.584</v>
      </c>
      <c r="R33" s="55" t="n">
        <f aca="false">R32*1209.48</f>
        <v>2902.752</v>
      </c>
      <c r="S33" s="55" t="n">
        <f aca="false">S32*1209.48</f>
        <v>2418.96</v>
      </c>
      <c r="T33" s="55" t="n">
        <f aca="false">T32*1209.48</f>
        <v>3144.648</v>
      </c>
      <c r="U33" s="55" t="n">
        <f aca="false">U32*1209.48</f>
        <v>0</v>
      </c>
      <c r="V33" s="55" t="n">
        <f aca="false">V32*1209.48</f>
        <v>0</v>
      </c>
      <c r="W33" s="55" t="n">
        <f aca="false">W32*1209.48</f>
        <v>0</v>
      </c>
      <c r="X33" s="55" t="n">
        <f aca="false">X32*1209.48</f>
        <v>1451.376</v>
      </c>
      <c r="Y33" s="55" t="n">
        <f aca="false">Y32*1209.48</f>
        <v>0</v>
      </c>
      <c r="Z33" s="55" t="n">
        <f aca="false">Z32*1209.48</f>
        <v>0</v>
      </c>
      <c r="AA33" s="55" t="n">
        <f aca="false">AA32*1209.48</f>
        <v>0</v>
      </c>
      <c r="AB33" s="55" t="n">
        <f aca="false">AB32*1209.48</f>
        <v>0</v>
      </c>
      <c r="AC33" s="55" t="n">
        <f aca="false">AC32*1209.48</f>
        <v>0</v>
      </c>
      <c r="AD33" s="55" t="n">
        <f aca="false">AD32*1209.48</f>
        <v>0</v>
      </c>
      <c r="AE33" s="55" t="n">
        <f aca="false">AE32*1209.48</f>
        <v>0</v>
      </c>
      <c r="AF33" s="55" t="n">
        <f aca="false">AF32*1209.48</f>
        <v>0</v>
      </c>
      <c r="AG33" s="55" t="n">
        <f aca="false">AG32*1209.48</f>
        <v>0</v>
      </c>
    </row>
    <row r="34" customFormat="false" ht="14.1" hidden="false" customHeight="true" outlineLevel="0" collapsed="false">
      <c r="A34" s="38"/>
      <c r="B34" s="54" t="s">
        <v>48</v>
      </c>
      <c r="C34" s="56" t="n">
        <f aca="false">C33/C9</f>
        <v>4.92994565217391</v>
      </c>
      <c r="D34" s="56" t="n">
        <f aca="false">D33/D9</f>
        <v>5.35686643598616</v>
      </c>
      <c r="E34" s="56" t="n">
        <f aca="false">E33/E9</f>
        <v>3.8056401179941</v>
      </c>
      <c r="F34" s="56" t="n">
        <f aca="false">F33/F9</f>
        <v>3.76785046728972</v>
      </c>
      <c r="G34" s="56" t="n">
        <f aca="false">G33/G9</f>
        <v>3.79370319545187</v>
      </c>
      <c r="H34" s="56" t="n">
        <f aca="false">H33/H9</f>
        <v>1.5223159219635</v>
      </c>
      <c r="I34" s="56" t="n">
        <f aca="false">I33/I9</f>
        <v>3.66176203451408</v>
      </c>
      <c r="J34" s="56" t="n">
        <f aca="false">J33/J9</f>
        <v>5.36222660098522</v>
      </c>
      <c r="K34" s="56" t="n">
        <f aca="false">K33/K9</f>
        <v>2.4695865237366</v>
      </c>
      <c r="L34" s="56" t="n">
        <f aca="false">L33/L9</f>
        <v>3.75979794054789</v>
      </c>
      <c r="M34" s="56" t="n">
        <f aca="false">M33/M9</f>
        <v>3.75469150174622</v>
      </c>
      <c r="N34" s="56" t="n">
        <f aca="false">N33/N9</f>
        <v>3.69532538955087</v>
      </c>
      <c r="O34" s="56" t="n">
        <f aca="false">O33/O9</f>
        <v>5.01264653641208</v>
      </c>
      <c r="P34" s="56" t="n">
        <f aca="false">P33/P9</f>
        <v>6.91131428571429</v>
      </c>
      <c r="Q34" s="56" t="n">
        <f aca="false">Q33/Q9</f>
        <v>6.84288543140028</v>
      </c>
      <c r="R34" s="56" t="n">
        <f aca="false">R33/R9</f>
        <v>4.92994565217391</v>
      </c>
      <c r="S34" s="56" t="n">
        <f aca="false">S33/S9</f>
        <v>6.299375</v>
      </c>
      <c r="T34" s="56" t="n">
        <f aca="false">T33/T9</f>
        <v>6.05555170421722</v>
      </c>
      <c r="U34" s="56" t="n">
        <f aca="false">U33/U9</f>
        <v>0</v>
      </c>
      <c r="V34" s="56" t="n">
        <f aca="false">V33/V9</f>
        <v>0</v>
      </c>
      <c r="W34" s="56" t="n">
        <f aca="false">W33/W9</f>
        <v>0</v>
      </c>
      <c r="X34" s="56" t="n">
        <f aca="false">X33/X9</f>
        <v>4.71992195121951</v>
      </c>
      <c r="Y34" s="56" t="n">
        <f aca="false">Y33/Y9</f>
        <v>0</v>
      </c>
      <c r="Z34" s="56" t="n">
        <f aca="false">Z33/Z9</f>
        <v>0</v>
      </c>
      <c r="AA34" s="56" t="n">
        <f aca="false">AA33/AA9</f>
        <v>0</v>
      </c>
      <c r="AB34" s="56" t="n">
        <f aca="false">AB33/AB9</f>
        <v>0</v>
      </c>
      <c r="AC34" s="56" t="n">
        <f aca="false">AC33/AC9</f>
        <v>0</v>
      </c>
      <c r="AD34" s="56" t="n">
        <f aca="false">AD33/AD9</f>
        <v>0</v>
      </c>
      <c r="AE34" s="56" t="n">
        <f aca="false">AE33/AE9</f>
        <v>0</v>
      </c>
      <c r="AF34" s="56" t="n">
        <f aca="false">AF33/AF9</f>
        <v>0</v>
      </c>
      <c r="AG34" s="56" t="n">
        <f aca="false">AG33/AG9</f>
        <v>0</v>
      </c>
    </row>
    <row r="35" customFormat="false" ht="14.1" hidden="false" customHeight="true" outlineLevel="0" collapsed="false">
      <c r="A35" s="38"/>
      <c r="B35" s="35" t="s">
        <v>49</v>
      </c>
      <c r="C35" s="36" t="s">
        <v>50</v>
      </c>
      <c r="D35" s="36" t="s">
        <v>50</v>
      </c>
      <c r="E35" s="36" t="s">
        <v>50</v>
      </c>
      <c r="F35" s="36" t="s">
        <v>50</v>
      </c>
      <c r="G35" s="36" t="s">
        <v>50</v>
      </c>
      <c r="H35" s="36" t="s">
        <v>50</v>
      </c>
      <c r="I35" s="36" t="s">
        <v>50</v>
      </c>
      <c r="J35" s="36" t="s">
        <v>50</v>
      </c>
      <c r="K35" s="36" t="s">
        <v>50</v>
      </c>
      <c r="L35" s="36" t="s">
        <v>50</v>
      </c>
      <c r="M35" s="36" t="s">
        <v>50</v>
      </c>
      <c r="N35" s="36" t="s">
        <v>50</v>
      </c>
      <c r="O35" s="36" t="s">
        <v>50</v>
      </c>
      <c r="P35" s="36" t="s">
        <v>50</v>
      </c>
      <c r="Q35" s="36" t="s">
        <v>50</v>
      </c>
      <c r="R35" s="36" t="s">
        <v>50</v>
      </c>
      <c r="S35" s="36" t="s">
        <v>50</v>
      </c>
      <c r="T35" s="36" t="s">
        <v>50</v>
      </c>
      <c r="U35" s="36" t="s">
        <v>50</v>
      </c>
      <c r="V35" s="36" t="s">
        <v>50</v>
      </c>
      <c r="W35" s="36" t="s">
        <v>50</v>
      </c>
      <c r="X35" s="36" t="s">
        <v>50</v>
      </c>
      <c r="Y35" s="36" t="s">
        <v>50</v>
      </c>
      <c r="Z35" s="36" t="s">
        <v>50</v>
      </c>
      <c r="AA35" s="36" t="s">
        <v>50</v>
      </c>
      <c r="AB35" s="36" t="s">
        <v>50</v>
      </c>
      <c r="AC35" s="36" t="s">
        <v>50</v>
      </c>
      <c r="AD35" s="36" t="s">
        <v>50</v>
      </c>
      <c r="AE35" s="36" t="s">
        <v>50</v>
      </c>
      <c r="AF35" s="36" t="s">
        <v>50</v>
      </c>
      <c r="AG35" s="36" t="s">
        <v>50</v>
      </c>
    </row>
    <row r="36" s="17" customFormat="true" ht="14.1" hidden="false" customHeight="true" outlineLevel="0" collapsed="false">
      <c r="A36" s="57" t="s">
        <v>63</v>
      </c>
      <c r="B36" s="57"/>
      <c r="C36" s="58" t="n">
        <f aca="false">C12+C16+C21+C24+C28+C33</f>
        <v>9956.241776</v>
      </c>
      <c r="D36" s="58" t="n">
        <f aca="false">D12+D16+D21+D24+D28+D33</f>
        <v>10060.274845</v>
      </c>
      <c r="E36" s="58" t="n">
        <f aca="false">E12+E16+E21+E24+E28+E33</f>
        <v>7325.897517</v>
      </c>
      <c r="F36" s="58" t="n">
        <f aca="false">F12+F16+F21+F24+F28+F33</f>
        <v>33009.5207856</v>
      </c>
      <c r="G36" s="58" t="n">
        <f aca="false">G12+G16+G21+G24+G28+G33</f>
        <v>33074.311178</v>
      </c>
      <c r="H36" s="58" t="n">
        <f aca="false">H12+H16+H21+H24+H28+H33</f>
        <v>22106.336212</v>
      </c>
      <c r="I36" s="58" t="n">
        <f aca="false">I12+I16+I21+I24+I28+I33</f>
        <v>23775.62283</v>
      </c>
      <c r="J36" s="58" t="n">
        <f aca="false">J12+J16+J21+J24+J28+J33</f>
        <v>27205.75036</v>
      </c>
      <c r="K36" s="58" t="n">
        <f aca="false">K12+K16+K21+K24+K28+K33</f>
        <v>13365.5086794</v>
      </c>
      <c r="L36" s="58" t="n">
        <f aca="false">L12+L16+L21+L24+L28+L33</f>
        <v>33262.4171212</v>
      </c>
      <c r="M36" s="58" t="n">
        <f aca="false">M12+M16+M21+M24+M28+M33</f>
        <v>33415.2576984</v>
      </c>
      <c r="N36" s="58" t="n">
        <f aca="false">N12+N16+N21+N24+N28+N33</f>
        <v>20834.4913108</v>
      </c>
      <c r="O36" s="58" t="n">
        <f aca="false">O12+O16+O21+O24+O28+O33</f>
        <v>21340.6779688</v>
      </c>
      <c r="P36" s="58" t="n">
        <f aca="false">P12+P16+P21+P24+P28+P33</f>
        <v>9490.67984</v>
      </c>
      <c r="Q36" s="58" t="n">
        <f aca="false">Q12+Q16+Q21+Q24+Q28+Q33</f>
        <v>9796.3609944</v>
      </c>
      <c r="R36" s="58" t="n">
        <f aca="false">R12+R16+R21+R24+R28+R33</f>
        <v>35924.6063648</v>
      </c>
      <c r="S36" s="58" t="n">
        <f aca="false">S12+S16+S21+S24+S28+S33</f>
        <v>26723.136064</v>
      </c>
      <c r="T36" s="58" t="n">
        <f aca="false">T12+T16+T21+T24+T28+T33</f>
        <v>33315.6353428</v>
      </c>
      <c r="U36" s="58" t="n">
        <f aca="false">U12+U16+U21+U24+U28+U33</f>
        <v>4680.8979284</v>
      </c>
      <c r="V36" s="58" t="n">
        <f aca="false">V12+V16+V21+V24+V28+V33</f>
        <v>7251.2610088</v>
      </c>
      <c r="W36" s="58" t="n">
        <f aca="false">W12+W16+W21+W24+W28+W33</f>
        <v>7004.2699048</v>
      </c>
      <c r="X36" s="58" t="n">
        <f aca="false">X12+X16+X21+X24+X28+X33</f>
        <v>20145.46717</v>
      </c>
      <c r="Y36" s="58" t="n">
        <f aca="false">Y12+Y16+Y21+Y24+Y28+Y33</f>
        <v>86862.5625072</v>
      </c>
      <c r="Z36" s="58" t="n">
        <f aca="false">Z12+Z16+Z21+Z24+Z28+Z33</f>
        <v>38120.701224</v>
      </c>
      <c r="AA36" s="58" t="n">
        <f aca="false">AA12+AA16+AA21+AA24+AA28+AA33</f>
        <v>31669.9155644</v>
      </c>
      <c r="AB36" s="58" t="n">
        <f aca="false">AB12+AB16+AB21+AB24+AB28+AB33</f>
        <v>31428.6514368</v>
      </c>
      <c r="AC36" s="58" t="n">
        <f aca="false">AC12+AC16+AC21+AC24+AC28+AC33</f>
        <v>31811.3254168</v>
      </c>
      <c r="AD36" s="58" t="n">
        <f aca="false">AD12+AD16+AD21+AD24+AD28+AD33</f>
        <v>48267.8017372</v>
      </c>
      <c r="AE36" s="58" t="n">
        <f aca="false">AE12+AE16+AE21+AE24+AE28+AE33</f>
        <v>42415.6339492</v>
      </c>
      <c r="AF36" s="58" t="n">
        <f aca="false">AF12+AF16+AF21+AF24+AF28+AF33</f>
        <v>22587.5556688</v>
      </c>
      <c r="AG36" s="58" t="n">
        <f aca="false">AG12+AG16+AG21+AG24+AG28+AG33</f>
        <v>27766.5330452</v>
      </c>
      <c r="AH36" s="59" t="n">
        <f aca="false">SUM(C36:AG36)</f>
        <v>803995.3034498</v>
      </c>
    </row>
    <row r="37" s="17" customFormat="true" ht="14.1" hidden="false" customHeight="tru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s="17" customFormat="true" ht="14.1" hidden="false" customHeight="true" outlineLevel="0" collapsed="false">
      <c r="C38" s="61" t="n">
        <f aca="false">C36/C9/12</f>
        <v>5.63645933876812</v>
      </c>
      <c r="D38" s="61" t="n">
        <f aca="false">D36/D9/12</f>
        <v>5.80177326701269</v>
      </c>
      <c r="E38" s="61" t="n">
        <f aca="false">E36/E9/12</f>
        <v>6.00286587758112</v>
      </c>
      <c r="F38" s="61" t="n">
        <f aca="false">F36/F9/12</f>
        <v>5.35590615031153</v>
      </c>
      <c r="G38" s="61" t="n">
        <f aca="false">G36/G9/12</f>
        <v>5.40323975331634</v>
      </c>
      <c r="H38" s="61" t="n">
        <f aca="false">H36/H9/12</f>
        <v>5.79671077512062</v>
      </c>
      <c r="I38" s="61" t="n">
        <f aca="false">I36/I9/12</f>
        <v>5.99849198455949</v>
      </c>
      <c r="J38" s="61" t="n">
        <f aca="false">J36/J9/12</f>
        <v>5.58410311165846</v>
      </c>
      <c r="K38" s="61" t="n">
        <f aca="false">K36/K9/12</f>
        <v>5.68551500740173</v>
      </c>
      <c r="L38" s="61" t="n">
        <f aca="false">L36/L9/12</f>
        <v>5.38540527187358</v>
      </c>
      <c r="M38" s="61" t="n">
        <f aca="false">M36/M9/12</f>
        <v>5.40280327551416</v>
      </c>
      <c r="N38" s="61" t="n">
        <f aca="false">N36/N9/12</f>
        <v>5.304636752928</v>
      </c>
      <c r="O38" s="61" t="n">
        <f aca="false">O36/O9/12</f>
        <v>5.26462353680679</v>
      </c>
      <c r="P38" s="61" t="n">
        <f aca="false">P36/P9/12</f>
        <v>5.64921419047619</v>
      </c>
      <c r="Q38" s="61" t="n">
        <f aca="false">Q36/Q9/12</f>
        <v>5.77343292927864</v>
      </c>
      <c r="R38" s="61" t="n">
        <f aca="false">R36/R9/12</f>
        <v>5.08443817436594</v>
      </c>
      <c r="S38" s="61" t="n">
        <f aca="false">S36/S9/12</f>
        <v>5.79929168055556</v>
      </c>
      <c r="T38" s="61" t="n">
        <f aca="false">T36/T9/12</f>
        <v>5.34624098831761</v>
      </c>
      <c r="U38" s="61" t="n">
        <f aca="false">U36/U9/12</f>
        <v>5.66146338703435</v>
      </c>
      <c r="V38" s="61" t="n">
        <f aca="false">V36/V9/12</f>
        <v>5.7114532205419</v>
      </c>
      <c r="W38" s="61" t="n">
        <f aca="false">W36/W9/12</f>
        <v>5.62320962170842</v>
      </c>
      <c r="X38" s="61" t="n">
        <f aca="false">X36/X9/12</f>
        <v>5.45947619783198</v>
      </c>
      <c r="Y38" s="61" t="n">
        <f aca="false">Y36/Y9/12</f>
        <v>5.19562652569624</v>
      </c>
      <c r="Z38" s="61" t="n">
        <f aca="false">Z36/Z9/12</f>
        <v>5.34802205723906</v>
      </c>
      <c r="AA38" s="61" t="n">
        <f aca="false">AA36/AA9/12</f>
        <v>5.03752553992492</v>
      </c>
      <c r="AB38" s="61" t="n">
        <f aca="false">AB36/AB9/12</f>
        <v>5.02890607987711</v>
      </c>
      <c r="AC38" s="61" t="n">
        <f aca="false">AC36/AC9/12</f>
        <v>5.04173409040193</v>
      </c>
      <c r="AD38" s="61" t="n">
        <f aca="false">AD36/AD9/12</f>
        <v>5.65965500412739</v>
      </c>
      <c r="AE38" s="61" t="n">
        <f aca="false">AE36/AE9/12</f>
        <v>5.81641626202622</v>
      </c>
      <c r="AF38" s="61" t="n">
        <f aca="false">AF36/AF9/12</f>
        <v>5.57222115373989</v>
      </c>
      <c r="AG38" s="61" t="n">
        <f aca="false">AG36/AG9/12</f>
        <v>5.33520349035432</v>
      </c>
    </row>
    <row r="40" customFormat="false" ht="15.75" hidden="false" customHeight="false" outlineLevel="0" collapsed="false">
      <c r="J40" s="3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5.75" hidden="false" customHeight="false" outlineLevel="0" collapsed="false">
      <c r="J41" s="3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2.75" hidden="false" customHeight="false" outlineLevel="0" collapsed="false"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customFormat="false" ht="15.75" hidden="false" customHeight="false" outlineLevel="0" collapsed="false">
      <c r="J43" s="63"/>
      <c r="K43" s="63"/>
      <c r="L43" s="63"/>
      <c r="M43" s="63"/>
      <c r="N43" s="63"/>
      <c r="O43" s="63"/>
      <c r="P43" s="63"/>
      <c r="Q43" s="63"/>
      <c r="R43" s="63"/>
      <c r="S43" s="63"/>
    </row>
    <row r="44" customFormat="false" ht="15.75" hidden="false" customHeight="false" outlineLevel="0" collapsed="false">
      <c r="J44" s="63"/>
      <c r="K44" s="63"/>
      <c r="L44" s="63"/>
      <c r="M44" s="63"/>
      <c r="N44" s="63"/>
      <c r="O44" s="63"/>
      <c r="P44" s="63"/>
      <c r="Q44" s="63"/>
      <c r="R44" s="63"/>
      <c r="S44" s="63"/>
    </row>
  </sheetData>
  <mergeCells count="13">
    <mergeCell ref="L2:N2"/>
    <mergeCell ref="L3:N3"/>
    <mergeCell ref="A5:B5"/>
    <mergeCell ref="A6:E6"/>
    <mergeCell ref="A11:A14"/>
    <mergeCell ref="A15:A18"/>
    <mergeCell ref="A19:A23"/>
    <mergeCell ref="A24:A26"/>
    <mergeCell ref="A27:A30"/>
    <mergeCell ref="A31:A35"/>
    <mergeCell ref="A36:B36"/>
    <mergeCell ref="J43:S43"/>
    <mergeCell ref="J44:S4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11-01T12:55:25Z</cp:lastPrinted>
  <dcterms:modified xsi:type="dcterms:W3CDTF">2017-11-01T13:14:58Z</dcterms:modified>
  <cp:revision>0</cp:revision>
  <dc:subject/>
  <dc:title/>
</cp:coreProperties>
</file>