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рант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5</t>
  </si>
  <si>
    <t xml:space="preserve">к решению Архангельского</t>
  </si>
  <si>
    <t xml:space="preserve">городского Совета депутатов</t>
  </si>
  <si>
    <t xml:space="preserve">от 21.11.2007  № 557 </t>
  </si>
  <si>
    <t xml:space="preserve">Программа муниципальных гарантий на 2008 год</t>
  </si>
  <si>
    <t xml:space="preserve">1. Перечень муниципальных гарантий, подлежащих исполнению</t>
  </si>
  <si>
    <t xml:space="preserve">№ п/п</t>
  </si>
  <si>
    <t xml:space="preserve">Цели гарантирования</t>
  </si>
  <si>
    <t xml:space="preserve">Наименование принципала</t>
  </si>
  <si>
    <t xml:space="preserve">Дата</t>
  </si>
  <si>
    <t xml:space="preserve">Объем гарантий, тыс. руб.</t>
  </si>
  <si>
    <t xml:space="preserve">Объем бюджетных ассигнова-ний на исполнение гарантий в 2008 году, тыс. руб.</t>
  </si>
  <si>
    <t xml:space="preserve">Предельный объем долга на 01.01.2009, тыс. руб.</t>
  </si>
  <si>
    <t xml:space="preserve">Наличие права регрессного требования</t>
  </si>
  <si>
    <t xml:space="preserve">выдачи гарантии</t>
  </si>
  <si>
    <t xml:space="preserve">окончания действия гарантии</t>
  </si>
  <si>
    <t xml:space="preserve">Погашение задолженности перед кредиторами</t>
  </si>
  <si>
    <t xml:space="preserve">МУП «Водоканал»</t>
  </si>
  <si>
    <t xml:space="preserve">Да</t>
  </si>
  <si>
    <t xml:space="preserve">Погашение задолженности перед энерго-снабжающими организациями</t>
  </si>
  <si>
    <t xml:space="preserve">МУП «Жилкомсервис»</t>
  </si>
  <si>
    <t xml:space="preserve">ВСЕГО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14"/>
    <col collapsed="false" customWidth="true" hidden="false" outlineLevel="0" max="3" min="3" style="1" width="17.28"/>
    <col collapsed="false" customWidth="true" hidden="false" outlineLevel="0" max="5" min="4" style="1" width="10.85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G1" s="2" t="s">
        <v>0</v>
      </c>
    </row>
    <row r="2" customFormat="false" ht="11.25" hidden="false" customHeight="true" outlineLevel="0" collapsed="false">
      <c r="G2" s="2"/>
    </row>
    <row r="3" customFormat="false" ht="16.5" hidden="false" customHeight="false" outlineLevel="0" collapsed="false">
      <c r="G3" s="3" t="s">
        <v>1</v>
      </c>
    </row>
    <row r="4" customFormat="false" ht="16.5" hidden="false" customHeight="false" outlineLevel="0" collapsed="false">
      <c r="G4" s="3" t="s">
        <v>2</v>
      </c>
    </row>
    <row r="5" customFormat="false" ht="16.5" hidden="false" customHeight="false" outlineLevel="0" collapsed="false">
      <c r="G5" s="3" t="s">
        <v>3</v>
      </c>
    </row>
    <row r="6" customFormat="false" ht="14.25" hidden="false" customHeight="false" outlineLevel="0" collapsed="false">
      <c r="A6" s="4"/>
    </row>
    <row r="7" customFormat="false" ht="19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E8" s="4"/>
    </row>
    <row r="9" customFormat="false" ht="2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I10" s="7"/>
    </row>
    <row r="11" s="10" customFormat="true" ht="43.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/>
      <c r="F11" s="8" t="s">
        <v>10</v>
      </c>
      <c r="G11" s="9" t="s">
        <v>11</v>
      </c>
      <c r="H11" s="8" t="s">
        <v>12</v>
      </c>
      <c r="I11" s="8" t="s">
        <v>13</v>
      </c>
    </row>
    <row r="12" s="10" customFormat="true" ht="65.25" hidden="false" customHeight="true" outlineLevel="0" collapsed="false">
      <c r="A12" s="8"/>
      <c r="B12" s="8"/>
      <c r="C12" s="8"/>
      <c r="D12" s="11" t="s">
        <v>14</v>
      </c>
      <c r="E12" s="11" t="s">
        <v>15</v>
      </c>
      <c r="F12" s="8"/>
      <c r="G12" s="9"/>
      <c r="H12" s="8"/>
      <c r="I12" s="8"/>
    </row>
    <row r="13" s="10" customFormat="true" ht="12.7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</row>
    <row r="14" s="19" customFormat="true" ht="66.75" hidden="false" customHeight="true" outlineLevel="0" collapsed="false">
      <c r="A14" s="14" t="n">
        <v>1</v>
      </c>
      <c r="B14" s="15" t="s">
        <v>16</v>
      </c>
      <c r="C14" s="16" t="s">
        <v>17</v>
      </c>
      <c r="D14" s="17" t="n">
        <v>39188</v>
      </c>
      <c r="E14" s="17" t="n">
        <v>39918</v>
      </c>
      <c r="F14" s="18" t="n">
        <v>70000</v>
      </c>
      <c r="G14" s="18" t="n">
        <v>52500</v>
      </c>
      <c r="H14" s="18" t="n">
        <v>17500</v>
      </c>
      <c r="I14" s="16" t="s">
        <v>18</v>
      </c>
    </row>
    <row r="15" s="19" customFormat="true" ht="83.25" hidden="false" customHeight="true" outlineLevel="0" collapsed="false">
      <c r="A15" s="20" t="n">
        <v>2</v>
      </c>
      <c r="B15" s="21" t="s">
        <v>19</v>
      </c>
      <c r="C15" s="22" t="s">
        <v>20</v>
      </c>
      <c r="D15" s="23" t="n">
        <v>39353</v>
      </c>
      <c r="E15" s="23" t="n">
        <v>40452</v>
      </c>
      <c r="F15" s="24" t="n">
        <v>278000</v>
      </c>
      <c r="G15" s="24" t="n">
        <v>94365</v>
      </c>
      <c r="H15" s="24" t="n">
        <v>183635</v>
      </c>
      <c r="I15" s="22" t="s">
        <v>18</v>
      </c>
    </row>
    <row r="16" customFormat="false" ht="15.75" hidden="false" customHeight="false" outlineLevel="0" collapsed="false">
      <c r="A16" s="25"/>
      <c r="B16" s="26" t="s">
        <v>21</v>
      </c>
      <c r="C16" s="27"/>
      <c r="D16" s="27"/>
      <c r="E16" s="27"/>
      <c r="F16" s="28" t="n">
        <f aca="false">SUM(F14:F15)</f>
        <v>348000</v>
      </c>
      <c r="G16" s="28" t="n">
        <f aca="false">SUM(G14:G15)</f>
        <v>146865</v>
      </c>
      <c r="H16" s="28" t="n">
        <f aca="false">SUM(H14:H15)</f>
        <v>201135</v>
      </c>
      <c r="I16" s="27"/>
    </row>
    <row r="19" customFormat="false" ht="30" hidden="false" customHeight="true" outlineLevel="0" collapsed="false">
      <c r="E19" s="29" t="s">
        <v>22</v>
      </c>
    </row>
  </sheetData>
  <mergeCells count="10">
    <mergeCell ref="A7:I7"/>
    <mergeCell ref="A9:I9"/>
    <mergeCell ref="A11:A12"/>
    <mergeCell ref="B11:B12"/>
    <mergeCell ref="C11:C12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IvoninskayaZV</cp:lastModifiedBy>
  <cp:lastPrinted>2007-11-23T06:59:29Z</cp:lastPrinted>
  <dcterms:modified xsi:type="dcterms:W3CDTF">2007-11-23T08:04:21Z</dcterms:modified>
  <cp:revision>0</cp:revision>
  <dc:subject/>
  <dc:title/>
</cp:coreProperties>
</file>