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4">
  <si>
    <t xml:space="preserve">ПРИЛОЖЕНИЕ № 1</t>
  </si>
  <si>
    <t xml:space="preserve">к решению Архангельского</t>
  </si>
  <si>
    <t xml:space="preserve">городского Совета депутатов</t>
  </si>
  <si>
    <t xml:space="preserve">от                               № </t>
  </si>
  <si>
    <t xml:space="preserve">Доходы городского бюджета по кодам видов доходов, подвидов доходов, классификации</t>
  </si>
  <si>
    <t xml:space="preserve">операций сектора государственного управления, относящихся к доходам бюджета, за 2009 год </t>
  </si>
  <si>
    <t xml:space="preserve">Наименование</t>
  </si>
  <si>
    <t xml:space="preserve">Код   бюджетной классификации</t>
  </si>
  <si>
    <t xml:space="preserve">Утверждено по бюджету, тыс. рублей</t>
  </si>
  <si>
    <t xml:space="preserve">Уточненные бюджетные назначения, тыс. рублей</t>
  </si>
  <si>
    <t xml:space="preserve">Исполнено,     тыс. рублей</t>
  </si>
  <si>
    <t xml:space="preserve">Процент исполнения к уточнен. бюджетным назначен.,  %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 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0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неналоговые доходы</t>
  </si>
  <si>
    <t xml:space="preserve">000 1 17 00000 00 0000 000</t>
  </si>
  <si>
    <t xml:space="preserve">Прочие неналоговые доходы бюджетов городских округов</t>
  </si>
  <si>
    <t xml:space="preserve">000 1 17 0504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 остатков субсидий,  субвенций и иных межбюджетных трансфертов, имеющих целевое назначение, прошлых лет, из бюджетов городских округов</t>
  </si>
  <si>
    <t xml:space="preserve">000 1 19 04000 04 0000 151   </t>
  </si>
  <si>
    <t xml:space="preserve">БЕЗВОЗМЕЗДНЫЕ ПОСТУПЛЕНИЯ</t>
  </si>
  <si>
    <t xml:space="preserve">000 2 00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000 2 02 02068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Прочие субсидии бюджетам  городских округов</t>
  </si>
  <si>
    <t xml:space="preserve">000 2 02 02999 04 0000 151</t>
  </si>
  <si>
    <t xml:space="preserve">в том числе: на частичное возмещение расходов по 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образовательных учреждений в сельской местности, рабочих поселках (поселках городского типа)</t>
  </si>
  <si>
    <t xml:space="preserve">на бесплатное обеспечение питанием (молоком или кисломолочными напитками) обучающихся начальных  (1 - 4) классов</t>
  </si>
  <si>
    <t xml:space="preserve">на реализацию долгосрочной целевой программы Архангельской области "Развитие образования и науки Архангельской области и Ненецкого автономного округа на 2009-2012 годы"</t>
  </si>
  <si>
    <t xml:space="preserve">на возмещение убытков, возникающих в результате государственного регулирования тарифов на тепловую энергию, отпускаемую населению на нужды теплоснабжения</t>
  </si>
  <si>
    <t xml:space="preserve">на реализацию долгосрочной целевой программы Архангельской области "Мероприятия по совершенствованию медицинской помощи больным с сосудистыми заболеваниями на 2009-2010 годы"</t>
  </si>
  <si>
    <t xml:space="preserve">на реализацию долгосрочной целевой программы Архангельской области "Молодежь Поморья (2009-2011 годы)"</t>
  </si>
  <si>
    <t xml:space="preserve">на приобретение передвижных резервных источников снабжения электрической энергией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в том числе: на осуществление государственных полномочий в сфере охраны труда</t>
  </si>
  <si>
    <t xml:space="preserve">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на осуществление государственных полномочий по созданию и функционированию административных комисс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оответствии с Федеральным законом от 25.10.2002     № 125-ФЗ "О жилищных субсидиях гражданам, выезжающим из районов Крайнего Севера и приравненных к ним местностей"</t>
  </si>
  <si>
    <t xml:space="preserve">на осуществление государственных полномочий по предоставлению гражданам субсидий 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рганизацию и осуществление деятельности по обеспечению полноценным питанием беременных женщин, кормящих матерей, а также детей в возрасте до трех лет из малоимущих семей, в том числе через специальные пункты питания и магазины, по заключению врачей</t>
  </si>
  <si>
    <t xml:space="preserve">на организацию предоставления основного общего и среднего (полного) общего образования лицам, отбывающим наказание в виде лишения свободы в исправительных колониях и тюрьмах в Архангельской области 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Прочие субвенции бюджетам городских округов</t>
  </si>
  <si>
    <t xml:space="preserve">000 2 02 03999 04 0000 151</t>
  </si>
  <si>
    <t xml:space="preserve">в том числе: на реализацию основных общеобразовательных программ в общеобразовательных учреждениях </t>
  </si>
  <si>
    <t xml:space="preserve">на организацию предоставления детям-инвалидам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4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 том числе: на обеспечение равной доступности услуг общественного транспорта для отдельных категорий граждан, оказание мер социальной поддержки которым относится к ведению Российской Федерации и Архангельской области</t>
  </si>
  <si>
    <t xml:space="preserve">на обеспечение равной доступности услуг общественного транспорта для отдельных категорий граждан, оказание мер социальной поддержки которым относится к ведению Архангельской области</t>
  </si>
  <si>
    <t xml:space="preserve">на возмещение убытков, возникающих в результате государственного регулирования розничных цен на топливо печное бытовое (дрова), реализуемое населению для нужд отопления</t>
  </si>
  <si>
    <t xml:space="preserve">на возмещение убытков, возникающих в результате государственного регулирования тарифов на перевозку пассажиров и багажа водным транспортом во внутримуниципальном сообщении</t>
  </si>
  <si>
    <t xml:space="preserve">на возмещение расходов по оказанию помощи семьям, выезжающим с северных территорий </t>
  </si>
  <si>
    <t xml:space="preserve">на реализацию дополнительных мероприятий, направленных на снижение напряженности на рынке труда субъектов Российской Федерации, и на выполнение программы "О реализации дополнительных мероприятий, направленных на снижение напряженности на рынке труда Архангельской области в 2009 году"</t>
  </si>
  <si>
    <t xml:space="preserve">ВСЕГО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8.7"/>
    <col collapsed="false" customWidth="true" hidden="true" outlineLevel="0" max="4" min="3" style="0" width="10.71"/>
    <col collapsed="false" customWidth="true" hidden="false" outlineLevel="0" max="5" min="5" style="0" width="10.71"/>
    <col collapsed="false" customWidth="true" hidden="true" outlineLevel="0" max="6" min="6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A2" s="1"/>
      <c r="B2" s="1"/>
      <c r="C2" s="1"/>
      <c r="D2" s="3"/>
      <c r="E2" s="3"/>
      <c r="F2" s="3"/>
    </row>
    <row r="3" customFormat="false" ht="15.75" hidden="false" customHeight="false" outlineLevel="0" collapsed="false">
      <c r="A3" s="1"/>
      <c r="B3" s="4" t="s">
        <v>1</v>
      </c>
      <c r="C3" s="4"/>
      <c r="D3" s="4"/>
      <c r="E3" s="4"/>
      <c r="F3" s="3"/>
    </row>
    <row r="4" customFormat="false" ht="15.75" hidden="false" customHeight="false" outlineLevel="0" collapsed="false">
      <c r="A4" s="1"/>
      <c r="B4" s="4" t="s">
        <v>2</v>
      </c>
      <c r="C4" s="4"/>
      <c r="D4" s="4"/>
      <c r="E4" s="4"/>
      <c r="F4" s="3"/>
    </row>
    <row r="5" customFormat="false" ht="15.75" hidden="false" customHeight="false" outlineLevel="0" collapsed="false">
      <c r="A5" s="1"/>
      <c r="B5" s="4" t="s">
        <v>3</v>
      </c>
      <c r="C5" s="4"/>
      <c r="D5" s="4"/>
      <c r="E5" s="4"/>
      <c r="F5" s="3"/>
    </row>
    <row r="6" customFormat="false" ht="15.75" hidden="false" customHeight="false" outlineLevel="0" collapsed="false">
      <c r="A6" s="1"/>
      <c r="B6" s="1"/>
      <c r="C6" s="1"/>
      <c r="D6" s="4"/>
      <c r="E6" s="4"/>
      <c r="F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3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</row>
    <row r="10" customFormat="false" ht="28.5" hidden="false" customHeight="true" outlineLevel="0" collapsed="false">
      <c r="A10" s="6" t="s">
        <v>6</v>
      </c>
      <c r="B10" s="7" t="s">
        <v>7</v>
      </c>
      <c r="C10" s="8" t="s">
        <v>8</v>
      </c>
      <c r="D10" s="8" t="s">
        <v>9</v>
      </c>
      <c r="E10" s="9" t="s">
        <v>10</v>
      </c>
      <c r="F10" s="9" t="s">
        <v>11</v>
      </c>
    </row>
    <row r="11" customFormat="false" ht="12" hidden="false" customHeight="true" outlineLevel="0" collapsed="false">
      <c r="A11" s="10" t="n">
        <v>1</v>
      </c>
      <c r="B11" s="11" t="n">
        <v>2</v>
      </c>
      <c r="C11" s="12" t="n">
        <v>3</v>
      </c>
      <c r="D11" s="12" t="n">
        <v>4</v>
      </c>
      <c r="E11" s="13" t="n">
        <v>3</v>
      </c>
      <c r="F11" s="13" t="n">
        <v>6</v>
      </c>
    </row>
    <row r="12" customFormat="false" ht="16.5" hidden="false" customHeight="true" outlineLevel="0" collapsed="false">
      <c r="A12" s="14" t="s">
        <v>12</v>
      </c>
      <c r="B12" s="15" t="s">
        <v>13</v>
      </c>
      <c r="C12" s="16" t="n">
        <f aca="false">SUM(C13,C16,C21,C27,C32,C37,C50,C53,C56,C62,C73,C76)</f>
        <v>4480831</v>
      </c>
      <c r="D12" s="16" t="n">
        <f aca="false">SUM(D13,D16,D21,D27,D32,D37,D50,D53,D56,D62,D73,D76)</f>
        <v>4480831</v>
      </c>
      <c r="E12" s="17" t="n">
        <f aca="false">E13+E16+E21+E27+E32+E37+E50+E53+E56+E62+E73+E76</f>
        <v>4410081</v>
      </c>
      <c r="F12" s="18" t="n">
        <f aca="false">E12/D12*100</f>
        <v>98.421051809363</v>
      </c>
    </row>
    <row r="13" customFormat="false" ht="16.5" hidden="false" customHeight="true" outlineLevel="0" collapsed="false">
      <c r="A13" s="19" t="s">
        <v>14</v>
      </c>
      <c r="B13" s="20" t="s">
        <v>15</v>
      </c>
      <c r="C13" s="21" t="n">
        <f aca="false">SUM(C14)</f>
        <v>2502129</v>
      </c>
      <c r="D13" s="21" t="n">
        <f aca="false">SUM(D14)</f>
        <v>2502129</v>
      </c>
      <c r="E13" s="22" t="n">
        <f aca="false">E14</f>
        <v>2523550</v>
      </c>
      <c r="F13" s="23" t="n">
        <f aca="false">E13/D13*100</f>
        <v>100.856110935927</v>
      </c>
    </row>
    <row r="14" customFormat="false" ht="16.5" hidden="false" customHeight="true" outlineLevel="0" collapsed="false">
      <c r="A14" s="24" t="s">
        <v>16</v>
      </c>
      <c r="B14" s="25" t="s">
        <v>17</v>
      </c>
      <c r="C14" s="26" t="n">
        <v>2502129</v>
      </c>
      <c r="D14" s="26" t="n">
        <v>2502129</v>
      </c>
      <c r="E14" s="27" t="n">
        <v>2523550</v>
      </c>
      <c r="F14" s="28" t="n">
        <f aca="false">E14/D14*100</f>
        <v>100.856110935927</v>
      </c>
    </row>
    <row r="15" customFormat="false" ht="12" hidden="false" customHeight="true" outlineLevel="0" collapsed="false">
      <c r="A15" s="24"/>
      <c r="B15" s="25"/>
      <c r="C15" s="26"/>
      <c r="D15" s="26"/>
      <c r="E15" s="27"/>
      <c r="F15" s="28"/>
    </row>
    <row r="16" customFormat="false" ht="16.5" hidden="false" customHeight="true" outlineLevel="0" collapsed="false">
      <c r="A16" s="19" t="s">
        <v>18</v>
      </c>
      <c r="B16" s="20" t="s">
        <v>19</v>
      </c>
      <c r="C16" s="22" t="n">
        <f aca="false">C17+C18+C19</f>
        <v>552130</v>
      </c>
      <c r="D16" s="22" t="n">
        <f aca="false">D17+D18+D19</f>
        <v>552130</v>
      </c>
      <c r="E16" s="22" t="n">
        <f aca="false">E17+E18+E19</f>
        <v>458684</v>
      </c>
      <c r="F16" s="23" t="n">
        <f aca="false">E16/D16*100</f>
        <v>83.0753626863239</v>
      </c>
    </row>
    <row r="17" customFormat="false" ht="32.25" hidden="false" customHeight="true" outlineLevel="0" collapsed="false">
      <c r="A17" s="24" t="s">
        <v>20</v>
      </c>
      <c r="B17" s="25" t="s">
        <v>21</v>
      </c>
      <c r="C17" s="29" t="n">
        <v>335600</v>
      </c>
      <c r="D17" s="29" t="n">
        <v>335600</v>
      </c>
      <c r="E17" s="27" t="n">
        <v>236140</v>
      </c>
      <c r="F17" s="28" t="n">
        <f aca="false">E17/D17*100</f>
        <v>70.3635280095352</v>
      </c>
    </row>
    <row r="18" customFormat="false" ht="33" hidden="false" customHeight="true" outlineLevel="0" collapsed="false">
      <c r="A18" s="24" t="s">
        <v>22</v>
      </c>
      <c r="B18" s="25" t="s">
        <v>23</v>
      </c>
      <c r="C18" s="29" t="n">
        <v>216500</v>
      </c>
      <c r="D18" s="29" t="n">
        <v>216500</v>
      </c>
      <c r="E18" s="27" t="n">
        <v>222004</v>
      </c>
      <c r="F18" s="28" t="n">
        <f aca="false">E18/D18*100</f>
        <v>102.542263279446</v>
      </c>
    </row>
    <row r="19" customFormat="false" ht="16.5" hidden="false" customHeight="true" outlineLevel="0" collapsed="false">
      <c r="A19" s="30" t="s">
        <v>24</v>
      </c>
      <c r="B19" s="31" t="s">
        <v>25</v>
      </c>
      <c r="C19" s="29" t="n">
        <v>30</v>
      </c>
      <c r="D19" s="29" t="n">
        <v>30</v>
      </c>
      <c r="E19" s="27" t="n">
        <v>540</v>
      </c>
      <c r="F19" s="28" t="n">
        <f aca="false">E19/D19*100</f>
        <v>1800</v>
      </c>
    </row>
    <row r="20" customFormat="false" ht="12" hidden="false" customHeight="true" outlineLevel="0" collapsed="false">
      <c r="A20" s="24"/>
      <c r="B20" s="25"/>
      <c r="C20" s="29"/>
      <c r="D20" s="29"/>
      <c r="E20" s="27"/>
      <c r="F20" s="28"/>
    </row>
    <row r="21" customFormat="false" ht="16.5" hidden="false" customHeight="true" outlineLevel="0" collapsed="false">
      <c r="A21" s="19" t="s">
        <v>26</v>
      </c>
      <c r="B21" s="20" t="s">
        <v>27</v>
      </c>
      <c r="C21" s="21" t="n">
        <f aca="false">SUM(C22:C25)</f>
        <v>537870</v>
      </c>
      <c r="D21" s="21" t="n">
        <f aca="false">SUM(D22:D25)</f>
        <v>537870</v>
      </c>
      <c r="E21" s="22" t="n">
        <f aca="false">E22+E23+E24+E25</f>
        <v>596503</v>
      </c>
      <c r="F21" s="23" t="n">
        <f aca="false">E21/D21*100</f>
        <v>110.900961198803</v>
      </c>
    </row>
    <row r="22" customFormat="false" ht="49.5" hidden="false" customHeight="true" outlineLevel="0" collapsed="false">
      <c r="A22" s="24" t="s">
        <v>28</v>
      </c>
      <c r="B22" s="25" t="s">
        <v>29</v>
      </c>
      <c r="C22" s="29" t="n">
        <v>32470</v>
      </c>
      <c r="D22" s="29" t="n">
        <v>32470</v>
      </c>
      <c r="E22" s="27" t="n">
        <v>67677</v>
      </c>
      <c r="F22" s="28" t="n">
        <f aca="false">E22/D22*100</f>
        <v>208.429319371728</v>
      </c>
    </row>
    <row r="23" customFormat="false" ht="16.5" hidden="false" customHeight="true" outlineLevel="0" collapsed="false">
      <c r="A23" s="24" t="s">
        <v>30</v>
      </c>
      <c r="B23" s="25" t="s">
        <v>31</v>
      </c>
      <c r="C23" s="26" t="n">
        <v>335000</v>
      </c>
      <c r="D23" s="26" t="n">
        <v>335000</v>
      </c>
      <c r="E23" s="27" t="n">
        <v>333168</v>
      </c>
      <c r="F23" s="28" t="n">
        <f aca="false">E23/D23*100</f>
        <v>99.4531343283582</v>
      </c>
    </row>
    <row r="24" customFormat="false" ht="16.5" hidden="false" customHeight="true" outlineLevel="0" collapsed="false">
      <c r="A24" s="24" t="s">
        <v>32</v>
      </c>
      <c r="B24" s="25" t="s">
        <v>33</v>
      </c>
      <c r="C24" s="26" t="n">
        <v>400</v>
      </c>
      <c r="D24" s="26" t="n">
        <v>400</v>
      </c>
      <c r="E24" s="27" t="n">
        <v>328</v>
      </c>
      <c r="F24" s="28" t="n">
        <f aca="false">E24/D24*100</f>
        <v>82</v>
      </c>
    </row>
    <row r="25" customFormat="false" ht="16.5" hidden="false" customHeight="true" outlineLevel="0" collapsed="false">
      <c r="A25" s="24" t="s">
        <v>34</v>
      </c>
      <c r="B25" s="25" t="s">
        <v>35</v>
      </c>
      <c r="C25" s="26" t="n">
        <v>170000</v>
      </c>
      <c r="D25" s="26" t="n">
        <v>170000</v>
      </c>
      <c r="E25" s="27" t="n">
        <v>195330</v>
      </c>
      <c r="F25" s="28" t="n">
        <f aca="false">E25/D25*100</f>
        <v>114.9</v>
      </c>
    </row>
    <row r="26" customFormat="false" ht="12" hidden="false" customHeight="true" outlineLevel="0" collapsed="false">
      <c r="A26" s="32"/>
      <c r="B26" s="25"/>
      <c r="C26" s="29"/>
      <c r="D26" s="29"/>
      <c r="E26" s="27"/>
      <c r="F26" s="28"/>
    </row>
    <row r="27" customFormat="false" ht="16.5" hidden="false" customHeight="true" outlineLevel="0" collapsed="false">
      <c r="A27" s="19" t="s">
        <v>36</v>
      </c>
      <c r="B27" s="20" t="s">
        <v>37</v>
      </c>
      <c r="C27" s="21" t="n">
        <f aca="false">SUM(C28:C30)</f>
        <v>47900</v>
      </c>
      <c r="D27" s="21" t="n">
        <f aca="false">SUM(D28:D30)</f>
        <v>47900</v>
      </c>
      <c r="E27" s="22" t="n">
        <f aca="false">E28+E29+E30</f>
        <v>44584</v>
      </c>
      <c r="F27" s="23" t="n">
        <f aca="false">E27/D27*100</f>
        <v>93.0772442588727</v>
      </c>
    </row>
    <row r="28" customFormat="false" ht="49.5" hidden="false" customHeight="true" outlineLevel="0" collapsed="false">
      <c r="A28" s="24" t="s">
        <v>38</v>
      </c>
      <c r="B28" s="25" t="s">
        <v>39</v>
      </c>
      <c r="C28" s="29" t="n">
        <v>27300</v>
      </c>
      <c r="D28" s="29" t="n">
        <v>27300</v>
      </c>
      <c r="E28" s="27" t="n">
        <v>28803</v>
      </c>
      <c r="F28" s="28" t="n">
        <f aca="false">E28/D28*100</f>
        <v>105.505494505495</v>
      </c>
    </row>
    <row r="29" customFormat="false" ht="96" hidden="false" customHeight="true" outlineLevel="0" collapsed="false">
      <c r="A29" s="24" t="s">
        <v>40</v>
      </c>
      <c r="B29" s="25" t="s">
        <v>41</v>
      </c>
      <c r="C29" s="29" t="n">
        <v>20520</v>
      </c>
      <c r="D29" s="29" t="n">
        <v>20520</v>
      </c>
      <c r="E29" s="27" t="n">
        <v>15707</v>
      </c>
      <c r="F29" s="28" t="n">
        <f aca="false">E29/D29*100</f>
        <v>76.5448343079922</v>
      </c>
    </row>
    <row r="30" customFormat="false" ht="33" hidden="false" customHeight="true" outlineLevel="0" collapsed="false">
      <c r="A30" s="24" t="s">
        <v>42</v>
      </c>
      <c r="B30" s="25" t="s">
        <v>43</v>
      </c>
      <c r="C30" s="29" t="n">
        <v>80</v>
      </c>
      <c r="D30" s="29" t="n">
        <v>80</v>
      </c>
      <c r="E30" s="33" t="n">
        <v>74</v>
      </c>
      <c r="F30" s="28" t="n">
        <f aca="false">E30/D30*100</f>
        <v>92.5</v>
      </c>
    </row>
    <row r="31" customFormat="false" ht="12" hidden="false" customHeight="true" outlineLevel="0" collapsed="false">
      <c r="A31" s="32"/>
      <c r="B31" s="25"/>
      <c r="C31" s="26"/>
      <c r="D31" s="26"/>
      <c r="E31" s="27"/>
      <c r="F31" s="28"/>
    </row>
    <row r="32" customFormat="false" ht="32.25" hidden="false" customHeight="true" outlineLevel="0" collapsed="false">
      <c r="A32" s="19" t="s">
        <v>44</v>
      </c>
      <c r="B32" s="20" t="s">
        <v>45</v>
      </c>
      <c r="C32" s="34" t="n">
        <f aca="false">SUM(C33:C35)</f>
        <v>1000</v>
      </c>
      <c r="D32" s="34" t="n">
        <f aca="false">SUM(D33:D35)</f>
        <v>1000</v>
      </c>
      <c r="E32" s="22" t="n">
        <f aca="false">E33+E34+E35</f>
        <v>-539</v>
      </c>
      <c r="F32" s="23" t="n">
        <f aca="false">E32/D32*100</f>
        <v>-53.9</v>
      </c>
    </row>
    <row r="33" customFormat="false" ht="32.25" hidden="false" customHeight="true" outlineLevel="0" collapsed="false">
      <c r="A33" s="24" t="s">
        <v>46</v>
      </c>
      <c r="B33" s="35" t="s">
        <v>47</v>
      </c>
      <c r="C33" s="29" t="n">
        <v>300</v>
      </c>
      <c r="D33" s="29" t="n">
        <v>300</v>
      </c>
      <c r="E33" s="27" t="n">
        <v>-1493</v>
      </c>
      <c r="F33" s="28" t="n">
        <f aca="false">E33/D33*100</f>
        <v>-497.666666666667</v>
      </c>
    </row>
    <row r="34" customFormat="false" ht="33.75" hidden="false" customHeight="true" outlineLevel="0" collapsed="false">
      <c r="A34" s="24" t="s">
        <v>48</v>
      </c>
      <c r="B34" s="35" t="s">
        <v>49</v>
      </c>
      <c r="C34" s="29" t="n">
        <v>300</v>
      </c>
      <c r="D34" s="29" t="n">
        <v>300</v>
      </c>
      <c r="E34" s="27" t="n">
        <v>689</v>
      </c>
      <c r="F34" s="28" t="n">
        <f aca="false">E34/D34*100</f>
        <v>229.666666666667</v>
      </c>
    </row>
    <row r="35" customFormat="false" ht="33" hidden="false" customHeight="true" outlineLevel="0" collapsed="false">
      <c r="A35" s="24" t="s">
        <v>50</v>
      </c>
      <c r="B35" s="36" t="s">
        <v>51</v>
      </c>
      <c r="C35" s="29" t="n">
        <v>400</v>
      </c>
      <c r="D35" s="29" t="n">
        <v>400</v>
      </c>
      <c r="E35" s="27" t="n">
        <v>265</v>
      </c>
      <c r="F35" s="28" t="n">
        <f aca="false">E35/D35*100</f>
        <v>66.25</v>
      </c>
    </row>
    <row r="36" customFormat="false" ht="12" hidden="false" customHeight="true" outlineLevel="0" collapsed="false">
      <c r="A36" s="32"/>
      <c r="B36" s="25"/>
      <c r="C36" s="26"/>
      <c r="D36" s="26"/>
      <c r="E36" s="27"/>
      <c r="F36" s="28"/>
    </row>
    <row r="37" customFormat="false" ht="32.25" hidden="false" customHeight="true" outlineLevel="0" collapsed="false">
      <c r="A37" s="19" t="s">
        <v>52</v>
      </c>
      <c r="B37" s="20" t="s">
        <v>53</v>
      </c>
      <c r="C37" s="34" t="n">
        <f aca="false">SUM(C38,C40,C44,C46)</f>
        <v>506650</v>
      </c>
      <c r="D37" s="34" t="n">
        <f aca="false">SUM(D38,D40,D44,D46)</f>
        <v>506650</v>
      </c>
      <c r="E37" s="22" t="n">
        <f aca="false">E38+E40+E44+E46</f>
        <v>530409</v>
      </c>
      <c r="F37" s="23" t="n">
        <f aca="false">E37/D37*100</f>
        <v>104.689430573374</v>
      </c>
    </row>
    <row r="38" s="37" customFormat="true" ht="79.5" hidden="false" customHeight="true" outlineLevel="0" collapsed="false">
      <c r="A38" s="24" t="s">
        <v>54</v>
      </c>
      <c r="B38" s="25" t="s">
        <v>55</v>
      </c>
      <c r="C38" s="29" t="n">
        <f aca="false">SUM(C39)</f>
        <v>2500</v>
      </c>
      <c r="D38" s="29" t="n">
        <f aca="false">SUM(D39)</f>
        <v>2500</v>
      </c>
      <c r="E38" s="27" t="n">
        <f aca="false">E39</f>
        <v>2255</v>
      </c>
      <c r="F38" s="28" t="n">
        <f aca="false">E38/D38*100</f>
        <v>90.2</v>
      </c>
    </row>
    <row r="39" s="37" customFormat="true" ht="49.5" hidden="false" customHeight="true" outlineLevel="0" collapsed="false">
      <c r="A39" s="24" t="s">
        <v>56</v>
      </c>
      <c r="B39" s="25" t="s">
        <v>57</v>
      </c>
      <c r="C39" s="29" t="n">
        <v>2500</v>
      </c>
      <c r="D39" s="29" t="n">
        <v>2500</v>
      </c>
      <c r="E39" s="27" t="n">
        <v>2255</v>
      </c>
      <c r="F39" s="28" t="n">
        <f aca="false">E39/D39*100</f>
        <v>90.2</v>
      </c>
    </row>
    <row r="40" customFormat="false" ht="79.5" hidden="false" customHeight="true" outlineLevel="0" collapsed="false">
      <c r="A40" s="24" t="s">
        <v>58</v>
      </c>
      <c r="B40" s="25" t="s">
        <v>59</v>
      </c>
      <c r="C40" s="29" t="n">
        <f aca="false">SUM(C41,C42,C43)</f>
        <v>442500</v>
      </c>
      <c r="D40" s="29" t="n">
        <f aca="false">SUM(D41,D42,D43)</f>
        <v>442500</v>
      </c>
      <c r="E40" s="29" t="n">
        <f aca="false">SUM(E41,E42,E43)</f>
        <v>461136</v>
      </c>
      <c r="F40" s="28" t="n">
        <f aca="false">E40/D40*100</f>
        <v>104.211525423729</v>
      </c>
    </row>
    <row r="41" customFormat="false" ht="81" hidden="false" customHeight="true" outlineLevel="0" collapsed="false">
      <c r="A41" s="24" t="s">
        <v>60</v>
      </c>
      <c r="B41" s="25" t="s">
        <v>61</v>
      </c>
      <c r="C41" s="29" t="n">
        <v>204000</v>
      </c>
      <c r="D41" s="29" t="n">
        <v>204000</v>
      </c>
      <c r="E41" s="27" t="n">
        <v>204216</v>
      </c>
      <c r="F41" s="28" t="n">
        <f aca="false">E41/D41*100</f>
        <v>100.105882352941</v>
      </c>
    </row>
    <row r="42" customFormat="false" ht="65.25" hidden="false" customHeight="true" outlineLevel="0" collapsed="false">
      <c r="A42" s="24" t="s">
        <v>62</v>
      </c>
      <c r="B42" s="25" t="s">
        <v>63</v>
      </c>
      <c r="C42" s="29" t="n">
        <v>28000</v>
      </c>
      <c r="D42" s="29" t="n">
        <v>28000</v>
      </c>
      <c r="E42" s="27" t="n">
        <v>23331</v>
      </c>
      <c r="F42" s="28" t="n">
        <f aca="false">E42/D42*100</f>
        <v>83.325</v>
      </c>
    </row>
    <row r="43" customFormat="false" ht="66" hidden="false" customHeight="true" outlineLevel="0" collapsed="false">
      <c r="A43" s="24" t="s">
        <v>64</v>
      </c>
      <c r="B43" s="25" t="s">
        <v>65</v>
      </c>
      <c r="C43" s="29" t="n">
        <v>210500</v>
      </c>
      <c r="D43" s="29" t="n">
        <v>210500</v>
      </c>
      <c r="E43" s="27" t="n">
        <v>233589</v>
      </c>
      <c r="F43" s="28" t="n">
        <f aca="false">E43/D43*100</f>
        <v>110.96864608076</v>
      </c>
    </row>
    <row r="44" customFormat="false" ht="31.5" hidden="false" customHeight="true" outlineLevel="0" collapsed="false">
      <c r="A44" s="24" t="s">
        <v>66</v>
      </c>
      <c r="B44" s="25" t="s">
        <v>67</v>
      </c>
      <c r="C44" s="29" t="n">
        <f aca="false">SUM(C45)</f>
        <v>5000</v>
      </c>
      <c r="D44" s="29" t="n">
        <f aca="false">SUM(D45)</f>
        <v>5000</v>
      </c>
      <c r="E44" s="29" t="n">
        <f aca="false">SUM(E45)</f>
        <v>6043</v>
      </c>
      <c r="F44" s="28" t="n">
        <f aca="false">E44/D44*100</f>
        <v>120.86</v>
      </c>
    </row>
    <row r="45" customFormat="false" ht="49.5" hidden="false" customHeight="true" outlineLevel="0" collapsed="false">
      <c r="A45" s="24" t="s">
        <v>68</v>
      </c>
      <c r="B45" s="25" t="s">
        <v>69</v>
      </c>
      <c r="C45" s="29" t="n">
        <v>5000</v>
      </c>
      <c r="D45" s="29" t="n">
        <v>5000</v>
      </c>
      <c r="E45" s="27" t="n">
        <v>6043</v>
      </c>
      <c r="F45" s="28" t="n">
        <f aca="false">E45/D45*100</f>
        <v>120.86</v>
      </c>
    </row>
    <row r="46" customFormat="false" ht="80.25" hidden="false" customHeight="true" outlineLevel="0" collapsed="false">
      <c r="A46" s="24" t="s">
        <v>70</v>
      </c>
      <c r="B46" s="25" t="s">
        <v>71</v>
      </c>
      <c r="C46" s="29" t="n">
        <f aca="false">SUM(C47,C48)</f>
        <v>56650</v>
      </c>
      <c r="D46" s="29" t="n">
        <f aca="false">SUM(D47,D48)</f>
        <v>56650</v>
      </c>
      <c r="E46" s="29" t="n">
        <f aca="false">SUM(E47,E48)</f>
        <v>60975</v>
      </c>
      <c r="F46" s="28" t="n">
        <f aca="false">E46/D46*100</f>
        <v>107.634598411297</v>
      </c>
    </row>
    <row r="47" customFormat="false" ht="49.5" hidden="false" customHeight="true" outlineLevel="0" collapsed="false">
      <c r="A47" s="24" t="s">
        <v>72</v>
      </c>
      <c r="B47" s="25" t="s">
        <v>73</v>
      </c>
      <c r="C47" s="29" t="n">
        <v>850</v>
      </c>
      <c r="D47" s="29" t="n">
        <v>850</v>
      </c>
      <c r="E47" s="27" t="n">
        <v>878</v>
      </c>
      <c r="F47" s="28" t="n">
        <f aca="false">E47/D47*100</f>
        <v>103.294117647059</v>
      </c>
    </row>
    <row r="48" customFormat="false" ht="66" hidden="false" customHeight="true" outlineLevel="0" collapsed="false">
      <c r="A48" s="24" t="s">
        <v>74</v>
      </c>
      <c r="B48" s="25" t="s">
        <v>75</v>
      </c>
      <c r="C48" s="29" t="n">
        <v>55800</v>
      </c>
      <c r="D48" s="29" t="n">
        <v>55800</v>
      </c>
      <c r="E48" s="27" t="n">
        <v>60097</v>
      </c>
      <c r="F48" s="28" t="n">
        <f aca="false">E48/D48*100</f>
        <v>107.700716845878</v>
      </c>
    </row>
    <row r="49" customFormat="false" ht="12" hidden="false" customHeight="true" outlineLevel="0" collapsed="false">
      <c r="A49" s="24"/>
      <c r="B49" s="25"/>
      <c r="C49" s="29"/>
      <c r="D49" s="29"/>
      <c r="E49" s="27"/>
      <c r="F49" s="28"/>
    </row>
    <row r="50" s="38" customFormat="true" ht="16.5" hidden="false" customHeight="true" outlineLevel="0" collapsed="false">
      <c r="A50" s="19" t="s">
        <v>76</v>
      </c>
      <c r="B50" s="20" t="s">
        <v>77</v>
      </c>
      <c r="C50" s="34" t="n">
        <f aca="false">SUM(C51:C51)</f>
        <v>28200</v>
      </c>
      <c r="D50" s="34" t="n">
        <f aca="false">SUM(D51:D51)</f>
        <v>28200</v>
      </c>
      <c r="E50" s="22" t="n">
        <f aca="false">E51</f>
        <v>35110</v>
      </c>
      <c r="F50" s="23" t="n">
        <f aca="false">E50/D50*100</f>
        <v>124.503546099291</v>
      </c>
    </row>
    <row r="51" customFormat="false" ht="16.5" hidden="false" customHeight="true" outlineLevel="0" collapsed="false">
      <c r="A51" s="24" t="s">
        <v>78</v>
      </c>
      <c r="B51" s="25" t="s">
        <v>79</v>
      </c>
      <c r="C51" s="29" t="n">
        <v>28200</v>
      </c>
      <c r="D51" s="29" t="n">
        <v>28200</v>
      </c>
      <c r="E51" s="27" t="n">
        <v>35110</v>
      </c>
      <c r="F51" s="28" t="n">
        <f aca="false">E51/D51*100</f>
        <v>124.503546099291</v>
      </c>
    </row>
    <row r="52" customFormat="false" ht="12" hidden="false" customHeight="true" outlineLevel="0" collapsed="false">
      <c r="A52" s="24"/>
      <c r="B52" s="25"/>
      <c r="C52" s="29"/>
      <c r="D52" s="29"/>
      <c r="E52" s="27"/>
      <c r="F52" s="28"/>
    </row>
    <row r="53" s="38" customFormat="true" ht="33.75" hidden="false" customHeight="true" outlineLevel="0" collapsed="false">
      <c r="A53" s="19" t="s">
        <v>80</v>
      </c>
      <c r="B53" s="39" t="s">
        <v>81</v>
      </c>
      <c r="C53" s="34" t="n">
        <f aca="false">SUM(C54)</f>
        <v>2679</v>
      </c>
      <c r="D53" s="34" t="n">
        <f aca="false">SUM(D54)</f>
        <v>2724</v>
      </c>
      <c r="E53" s="22" t="n">
        <f aca="false">E54</f>
        <v>5887</v>
      </c>
      <c r="F53" s="23" t="n">
        <f aca="false">E53/D53*100</f>
        <v>216.116005873715</v>
      </c>
    </row>
    <row r="54" customFormat="false" ht="48.75" hidden="false" customHeight="true" outlineLevel="0" collapsed="false">
      <c r="A54" s="24" t="s">
        <v>82</v>
      </c>
      <c r="B54" s="35" t="s">
        <v>83</v>
      </c>
      <c r="C54" s="29" t="n">
        <v>2679</v>
      </c>
      <c r="D54" s="29" t="n">
        <v>2724</v>
      </c>
      <c r="E54" s="27" t="n">
        <v>5887</v>
      </c>
      <c r="F54" s="28" t="n">
        <f aca="false">E54/D54*100</f>
        <v>216.116005873715</v>
      </c>
    </row>
    <row r="55" customFormat="false" ht="12" hidden="false" customHeight="true" outlineLevel="0" collapsed="false">
      <c r="A55" s="24"/>
      <c r="B55" s="25"/>
      <c r="C55" s="29"/>
      <c r="D55" s="29"/>
      <c r="E55" s="27"/>
      <c r="F55" s="28"/>
    </row>
    <row r="56" customFormat="false" ht="16.5" hidden="false" customHeight="true" outlineLevel="0" collapsed="false">
      <c r="A56" s="19" t="s">
        <v>84</v>
      </c>
      <c r="B56" s="20" t="s">
        <v>85</v>
      </c>
      <c r="C56" s="34" t="n">
        <f aca="false">SUM(C57:C60)</f>
        <v>248000</v>
      </c>
      <c r="D56" s="34" t="n">
        <f aca="false">SUM(D57:D60)</f>
        <v>248000</v>
      </c>
      <c r="E56" s="34" t="n">
        <f aca="false">SUM(E57:E60)</f>
        <v>154130</v>
      </c>
      <c r="F56" s="23" t="n">
        <f aca="false">E56/D56*100</f>
        <v>62.1491935483871</v>
      </c>
    </row>
    <row r="57" customFormat="false" ht="32.25" hidden="false" customHeight="true" outlineLevel="0" collapsed="false">
      <c r="A57" s="24" t="s">
        <v>86</v>
      </c>
      <c r="B57" s="25" t="s">
        <v>87</v>
      </c>
      <c r="C57" s="29" t="n">
        <v>2000</v>
      </c>
      <c r="D57" s="29" t="n">
        <v>2000</v>
      </c>
      <c r="E57" s="27" t="n">
        <v>1749</v>
      </c>
      <c r="F57" s="28" t="n">
        <f aca="false">E57/D57*100</f>
        <v>87.45</v>
      </c>
    </row>
    <row r="58" customFormat="false" ht="79.5" hidden="false" customHeight="true" outlineLevel="0" collapsed="false">
      <c r="A58" s="24" t="s">
        <v>88</v>
      </c>
      <c r="B58" s="25" t="s">
        <v>89</v>
      </c>
      <c r="C58" s="29" t="n">
        <v>225000</v>
      </c>
      <c r="D58" s="29" t="n">
        <v>225000</v>
      </c>
      <c r="E58" s="27" t="n">
        <v>114747</v>
      </c>
      <c r="F58" s="28" t="n">
        <f aca="false">E58/D58*100</f>
        <v>50.9986666666667</v>
      </c>
    </row>
    <row r="59" customFormat="false" ht="49.5" hidden="false" customHeight="true" outlineLevel="0" collapsed="false">
      <c r="A59" s="24" t="s">
        <v>90</v>
      </c>
      <c r="B59" s="35" t="s">
        <v>91</v>
      </c>
      <c r="C59" s="29" t="n">
        <v>16000</v>
      </c>
      <c r="D59" s="29" t="n">
        <v>16000</v>
      </c>
      <c r="E59" s="27" t="n">
        <v>32078</v>
      </c>
      <c r="F59" s="28" t="n">
        <f aca="false">E59/D59*100</f>
        <v>200.4875</v>
      </c>
    </row>
    <row r="60" customFormat="false" ht="49.5" hidden="false" customHeight="true" outlineLevel="0" collapsed="false">
      <c r="A60" s="30" t="s">
        <v>92</v>
      </c>
      <c r="B60" s="40" t="s">
        <v>93</v>
      </c>
      <c r="C60" s="29" t="n">
        <v>5000</v>
      </c>
      <c r="D60" s="29" t="n">
        <v>5000</v>
      </c>
      <c r="E60" s="27" t="n">
        <v>5556</v>
      </c>
      <c r="F60" s="28" t="n">
        <f aca="false">E60/D60*100</f>
        <v>111.12</v>
      </c>
    </row>
    <row r="61" customFormat="false" ht="12" hidden="false" customHeight="true" outlineLevel="0" collapsed="false">
      <c r="A61" s="24"/>
      <c r="B61" s="25"/>
      <c r="C61" s="29"/>
      <c r="D61" s="29"/>
      <c r="E61" s="27"/>
      <c r="F61" s="28"/>
    </row>
    <row r="62" customFormat="false" ht="16.5" hidden="false" customHeight="true" outlineLevel="0" collapsed="false">
      <c r="A62" s="19" t="s">
        <v>94</v>
      </c>
      <c r="B62" s="20" t="s">
        <v>95</v>
      </c>
      <c r="C62" s="34" t="n">
        <f aca="false">SUM(C63:C71)</f>
        <v>60000</v>
      </c>
      <c r="D62" s="34" t="n">
        <f aca="false">SUM(D63:D71)</f>
        <v>60000</v>
      </c>
      <c r="E62" s="41" t="n">
        <f aca="false">SUM(E63:E71)</f>
        <v>67530</v>
      </c>
      <c r="F62" s="23" t="n">
        <f aca="false">E62/D62*100</f>
        <v>112.55</v>
      </c>
    </row>
    <row r="63" customFormat="false" ht="32.25" hidden="false" customHeight="true" outlineLevel="0" collapsed="false">
      <c r="A63" s="42" t="s">
        <v>96</v>
      </c>
      <c r="B63" s="25" t="s">
        <v>97</v>
      </c>
      <c r="C63" s="29" t="n">
        <v>1000</v>
      </c>
      <c r="D63" s="29" t="n">
        <v>1000</v>
      </c>
      <c r="E63" s="27" t="n">
        <v>857</v>
      </c>
      <c r="F63" s="28" t="n">
        <f aca="false">E63/D63*100</f>
        <v>85.7</v>
      </c>
    </row>
    <row r="64" customFormat="false" ht="63" hidden="false" customHeight="true" outlineLevel="0" collapsed="false">
      <c r="A64" s="42" t="s">
        <v>98</v>
      </c>
      <c r="B64" s="25" t="s">
        <v>99</v>
      </c>
      <c r="C64" s="29" t="n">
        <v>1500</v>
      </c>
      <c r="D64" s="29" t="n">
        <v>1500</v>
      </c>
      <c r="E64" s="27" t="n">
        <v>792</v>
      </c>
      <c r="F64" s="28" t="n">
        <f aca="false">E64/D64*100</f>
        <v>52.8</v>
      </c>
    </row>
    <row r="65" customFormat="false" ht="67.5" hidden="false" customHeight="true" outlineLevel="0" collapsed="false">
      <c r="A65" s="42" t="s">
        <v>100</v>
      </c>
      <c r="B65" s="25" t="s">
        <v>101</v>
      </c>
      <c r="C65" s="29" t="n">
        <v>500</v>
      </c>
      <c r="D65" s="29" t="n">
        <v>500</v>
      </c>
      <c r="E65" s="27" t="n">
        <v>307</v>
      </c>
      <c r="F65" s="28" t="n">
        <f aca="false">E65/D65*100</f>
        <v>61.4</v>
      </c>
    </row>
    <row r="66" customFormat="false" ht="48.75" hidden="false" customHeight="true" outlineLevel="0" collapsed="false">
      <c r="A66" s="43" t="s">
        <v>102</v>
      </c>
      <c r="B66" s="44" t="s">
        <v>103</v>
      </c>
      <c r="C66" s="29" t="n">
        <v>100</v>
      </c>
      <c r="D66" s="29" t="n">
        <v>100</v>
      </c>
      <c r="E66" s="27" t="n">
        <v>192</v>
      </c>
      <c r="F66" s="28" t="n">
        <f aca="false">E66/D66*100</f>
        <v>192</v>
      </c>
    </row>
    <row r="67" customFormat="false" ht="79.5" hidden="false" customHeight="true" outlineLevel="0" collapsed="false">
      <c r="A67" s="42" t="s">
        <v>104</v>
      </c>
      <c r="B67" s="25" t="s">
        <v>105</v>
      </c>
      <c r="C67" s="29" t="n">
        <v>3100</v>
      </c>
      <c r="D67" s="29" t="n">
        <v>3100</v>
      </c>
      <c r="E67" s="27" t="n">
        <v>6554</v>
      </c>
      <c r="F67" s="28" t="n">
        <f aca="false">E67/D67*100</f>
        <v>211.41935483871</v>
      </c>
    </row>
    <row r="68" customFormat="false" ht="66.75" hidden="false" customHeight="true" outlineLevel="0" collapsed="false">
      <c r="A68" s="42" t="s">
        <v>106</v>
      </c>
      <c r="B68" s="25" t="s">
        <v>107</v>
      </c>
      <c r="C68" s="29" t="n">
        <v>4400</v>
      </c>
      <c r="D68" s="29" t="n">
        <v>4400</v>
      </c>
      <c r="E68" s="27" t="n">
        <v>4718</v>
      </c>
      <c r="F68" s="28" t="n">
        <f aca="false">E68/D68*100</f>
        <v>107.227272727273</v>
      </c>
    </row>
    <row r="69" customFormat="false" ht="32.25" hidden="false" customHeight="true" outlineLevel="0" collapsed="false">
      <c r="A69" s="42" t="s">
        <v>108</v>
      </c>
      <c r="B69" s="25" t="s">
        <v>109</v>
      </c>
      <c r="C69" s="29" t="n">
        <v>24500</v>
      </c>
      <c r="D69" s="29" t="n">
        <v>24500</v>
      </c>
      <c r="E69" s="27" t="n">
        <v>25445</v>
      </c>
      <c r="F69" s="28" t="n">
        <f aca="false">E69/D69*100</f>
        <v>103.857142857143</v>
      </c>
    </row>
    <row r="70" customFormat="false" ht="49.5" hidden="false" customHeight="true" outlineLevel="0" collapsed="false">
      <c r="A70" s="43" t="s">
        <v>110</v>
      </c>
      <c r="B70" s="44" t="s">
        <v>111</v>
      </c>
      <c r="C70" s="29" t="n">
        <v>40</v>
      </c>
      <c r="D70" s="29" t="n">
        <v>40</v>
      </c>
      <c r="E70" s="27" t="n">
        <v>60</v>
      </c>
      <c r="F70" s="28" t="n">
        <f aca="false">E70/D70*100</f>
        <v>150</v>
      </c>
    </row>
    <row r="71" customFormat="false" ht="32.25" hidden="false" customHeight="true" outlineLevel="0" collapsed="false">
      <c r="A71" s="42" t="s">
        <v>112</v>
      </c>
      <c r="B71" s="25" t="s">
        <v>113</v>
      </c>
      <c r="C71" s="29" t="n">
        <v>24860</v>
      </c>
      <c r="D71" s="29" t="n">
        <v>24860</v>
      </c>
      <c r="E71" s="27" t="n">
        <v>28605</v>
      </c>
      <c r="F71" s="28" t="n">
        <f aca="false">E71/D71*100</f>
        <v>115.064360418343</v>
      </c>
    </row>
    <row r="72" customFormat="false" ht="12" hidden="false" customHeight="true" outlineLevel="0" collapsed="false">
      <c r="A72" s="45"/>
      <c r="B72" s="46"/>
      <c r="C72" s="47"/>
      <c r="D72" s="47"/>
      <c r="E72" s="27"/>
      <c r="F72" s="28"/>
    </row>
    <row r="73" customFormat="false" ht="16.5" hidden="false" customHeight="true" outlineLevel="0" collapsed="false">
      <c r="A73" s="48" t="s">
        <v>114</v>
      </c>
      <c r="B73" s="49" t="s">
        <v>115</v>
      </c>
      <c r="C73" s="22" t="n">
        <f aca="false">SUM(C74:C74)</f>
        <v>50</v>
      </c>
      <c r="D73" s="22" t="n">
        <f aca="false">SUM(D74:D74)</f>
        <v>50</v>
      </c>
      <c r="E73" s="22" t="n">
        <f aca="false">SUM(E74:E74)</f>
        <v>55</v>
      </c>
      <c r="F73" s="23" t="n">
        <f aca="false">E73/D73*100</f>
        <v>110</v>
      </c>
    </row>
    <row r="74" customFormat="false" ht="16.5" hidden="false" customHeight="true" outlineLevel="0" collapsed="false">
      <c r="A74" s="24" t="s">
        <v>116</v>
      </c>
      <c r="B74" s="36" t="s">
        <v>117</v>
      </c>
      <c r="C74" s="50" t="n">
        <v>50</v>
      </c>
      <c r="D74" s="50" t="n">
        <v>50</v>
      </c>
      <c r="E74" s="27" t="n">
        <v>55</v>
      </c>
      <c r="F74" s="28" t="n">
        <f aca="false">E74/D74*100</f>
        <v>110</v>
      </c>
    </row>
    <row r="75" customFormat="false" ht="12" hidden="false" customHeight="true" outlineLevel="0" collapsed="false">
      <c r="A75" s="51"/>
      <c r="B75" s="52"/>
      <c r="C75" s="50"/>
      <c r="D75" s="50"/>
      <c r="E75" s="27"/>
      <c r="F75" s="28"/>
    </row>
    <row r="76" customFormat="false" ht="32.25" hidden="false" customHeight="true" outlineLevel="0" collapsed="false">
      <c r="A76" s="53" t="s">
        <v>118</v>
      </c>
      <c r="B76" s="54" t="s">
        <v>119</v>
      </c>
      <c r="C76" s="22" t="n">
        <f aca="false">C77</f>
        <v>-5777</v>
      </c>
      <c r="D76" s="22" t="n">
        <f aca="false">D77</f>
        <v>-5822</v>
      </c>
      <c r="E76" s="22" t="n">
        <f aca="false">E77</f>
        <v>-5822</v>
      </c>
      <c r="F76" s="23" t="n">
        <f aca="false">E76/D76*100</f>
        <v>100</v>
      </c>
    </row>
    <row r="77" customFormat="false" ht="49.5" hidden="false" customHeight="true" outlineLevel="0" collapsed="false">
      <c r="A77" s="51" t="s">
        <v>120</v>
      </c>
      <c r="B77" s="55" t="s">
        <v>121</v>
      </c>
      <c r="C77" s="56" t="n">
        <v>-5777</v>
      </c>
      <c r="D77" s="57" t="n">
        <v>-5822</v>
      </c>
      <c r="E77" s="56" t="n">
        <v>-5822</v>
      </c>
      <c r="F77" s="28" t="n">
        <f aca="false">E77/D77*100</f>
        <v>100</v>
      </c>
    </row>
    <row r="78" customFormat="false" ht="12" hidden="false" customHeight="true" outlineLevel="0" collapsed="false">
      <c r="A78" s="58"/>
      <c r="B78" s="59"/>
      <c r="C78" s="60"/>
      <c r="D78" s="60"/>
      <c r="E78" s="27"/>
      <c r="F78" s="61"/>
    </row>
    <row r="79" customFormat="false" ht="16.5" hidden="false" customHeight="true" outlineLevel="0" collapsed="false">
      <c r="A79" s="62" t="s">
        <v>122</v>
      </c>
      <c r="B79" s="63" t="s">
        <v>123</v>
      </c>
      <c r="C79" s="64" t="n">
        <f aca="false">SUM(C80,C98,C119)</f>
        <v>1770354</v>
      </c>
      <c r="D79" s="64" t="n">
        <f aca="false">SUM(D80,D98,D119)</f>
        <v>1773304</v>
      </c>
      <c r="E79" s="64" t="n">
        <f aca="false">SUM(E80,E98,E119)</f>
        <v>1745282</v>
      </c>
      <c r="F79" s="23" t="n">
        <f aca="false">E79/D79*100</f>
        <v>98.4197858911952</v>
      </c>
    </row>
    <row r="80" customFormat="false" ht="32.25" hidden="false" customHeight="true" outlineLevel="0" collapsed="false">
      <c r="A80" s="19" t="s">
        <v>124</v>
      </c>
      <c r="B80" s="65" t="s">
        <v>125</v>
      </c>
      <c r="C80" s="66" t="n">
        <f aca="false">C81+C82+C83+C84+C85+C86+C87+C88</f>
        <v>465901</v>
      </c>
      <c r="D80" s="66" t="n">
        <f aca="false">D81+D82+D83+D84+D85+D86+D87+D88</f>
        <v>468749</v>
      </c>
      <c r="E80" s="66" t="n">
        <f aca="false">E81+E82+E83+E84+E85+E86+E87+E88</f>
        <v>456575</v>
      </c>
      <c r="F80" s="23" t="n">
        <f aca="false">E80/D80*100</f>
        <v>97.4028744594655</v>
      </c>
    </row>
    <row r="81" customFormat="false" ht="32.25" hidden="false" customHeight="true" outlineLevel="0" collapsed="false">
      <c r="A81" s="67" t="s">
        <v>126</v>
      </c>
      <c r="B81" s="55" t="s">
        <v>127</v>
      </c>
      <c r="C81" s="68" t="n">
        <v>10322</v>
      </c>
      <c r="D81" s="68" t="n">
        <v>14156</v>
      </c>
      <c r="E81" s="68" t="n">
        <v>14156</v>
      </c>
      <c r="F81" s="28" t="n">
        <f aca="false">E81/D81*100</f>
        <v>100</v>
      </c>
    </row>
    <row r="82" customFormat="false" ht="66" hidden="false" customHeight="true" outlineLevel="0" collapsed="false">
      <c r="A82" s="67" t="s">
        <v>128</v>
      </c>
      <c r="B82" s="55" t="s">
        <v>129</v>
      </c>
      <c r="C82" s="68" t="n">
        <v>83670</v>
      </c>
      <c r="D82" s="68" t="n">
        <v>83670</v>
      </c>
      <c r="E82" s="68" t="n">
        <v>83670</v>
      </c>
      <c r="F82" s="28" t="n">
        <f aca="false">E82/D82*100</f>
        <v>100</v>
      </c>
    </row>
    <row r="83" customFormat="false" ht="32.25" hidden="false" customHeight="true" outlineLevel="0" collapsed="false">
      <c r="A83" s="67" t="s">
        <v>130</v>
      </c>
      <c r="B83" s="55" t="s">
        <v>131</v>
      </c>
      <c r="C83" s="68" t="n">
        <v>72</v>
      </c>
      <c r="D83" s="68" t="n">
        <v>72</v>
      </c>
      <c r="E83" s="68" t="n">
        <v>72</v>
      </c>
      <c r="F83" s="28" t="n">
        <f aca="false">E83/D83*100</f>
        <v>100</v>
      </c>
    </row>
    <row r="84" customFormat="false" ht="49.5" hidden="false" customHeight="true" outlineLevel="0" collapsed="false">
      <c r="A84" s="67" t="s">
        <v>132</v>
      </c>
      <c r="B84" s="55" t="s">
        <v>133</v>
      </c>
      <c r="C84" s="68" t="n">
        <v>1542</v>
      </c>
      <c r="D84" s="68" t="n">
        <v>1542</v>
      </c>
      <c r="E84" s="68" t="n">
        <v>1542</v>
      </c>
      <c r="F84" s="28" t="n">
        <f aca="false">E84/D84*100</f>
        <v>100</v>
      </c>
    </row>
    <row r="85" customFormat="false" ht="66" hidden="false" customHeight="true" outlineLevel="0" collapsed="false">
      <c r="A85" s="24" t="s">
        <v>134</v>
      </c>
      <c r="B85" s="55" t="s">
        <v>135</v>
      </c>
      <c r="C85" s="68" t="n">
        <v>193375</v>
      </c>
      <c r="D85" s="68" t="n">
        <v>193375</v>
      </c>
      <c r="E85" s="68" t="n">
        <v>193375</v>
      </c>
      <c r="F85" s="28" t="n">
        <f aca="false">E85/D85*100</f>
        <v>100</v>
      </c>
    </row>
    <row r="86" customFormat="false" ht="49.5" hidden="false" customHeight="true" outlineLevel="0" collapsed="false">
      <c r="A86" s="24" t="s">
        <v>136</v>
      </c>
      <c r="B86" s="55" t="s">
        <v>137</v>
      </c>
      <c r="C86" s="68" t="n">
        <v>3561</v>
      </c>
      <c r="D86" s="68" t="n">
        <v>3561</v>
      </c>
      <c r="E86" s="68" t="n">
        <v>3561</v>
      </c>
      <c r="F86" s="28" t="n">
        <f aca="false">E86/D86*100</f>
        <v>100</v>
      </c>
    </row>
    <row r="87" customFormat="false" ht="32.25" hidden="false" customHeight="true" outlineLevel="0" collapsed="false">
      <c r="A87" s="69" t="s">
        <v>138</v>
      </c>
      <c r="B87" s="70" t="s">
        <v>139</v>
      </c>
      <c r="C87" s="68" t="n">
        <v>108360</v>
      </c>
      <c r="D87" s="68" t="n">
        <v>108360</v>
      </c>
      <c r="E87" s="68" t="n">
        <v>96525</v>
      </c>
      <c r="F87" s="28" t="n">
        <f aca="false">E87/D87*100</f>
        <v>89.078073089701</v>
      </c>
    </row>
    <row r="88" customFormat="false" ht="16.5" hidden="false" customHeight="true" outlineLevel="0" collapsed="false">
      <c r="A88" s="24" t="s">
        <v>140</v>
      </c>
      <c r="B88" s="71" t="s">
        <v>141</v>
      </c>
      <c r="C88" s="72" t="n">
        <f aca="false">C89+C90+C91+C92+C93+C94+C95+C96</f>
        <v>64999</v>
      </c>
      <c r="D88" s="72" t="n">
        <f aca="false">D89+D90+D91+D92+D93+D94+D95+D96</f>
        <v>64013</v>
      </c>
      <c r="E88" s="72" t="n">
        <f aca="false">E89+E90+E91+E92+E93+E94+E95+E96</f>
        <v>63674</v>
      </c>
      <c r="F88" s="28" t="n">
        <f aca="false">E88/D88*100</f>
        <v>99.4704200709231</v>
      </c>
    </row>
    <row r="89" customFormat="false" ht="97.5" hidden="false" customHeight="true" outlineLevel="0" collapsed="false">
      <c r="A89" s="73" t="s">
        <v>142</v>
      </c>
      <c r="B89" s="71" t="s">
        <v>141</v>
      </c>
      <c r="C89" s="74" t="n">
        <v>35</v>
      </c>
      <c r="D89" s="74" t="n">
        <v>35</v>
      </c>
      <c r="E89" s="74" t="n">
        <v>32</v>
      </c>
      <c r="F89" s="28" t="n">
        <f aca="false">E89/D89*100</f>
        <v>91.4285714285714</v>
      </c>
    </row>
    <row r="90" customFormat="false" ht="79.5" hidden="false" customHeight="true" outlineLevel="0" collapsed="false">
      <c r="A90" s="75" t="s">
        <v>143</v>
      </c>
      <c r="B90" s="71" t="s">
        <v>141</v>
      </c>
      <c r="C90" s="72" t="n">
        <v>2116</v>
      </c>
      <c r="D90" s="72" t="n">
        <v>2116</v>
      </c>
      <c r="E90" s="72" t="n">
        <v>2116</v>
      </c>
      <c r="F90" s="28" t="n">
        <f aca="false">E90/D90*100</f>
        <v>100</v>
      </c>
    </row>
    <row r="91" customFormat="false" ht="49.5" hidden="false" customHeight="true" outlineLevel="0" collapsed="false">
      <c r="A91" s="75" t="s">
        <v>144</v>
      </c>
      <c r="B91" s="71" t="s">
        <v>141</v>
      </c>
      <c r="C91" s="72" t="n">
        <v>14836</v>
      </c>
      <c r="D91" s="72" t="n">
        <v>14046</v>
      </c>
      <c r="E91" s="72" t="n">
        <v>14046</v>
      </c>
      <c r="F91" s="28" t="n">
        <f aca="false">E91/D91*100</f>
        <v>100</v>
      </c>
    </row>
    <row r="92" customFormat="false" ht="64.5" hidden="false" customHeight="true" outlineLevel="0" collapsed="false">
      <c r="A92" s="73" t="s">
        <v>145</v>
      </c>
      <c r="B92" s="71" t="s">
        <v>141</v>
      </c>
      <c r="C92" s="72" t="n">
        <v>6673</v>
      </c>
      <c r="D92" s="72" t="n">
        <v>6673</v>
      </c>
      <c r="E92" s="72" t="n">
        <v>6673</v>
      </c>
      <c r="F92" s="28" t="n">
        <f aca="false">E92/D92*100</f>
        <v>100</v>
      </c>
    </row>
    <row r="93" customFormat="false" ht="49.5" hidden="false" customHeight="true" outlineLevel="0" collapsed="false">
      <c r="A93" s="75" t="s">
        <v>146</v>
      </c>
      <c r="B93" s="71" t="s">
        <v>141</v>
      </c>
      <c r="C93" s="72" t="n">
        <v>663</v>
      </c>
      <c r="D93" s="72" t="n">
        <v>478</v>
      </c>
      <c r="E93" s="72" t="n">
        <v>142</v>
      </c>
      <c r="F93" s="28" t="n">
        <f aca="false">E93/D93*100</f>
        <v>29.7071129707113</v>
      </c>
    </row>
    <row r="94" customFormat="false" ht="65.25" hidden="false" customHeight="true" outlineLevel="0" collapsed="false">
      <c r="A94" s="73" t="s">
        <v>147</v>
      </c>
      <c r="B94" s="71" t="s">
        <v>141</v>
      </c>
      <c r="C94" s="72" t="n">
        <v>39251</v>
      </c>
      <c r="D94" s="72" t="n">
        <v>39251</v>
      </c>
      <c r="E94" s="72" t="n">
        <v>39251</v>
      </c>
      <c r="F94" s="28" t="n">
        <f aca="false">E94/D94*100</f>
        <v>100</v>
      </c>
    </row>
    <row r="95" customFormat="false" ht="32.25" hidden="false" customHeight="true" outlineLevel="0" collapsed="false">
      <c r="A95" s="73" t="s">
        <v>148</v>
      </c>
      <c r="B95" s="71" t="s">
        <v>141</v>
      </c>
      <c r="C95" s="72" t="n">
        <v>105</v>
      </c>
      <c r="D95" s="72" t="n">
        <v>105</v>
      </c>
      <c r="E95" s="72" t="n">
        <v>105</v>
      </c>
      <c r="F95" s="28" t="n">
        <f aca="false">E95/D95*100</f>
        <v>100</v>
      </c>
    </row>
    <row r="96" customFormat="false" ht="32.25" hidden="false" customHeight="true" outlineLevel="0" collapsed="false">
      <c r="A96" s="73" t="s">
        <v>149</v>
      </c>
      <c r="B96" s="71" t="s">
        <v>141</v>
      </c>
      <c r="C96" s="72" t="n">
        <v>1320</v>
      </c>
      <c r="D96" s="72" t="n">
        <v>1309</v>
      </c>
      <c r="E96" s="72" t="n">
        <v>1309</v>
      </c>
      <c r="F96" s="28" t="n">
        <f aca="false">E96/D96*100</f>
        <v>100</v>
      </c>
    </row>
    <row r="97" customFormat="false" ht="12" hidden="false" customHeight="true" outlineLevel="0" collapsed="false">
      <c r="A97" s="73"/>
      <c r="B97" s="71"/>
      <c r="C97" s="72"/>
      <c r="D97" s="72"/>
      <c r="E97" s="72"/>
      <c r="F97" s="28"/>
    </row>
    <row r="98" customFormat="false" ht="32.25" hidden="false" customHeight="true" outlineLevel="0" collapsed="false">
      <c r="A98" s="76" t="s">
        <v>150</v>
      </c>
      <c r="B98" s="77" t="s">
        <v>151</v>
      </c>
      <c r="C98" s="64" t="n">
        <f aca="false">C100+C101+C102+C111+C112+C113+C115+C114+C99</f>
        <v>1205744</v>
      </c>
      <c r="D98" s="64" t="n">
        <f aca="false">D100+D101+D102+D111+D112+D113+D115+D114+D99</f>
        <v>1197505</v>
      </c>
      <c r="E98" s="64" t="n">
        <f aca="false">E100+E101+E102+E111+E112+E113+E115+E114+E99</f>
        <v>1181927</v>
      </c>
      <c r="F98" s="23" t="n">
        <f aca="false">E98/D98*100</f>
        <v>98.699128604891</v>
      </c>
    </row>
    <row r="99" customFormat="false" ht="64.5" hidden="false" customHeight="true" outlineLevel="0" collapsed="false">
      <c r="A99" s="43" t="s">
        <v>152</v>
      </c>
      <c r="B99" s="78" t="s">
        <v>153</v>
      </c>
      <c r="C99" s="79" t="n">
        <v>52</v>
      </c>
      <c r="D99" s="79" t="n">
        <v>52</v>
      </c>
      <c r="E99" s="79" t="n">
        <v>43</v>
      </c>
      <c r="F99" s="28" t="n">
        <f aca="false">E99/D99*100</f>
        <v>82.6923076923077</v>
      </c>
    </row>
    <row r="100" customFormat="false" ht="32.25" hidden="false" customHeight="true" outlineLevel="0" collapsed="false">
      <c r="A100" s="24" t="s">
        <v>154</v>
      </c>
      <c r="B100" s="80" t="s">
        <v>155</v>
      </c>
      <c r="C100" s="79" t="n">
        <v>32263</v>
      </c>
      <c r="D100" s="79" t="n">
        <v>32263</v>
      </c>
      <c r="E100" s="79" t="n">
        <v>30559</v>
      </c>
      <c r="F100" s="28" t="n">
        <f aca="false">E100/D100*100</f>
        <v>94.7184080835632</v>
      </c>
    </row>
    <row r="101" customFormat="false" ht="50.25" hidden="false" customHeight="true" outlineLevel="0" collapsed="false">
      <c r="A101" s="42" t="s">
        <v>156</v>
      </c>
      <c r="B101" s="80" t="s">
        <v>157</v>
      </c>
      <c r="C101" s="81" t="n">
        <v>75862</v>
      </c>
      <c r="D101" s="81" t="n">
        <v>64347</v>
      </c>
      <c r="E101" s="81" t="n">
        <v>63957</v>
      </c>
      <c r="F101" s="28" t="n">
        <f aca="false">E101/D101*100</f>
        <v>99.3939111380484</v>
      </c>
    </row>
    <row r="102" customFormat="false" ht="32.25" hidden="false" customHeight="true" outlineLevel="0" collapsed="false">
      <c r="A102" s="42" t="s">
        <v>158</v>
      </c>
      <c r="B102" s="82" t="s">
        <v>159</v>
      </c>
      <c r="C102" s="81" t="n">
        <f aca="false">SUM(C103:C110)</f>
        <v>66956</v>
      </c>
      <c r="D102" s="81" t="n">
        <f aca="false">SUM(D103:D110)</f>
        <v>66956</v>
      </c>
      <c r="E102" s="81" t="n">
        <f aca="false">SUM(E103:E110)</f>
        <v>61768</v>
      </c>
      <c r="F102" s="28" t="n">
        <f aca="false">E102/D102*100</f>
        <v>92.2516279347631</v>
      </c>
    </row>
    <row r="103" customFormat="false" ht="32.25" hidden="false" customHeight="true" outlineLevel="0" collapsed="false">
      <c r="A103" s="73" t="s">
        <v>160</v>
      </c>
      <c r="B103" s="82" t="s">
        <v>159</v>
      </c>
      <c r="C103" s="81" t="n">
        <v>921</v>
      </c>
      <c r="D103" s="81" t="n">
        <v>921</v>
      </c>
      <c r="E103" s="81" t="n">
        <v>921</v>
      </c>
      <c r="F103" s="28" t="n">
        <f aca="false">E103/D103*100</f>
        <v>100</v>
      </c>
    </row>
    <row r="104" customFormat="false" ht="49.5" hidden="false" customHeight="true" outlineLevel="0" collapsed="false">
      <c r="A104" s="73" t="s">
        <v>161</v>
      </c>
      <c r="B104" s="82" t="s">
        <v>159</v>
      </c>
      <c r="C104" s="81" t="n">
        <v>7825</v>
      </c>
      <c r="D104" s="81" t="n">
        <v>7825</v>
      </c>
      <c r="E104" s="81" t="n">
        <v>7825</v>
      </c>
      <c r="F104" s="28" t="n">
        <f aca="false">E104/D104*100</f>
        <v>100</v>
      </c>
    </row>
    <row r="105" customFormat="false" ht="32.25" hidden="false" customHeight="true" outlineLevel="0" collapsed="false">
      <c r="A105" s="73" t="s">
        <v>162</v>
      </c>
      <c r="B105" s="82" t="s">
        <v>159</v>
      </c>
      <c r="C105" s="81" t="n">
        <v>4466</v>
      </c>
      <c r="D105" s="81" t="n">
        <v>4466</v>
      </c>
      <c r="E105" s="81" t="n">
        <v>4466</v>
      </c>
      <c r="F105" s="28" t="n">
        <f aca="false">E105/D105*100</f>
        <v>100</v>
      </c>
    </row>
    <row r="106" customFormat="false" ht="96" hidden="false" customHeight="true" outlineLevel="0" collapsed="false">
      <c r="A106" s="73" t="s">
        <v>163</v>
      </c>
      <c r="B106" s="82" t="s">
        <v>159</v>
      </c>
      <c r="C106" s="81" t="n">
        <v>20</v>
      </c>
      <c r="D106" s="81" t="n">
        <v>20</v>
      </c>
      <c r="E106" s="81" t="n">
        <v>20</v>
      </c>
      <c r="F106" s="28" t="n">
        <f aca="false">E106/D106*100</f>
        <v>100</v>
      </c>
    </row>
    <row r="107" customFormat="false" ht="49.5" hidden="false" customHeight="true" outlineLevel="0" collapsed="false">
      <c r="A107" s="73" t="s">
        <v>164</v>
      </c>
      <c r="B107" s="82" t="s">
        <v>159</v>
      </c>
      <c r="C107" s="81" t="n">
        <v>9207</v>
      </c>
      <c r="D107" s="81" t="n">
        <v>9207</v>
      </c>
      <c r="E107" s="81" t="n">
        <v>6205</v>
      </c>
      <c r="F107" s="28" t="n">
        <f aca="false">E107/D107*100</f>
        <v>67.3943738459868</v>
      </c>
    </row>
    <row r="108" customFormat="false" ht="50.25" hidden="false" customHeight="true" outlineLevel="0" collapsed="false">
      <c r="A108" s="73" t="s">
        <v>165</v>
      </c>
      <c r="B108" s="82" t="s">
        <v>159</v>
      </c>
      <c r="C108" s="81" t="n">
        <v>20032</v>
      </c>
      <c r="D108" s="81" t="n">
        <v>20032</v>
      </c>
      <c r="E108" s="81" t="n">
        <v>19380</v>
      </c>
      <c r="F108" s="28" t="n">
        <f aca="false">E108/D108*100</f>
        <v>96.7452076677316</v>
      </c>
    </row>
    <row r="109" customFormat="false" ht="81" hidden="false" customHeight="true" outlineLevel="0" collapsed="false">
      <c r="A109" s="73" t="s">
        <v>166</v>
      </c>
      <c r="B109" s="82" t="s">
        <v>159</v>
      </c>
      <c r="C109" s="81" t="n">
        <v>17439</v>
      </c>
      <c r="D109" s="81" t="n">
        <v>17439</v>
      </c>
      <c r="E109" s="81" t="n">
        <v>17439</v>
      </c>
      <c r="F109" s="28" t="n">
        <f aca="false">E109/D109*100</f>
        <v>100</v>
      </c>
    </row>
    <row r="110" customFormat="false" ht="66" hidden="false" customHeight="true" outlineLevel="0" collapsed="false">
      <c r="A110" s="73" t="s">
        <v>167</v>
      </c>
      <c r="B110" s="82" t="s">
        <v>159</v>
      </c>
      <c r="C110" s="81" t="n">
        <v>7046</v>
      </c>
      <c r="D110" s="81" t="n">
        <v>7046</v>
      </c>
      <c r="E110" s="81" t="n">
        <v>5512</v>
      </c>
      <c r="F110" s="28" t="n">
        <f aca="false">E110/D110*100</f>
        <v>78.2287822878229</v>
      </c>
    </row>
    <row r="111" customFormat="false" ht="65.25" hidden="false" customHeight="true" outlineLevel="0" collapsed="false">
      <c r="A111" s="42" t="s">
        <v>168</v>
      </c>
      <c r="B111" s="82" t="s">
        <v>169</v>
      </c>
      <c r="C111" s="81" t="n">
        <v>11370</v>
      </c>
      <c r="D111" s="81" t="n">
        <v>13673</v>
      </c>
      <c r="E111" s="81" t="n">
        <v>11370</v>
      </c>
      <c r="F111" s="28" t="n">
        <f aca="false">E111/D111*100</f>
        <v>83.1565859723543</v>
      </c>
    </row>
    <row r="112" customFormat="false" ht="66" hidden="false" customHeight="true" outlineLevel="0" collapsed="false">
      <c r="A112" s="24" t="s">
        <v>170</v>
      </c>
      <c r="B112" s="82" t="s">
        <v>171</v>
      </c>
      <c r="C112" s="81" t="n">
        <v>29328</v>
      </c>
      <c r="D112" s="81" t="n">
        <v>28919</v>
      </c>
      <c r="E112" s="81" t="n">
        <v>24961</v>
      </c>
      <c r="F112" s="28" t="n">
        <f aca="false">E112/D112*100</f>
        <v>86.3134963173</v>
      </c>
    </row>
    <row r="113" customFormat="false" ht="49.5" hidden="false" customHeight="true" outlineLevel="0" collapsed="false">
      <c r="A113" s="67" t="s">
        <v>172</v>
      </c>
      <c r="B113" s="82" t="s">
        <v>173</v>
      </c>
      <c r="C113" s="81" t="n">
        <v>179012</v>
      </c>
      <c r="D113" s="81" t="n">
        <v>179012</v>
      </c>
      <c r="E113" s="81" t="n">
        <v>179012</v>
      </c>
      <c r="F113" s="28" t="n">
        <f aca="false">E113/D113*100</f>
        <v>100</v>
      </c>
    </row>
    <row r="114" customFormat="false" ht="64.5" hidden="false" customHeight="true" outlineLevel="0" collapsed="false">
      <c r="A114" s="67" t="s">
        <v>174</v>
      </c>
      <c r="B114" s="82" t="s">
        <v>175</v>
      </c>
      <c r="C114" s="81" t="n">
        <v>41797</v>
      </c>
      <c r="D114" s="81" t="n">
        <v>43179</v>
      </c>
      <c r="E114" s="81" t="n">
        <v>43179</v>
      </c>
      <c r="F114" s="28" t="n">
        <f aca="false">E114/D114*100</f>
        <v>100</v>
      </c>
    </row>
    <row r="115" customFormat="false" ht="16.5" hidden="false" customHeight="true" outlineLevel="0" collapsed="false">
      <c r="A115" s="42" t="s">
        <v>176</v>
      </c>
      <c r="B115" s="82" t="s">
        <v>177</v>
      </c>
      <c r="C115" s="81" t="n">
        <f aca="false">C116+C117</f>
        <v>769104</v>
      </c>
      <c r="D115" s="81" t="n">
        <f aca="false">D116+D117</f>
        <v>769104</v>
      </c>
      <c r="E115" s="81" t="n">
        <f aca="false">E116+E117</f>
        <v>767078</v>
      </c>
      <c r="F115" s="28" t="n">
        <f aca="false">E115/D115*100</f>
        <v>99.7365765878217</v>
      </c>
    </row>
    <row r="116" customFormat="false" ht="32.25" hidden="false" customHeight="true" outlineLevel="0" collapsed="false">
      <c r="A116" s="73" t="s">
        <v>178</v>
      </c>
      <c r="B116" s="82" t="s">
        <v>177</v>
      </c>
      <c r="C116" s="83" t="n">
        <v>731132</v>
      </c>
      <c r="D116" s="83" t="n">
        <v>731132</v>
      </c>
      <c r="E116" s="83" t="n">
        <v>731131</v>
      </c>
      <c r="F116" s="28" t="n">
        <f aca="false">E116/D116*100</f>
        <v>99.9998632257923</v>
      </c>
    </row>
    <row r="117" customFormat="false" ht="81.75" hidden="false" customHeight="true" outlineLevel="0" collapsed="false">
      <c r="A117" s="73" t="s">
        <v>179</v>
      </c>
      <c r="B117" s="82" t="s">
        <v>177</v>
      </c>
      <c r="C117" s="81" t="n">
        <v>37972</v>
      </c>
      <c r="D117" s="81" t="n">
        <v>37972</v>
      </c>
      <c r="E117" s="81" t="n">
        <v>35947</v>
      </c>
      <c r="F117" s="28" t="n">
        <f aca="false">E117/D117*100</f>
        <v>94.6671231433688</v>
      </c>
    </row>
    <row r="118" customFormat="false" ht="12" hidden="false" customHeight="true" outlineLevel="0" collapsed="false">
      <c r="A118" s="73"/>
      <c r="B118" s="82"/>
      <c r="C118" s="81"/>
      <c r="D118" s="81"/>
      <c r="E118" s="81"/>
      <c r="F118" s="28"/>
    </row>
    <row r="119" customFormat="false" ht="16.5" hidden="false" customHeight="true" outlineLevel="0" collapsed="false">
      <c r="A119" s="76" t="s">
        <v>180</v>
      </c>
      <c r="B119" s="63" t="s">
        <v>181</v>
      </c>
      <c r="C119" s="64" t="n">
        <f aca="false">SUM(C120:C121)</f>
        <v>98709</v>
      </c>
      <c r="D119" s="64" t="n">
        <f aca="false">SUM(D120:D121)</f>
        <v>107050</v>
      </c>
      <c r="E119" s="64" t="n">
        <f aca="false">SUM(E120:E121)</f>
        <v>106780</v>
      </c>
      <c r="F119" s="23" t="n">
        <f aca="false">E119/D119*100</f>
        <v>99.7477814105558</v>
      </c>
    </row>
    <row r="120" customFormat="false" ht="80.25" hidden="false" customHeight="true" outlineLevel="0" collapsed="false">
      <c r="A120" s="42" t="s">
        <v>182</v>
      </c>
      <c r="B120" s="82" t="s">
        <v>183</v>
      </c>
      <c r="C120" s="81" t="n">
        <v>30237</v>
      </c>
      <c r="D120" s="81" t="n">
        <v>32735</v>
      </c>
      <c r="E120" s="81" t="n">
        <v>32735</v>
      </c>
      <c r="F120" s="28" t="n">
        <f aca="false">E120/D120*100</f>
        <v>100</v>
      </c>
    </row>
    <row r="121" customFormat="false" ht="32.25" hidden="false" customHeight="true" outlineLevel="0" collapsed="false">
      <c r="A121" s="24" t="s">
        <v>184</v>
      </c>
      <c r="B121" s="71" t="s">
        <v>185</v>
      </c>
      <c r="C121" s="72" t="n">
        <f aca="false">C122+C123+C124+C125+C126+C127</f>
        <v>68472</v>
      </c>
      <c r="D121" s="72" t="n">
        <f aca="false">D122+D123+D124+D125+D126+D127</f>
        <v>74315</v>
      </c>
      <c r="E121" s="72" t="n">
        <f aca="false">E122+E123+E124+E125+E126+E127</f>
        <v>74045</v>
      </c>
      <c r="F121" s="28" t="n">
        <f aca="false">E121/D121*100</f>
        <v>99.6366816927942</v>
      </c>
    </row>
    <row r="122" customFormat="false" ht="66" hidden="false" customHeight="true" outlineLevel="0" collapsed="false">
      <c r="A122" s="73" t="s">
        <v>186</v>
      </c>
      <c r="B122" s="71" t="s">
        <v>185</v>
      </c>
      <c r="C122" s="72" t="n">
        <v>5729</v>
      </c>
      <c r="D122" s="72" t="n">
        <v>5729</v>
      </c>
      <c r="E122" s="72" t="n">
        <v>5729</v>
      </c>
      <c r="F122" s="28" t="n">
        <f aca="false">E122/D122*100</f>
        <v>100</v>
      </c>
    </row>
    <row r="123" customFormat="false" ht="65.25" hidden="false" customHeight="true" outlineLevel="0" collapsed="false">
      <c r="A123" s="73" t="s">
        <v>187</v>
      </c>
      <c r="B123" s="71" t="s">
        <v>185</v>
      </c>
      <c r="C123" s="84" t="n">
        <v>15909</v>
      </c>
      <c r="D123" s="84" t="n">
        <v>15909</v>
      </c>
      <c r="E123" s="84" t="n">
        <v>15909</v>
      </c>
      <c r="F123" s="28" t="n">
        <f aca="false">E123/D123*100</f>
        <v>100</v>
      </c>
    </row>
    <row r="124" customFormat="false" ht="64.5" hidden="false" customHeight="true" outlineLevel="0" collapsed="false">
      <c r="A124" s="85" t="s">
        <v>188</v>
      </c>
      <c r="B124" s="71" t="s">
        <v>185</v>
      </c>
      <c r="C124" s="84" t="n">
        <v>25677</v>
      </c>
      <c r="D124" s="84" t="n">
        <v>31520</v>
      </c>
      <c r="E124" s="84" t="n">
        <v>31520</v>
      </c>
      <c r="F124" s="28" t="n">
        <f aca="false">E124/D124*100</f>
        <v>100</v>
      </c>
    </row>
    <row r="125" customFormat="false" ht="63.75" hidden="false" customHeight="true" outlineLevel="0" collapsed="false">
      <c r="A125" s="85" t="s">
        <v>189</v>
      </c>
      <c r="B125" s="71" t="s">
        <v>185</v>
      </c>
      <c r="C125" s="57" t="n">
        <v>20819</v>
      </c>
      <c r="D125" s="57" t="n">
        <v>20819</v>
      </c>
      <c r="E125" s="57" t="n">
        <v>20819</v>
      </c>
      <c r="F125" s="28" t="n">
        <f aca="false">E125/D125*100</f>
        <v>100</v>
      </c>
    </row>
    <row r="126" customFormat="false" ht="32.25" hidden="false" customHeight="true" outlineLevel="0" collapsed="false">
      <c r="A126" s="86" t="s">
        <v>190</v>
      </c>
      <c r="B126" s="71" t="s">
        <v>185</v>
      </c>
      <c r="C126" s="87" t="n">
        <v>10</v>
      </c>
      <c r="D126" s="87" t="n">
        <v>10</v>
      </c>
      <c r="E126" s="87" t="n">
        <v>10</v>
      </c>
      <c r="F126" s="28" t="n">
        <f aca="false">E126/D126*100</f>
        <v>100</v>
      </c>
    </row>
    <row r="127" customFormat="false" ht="99" hidden="false" customHeight="true" outlineLevel="0" collapsed="false">
      <c r="A127" s="88" t="s">
        <v>191</v>
      </c>
      <c r="B127" s="71" t="s">
        <v>185</v>
      </c>
      <c r="C127" s="84" t="n">
        <v>328</v>
      </c>
      <c r="D127" s="84" t="n">
        <v>328</v>
      </c>
      <c r="E127" s="84" t="n">
        <v>58</v>
      </c>
      <c r="F127" s="28" t="n">
        <f aca="false">E127/D127*100</f>
        <v>17.6829268292683</v>
      </c>
    </row>
    <row r="128" customFormat="false" ht="12" hidden="false" customHeight="true" outlineLevel="0" collapsed="false">
      <c r="A128" s="89"/>
      <c r="B128" s="90"/>
      <c r="C128" s="91"/>
      <c r="D128" s="91"/>
      <c r="E128" s="91"/>
      <c r="F128" s="92"/>
    </row>
    <row r="129" customFormat="false" ht="16.5" hidden="false" customHeight="true" outlineLevel="0" collapsed="false">
      <c r="A129" s="93" t="s">
        <v>192</v>
      </c>
      <c r="B129" s="94"/>
      <c r="C129" s="95" t="n">
        <f aca="false">SUM(C12,C79)</f>
        <v>6251185</v>
      </c>
      <c r="D129" s="95" t="n">
        <f aca="false">SUM(D12,D79)</f>
        <v>6254135</v>
      </c>
      <c r="E129" s="95" t="n">
        <f aca="false">SUM(E12,E79)</f>
        <v>6155363</v>
      </c>
      <c r="F129" s="96" t="n">
        <f aca="false">E129/D129*100</f>
        <v>98.4206928695975</v>
      </c>
    </row>
    <row r="130" customFormat="false" ht="51" hidden="false" customHeight="true" outlineLevel="0" collapsed="false">
      <c r="A130" s="97" t="s">
        <v>193</v>
      </c>
      <c r="B130" s="97"/>
      <c r="C130" s="97"/>
      <c r="D130" s="97"/>
      <c r="E130" s="97"/>
    </row>
  </sheetData>
  <mergeCells count="8">
    <mergeCell ref="B1:F1"/>
    <mergeCell ref="B3:E3"/>
    <mergeCell ref="B4:E4"/>
    <mergeCell ref="B5:E5"/>
    <mergeCell ref="D6:F6"/>
    <mergeCell ref="A7:F7"/>
    <mergeCell ref="A8:E8"/>
    <mergeCell ref="A130:E13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Рогатых Людмила Васильевна</cp:lastModifiedBy>
  <cp:lastPrinted>2010-05-27T05:27:07Z</cp:lastPrinted>
  <dcterms:modified xsi:type="dcterms:W3CDTF">2010-05-27T05:33:31Z</dcterms:modified>
  <cp:revision>0</cp:revision>
  <dc:subject/>
  <dc:title/>
</cp:coreProperties>
</file>